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" sheetId="1" state="hidden" r:id="rId2"/>
    <sheet name="DSThi 13.09.2020" sheetId="2" state="visible" r:id="rId3"/>
    <sheet name="DSThi 20.09.2020" sheetId="3" state="visible" r:id="rId4"/>
    <sheet name="DSThi 27.09.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1" uniqueCount="4844">
  <si>
    <t xml:space="preserve">cmnd</t>
  </si>
  <si>
    <t xml:space="preserve">mssv</t>
  </si>
  <si>
    <t xml:space="preserve">ngaysinh</t>
  </si>
  <si>
    <t xml:space="preserve">gioitinh</t>
  </si>
  <si>
    <t xml:space="preserve">ho</t>
  </si>
  <si>
    <t xml:space="preserve">ten</t>
  </si>
  <si>
    <t xml:space="preserve">email</t>
  </si>
  <si>
    <t xml:space="preserve">dienthoai</t>
  </si>
  <si>
    <t xml:space="preserve">ngaythi</t>
  </si>
  <si>
    <t xml:space="preserve">Thi ngay 1309</t>
  </si>
  <si>
    <t xml:space="preserve">Thi ngay 2709</t>
  </si>
  <si>
    <t xml:space="preserve">Thi Toeic ngay 2709</t>
  </si>
  <si>
    <t xml:space="preserve">NGAY THI IC3</t>
  </si>
  <si>
    <t xml:space="preserve">SL Bai thi</t>
  </si>
  <si>
    <t xml:space="preserve">001099005747</t>
  </si>
  <si>
    <t xml:space="preserve">23-Oct-1999</t>
  </si>
  <si>
    <t xml:space="preserve">M</t>
  </si>
  <si>
    <t xml:space="preserve">KHUẤT MINH</t>
  </si>
  <si>
    <t xml:space="preserve">HIẾU</t>
  </si>
  <si>
    <t xml:space="preserve">hieukhuat10.k43@st.ueh.edu.vn</t>
  </si>
  <si>
    <t xml:space="preserve">0988420437</t>
  </si>
  <si>
    <t xml:space="preserve">13/09/2020</t>
  </si>
  <si>
    <t xml:space="preserve">025569897</t>
  </si>
  <si>
    <t xml:space="preserve">10-Sep-1998</t>
  </si>
  <si>
    <t xml:space="preserve">DIỆP PHI</t>
  </si>
  <si>
    <t xml:space="preserve">SANH</t>
  </si>
  <si>
    <t xml:space="preserve">phisanh9898@gmail.com</t>
  </si>
  <si>
    <t xml:space="preserve">0924381547</t>
  </si>
  <si>
    <t xml:space="preserve">025677084</t>
  </si>
  <si>
    <t xml:space="preserve">30-Nov-1998</t>
  </si>
  <si>
    <t xml:space="preserve">NGUYỄN HOÀNG</t>
  </si>
  <si>
    <t xml:space="preserve">VŨ</t>
  </si>
  <si>
    <t xml:space="preserve">nh0kjanbi@gmail.com</t>
  </si>
  <si>
    <t xml:space="preserve">0908731692</t>
  </si>
  <si>
    <t xml:space="preserve">025699919</t>
  </si>
  <si>
    <t xml:space="preserve">23-Nov-1998</t>
  </si>
  <si>
    <t xml:space="preserve">F</t>
  </si>
  <si>
    <t xml:space="preserve">NGUYỄN MAI</t>
  </si>
  <si>
    <t xml:space="preserve">PHƯƠNG</t>
  </si>
  <si>
    <t xml:space="preserve">maiphuonguyen2311@gmail.com</t>
  </si>
  <si>
    <t xml:space="preserve">0933253919</t>
  </si>
  <si>
    <t xml:space="preserve">025711695</t>
  </si>
  <si>
    <t xml:space="preserve">25-Mar-1999</t>
  </si>
  <si>
    <t xml:space="preserve">NGUYỄN THANH THU</t>
  </si>
  <si>
    <t xml:space="preserve">HẰNG</t>
  </si>
  <si>
    <t xml:space="preserve">hangnguyen99@st.ueh.edu.vn</t>
  </si>
  <si>
    <t xml:space="preserve">0793519737</t>
  </si>
  <si>
    <t xml:space="preserve">025735086</t>
  </si>
  <si>
    <t xml:space="preserve">11-Aug-1998</t>
  </si>
  <si>
    <t xml:space="preserve">ĐẶNG ÁNH</t>
  </si>
  <si>
    <t xml:space="preserve">HỒNG</t>
  </si>
  <si>
    <t xml:space="preserve">anganhhong@gmail.com</t>
  </si>
  <si>
    <t xml:space="preserve">0383436493</t>
  </si>
  <si>
    <t xml:space="preserve">025743987</t>
  </si>
  <si>
    <t xml:space="preserve">17-May-1998</t>
  </si>
  <si>
    <t xml:space="preserve">NGUYỄN TRƯỜNG</t>
  </si>
  <si>
    <t xml:space="preserve">VĨNH</t>
  </si>
  <si>
    <t xml:space="preserve">vinhnguyen97.k43@st.ueh.edu.vn</t>
  </si>
  <si>
    <t xml:space="preserve">0775966604</t>
  </si>
  <si>
    <t xml:space="preserve">025753361</t>
  </si>
  <si>
    <t xml:space="preserve">18-May-1999</t>
  </si>
  <si>
    <t xml:space="preserve">LÊ MỘNG QUỲNH</t>
  </si>
  <si>
    <t xml:space="preserve">NHƯ</t>
  </si>
  <si>
    <t xml:space="preserve">quynhnhule1805@gmail.com</t>
  </si>
  <si>
    <t xml:space="preserve">0903714684</t>
  </si>
  <si>
    <t xml:space="preserve">025753978</t>
  </si>
  <si>
    <t xml:space="preserve">15-Jun-1998</t>
  </si>
  <si>
    <t xml:space="preserve">TRẦN QUANG</t>
  </si>
  <si>
    <t xml:space="preserve">HUY</t>
  </si>
  <si>
    <t xml:space="preserve">huytrangalaxy1506@gmail.com</t>
  </si>
  <si>
    <t xml:space="preserve">0328500099</t>
  </si>
  <si>
    <t xml:space="preserve">025764495</t>
  </si>
  <si>
    <t xml:space="preserve">5-Apr-1999</t>
  </si>
  <si>
    <t xml:space="preserve">LÊ TRẦN CAO</t>
  </si>
  <si>
    <t xml:space="preserve">SƠN</t>
  </si>
  <si>
    <t xml:space="preserve">sonle5499@gmail.com</t>
  </si>
  <si>
    <t xml:space="preserve">0909694769</t>
  </si>
  <si>
    <t xml:space="preserve">025781515</t>
  </si>
  <si>
    <t xml:space="preserve">8-Mar-1999</t>
  </si>
  <si>
    <t xml:space="preserve">TRƯƠNG NHẬT</t>
  </si>
  <si>
    <t xml:space="preserve">huy0803x@gmail.com</t>
  </si>
  <si>
    <t xml:space="preserve">0936837747</t>
  </si>
  <si>
    <t xml:space="preserve">025790012</t>
  </si>
  <si>
    <t xml:space="preserve">12-Jan-1998</t>
  </si>
  <si>
    <t xml:space="preserve">PHẠM XUÂN</t>
  </si>
  <si>
    <t xml:space="preserve">THU</t>
  </si>
  <si>
    <t xml:space="preserve">thupham61.k43@st.ueh.edu.vn</t>
  </si>
  <si>
    <t xml:space="preserve">0932163201</t>
  </si>
  <si>
    <t xml:space="preserve">025821605</t>
  </si>
  <si>
    <t xml:space="preserve">8-Oct-1999</t>
  </si>
  <si>
    <t xml:space="preserve">TRẦN GIA</t>
  </si>
  <si>
    <t xml:space="preserve">HÂN</t>
  </si>
  <si>
    <t xml:space="preserve">hantran46.k43@st.ueh.edu.vn</t>
  </si>
  <si>
    <t xml:space="preserve">0925091513</t>
  </si>
  <si>
    <t xml:space="preserve">025823411</t>
  </si>
  <si>
    <t xml:space="preserve">14-Oct-1999</t>
  </si>
  <si>
    <t xml:space="preserve">LÊ VŨ QUANG</t>
  </si>
  <si>
    <t xml:space="preserve">MINH</t>
  </si>
  <si>
    <t xml:space="preserve">monlaclu@gmail.com</t>
  </si>
  <si>
    <t xml:space="preserve">0909000663</t>
  </si>
  <si>
    <t xml:space="preserve">025836254</t>
  </si>
  <si>
    <t xml:space="preserve">17-Sep-1999</t>
  </si>
  <si>
    <t xml:space="preserve">PHẠM TRẦN THIÊN</t>
  </si>
  <si>
    <t xml:space="preserve">ÂN</t>
  </si>
  <si>
    <t xml:space="preserve">anpham52.k43@st.ueh.edu.vn</t>
  </si>
  <si>
    <t xml:space="preserve">0775176993</t>
  </si>
  <si>
    <t xml:space="preserve">025839471</t>
  </si>
  <si>
    <t xml:space="preserve">1-Sep-1998</t>
  </si>
  <si>
    <t xml:space="preserve">NGUYỄN HOÀNG THẢO</t>
  </si>
  <si>
    <t xml:space="preserve">ĐAN</t>
  </si>
  <si>
    <t xml:space="preserve">nghoangthaodan@gmail.com</t>
  </si>
  <si>
    <t xml:space="preserve">0906225460</t>
  </si>
  <si>
    <t xml:space="preserve">025844755</t>
  </si>
  <si>
    <t xml:space="preserve">12-Jan-1999</t>
  </si>
  <si>
    <t xml:space="preserve">VŨ TRỌNG</t>
  </si>
  <si>
    <t xml:space="preserve">vta.bsn@gmail.com</t>
  </si>
  <si>
    <t xml:space="preserve">0938247283</t>
  </si>
  <si>
    <t xml:space="preserve">025845731</t>
  </si>
  <si>
    <t xml:space="preserve">17-Jul-1999</t>
  </si>
  <si>
    <t xml:space="preserve">PHẠM NGỌC NHƯ</t>
  </si>
  <si>
    <t xml:space="preserve">QUỲNH</t>
  </si>
  <si>
    <t xml:space="preserve">quynhpham1406@gmail.com</t>
  </si>
  <si>
    <t xml:space="preserve">0932038754</t>
  </si>
  <si>
    <t xml:space="preserve">025858108</t>
  </si>
  <si>
    <t xml:space="preserve">5-Dec-1999</t>
  </si>
  <si>
    <t xml:space="preserve">HOÀNG PHI</t>
  </si>
  <si>
    <t xml:space="preserve">ANH</t>
  </si>
  <si>
    <t xml:space="preserve">anhhoang20.k43@st.ueh.edu.vn</t>
  </si>
  <si>
    <t xml:space="preserve">0932138540</t>
  </si>
  <si>
    <t xml:space="preserve">025858799</t>
  </si>
  <si>
    <t xml:space="preserve">27-Oct-1999</t>
  </si>
  <si>
    <t xml:space="preserve">NGUYỄN HỒNG SONG</t>
  </si>
  <si>
    <t xml:space="preserve">MỸ</t>
  </si>
  <si>
    <t xml:space="preserve">nguyenhongsongmy99@gmail.com</t>
  </si>
  <si>
    <t xml:space="preserve">0382890410</t>
  </si>
  <si>
    <t xml:space="preserve">025864059</t>
  </si>
  <si>
    <t xml:space="preserve">19-Oct-1999</t>
  </si>
  <si>
    <t xml:space="preserve">TRẦN MỸ</t>
  </si>
  <si>
    <t xml:space="preserve">KỲ</t>
  </si>
  <si>
    <t xml:space="preserve">tranmykylhp@gmail.com</t>
  </si>
  <si>
    <t xml:space="preserve">0847880676</t>
  </si>
  <si>
    <t xml:space="preserve">025866840</t>
  </si>
  <si>
    <t xml:space="preserve">25-Jul-1999</t>
  </si>
  <si>
    <t xml:space="preserve">PHẠM THỊ HỒNG</t>
  </si>
  <si>
    <t xml:space="preserve">LIÊN</t>
  </si>
  <si>
    <t xml:space="preserve">lienpham34.k43@st.ueh.edu.vn</t>
  </si>
  <si>
    <t xml:space="preserve">0354440839</t>
  </si>
  <si>
    <t xml:space="preserve">025867518</t>
  </si>
  <si>
    <t xml:space="preserve">5-Sep-1999</t>
  </si>
  <si>
    <t xml:space="preserve">NINH THỊ</t>
  </si>
  <si>
    <t xml:space="preserve">UYÊN</t>
  </si>
  <si>
    <t xml:space="preserve">uyen70942@gmail.com</t>
  </si>
  <si>
    <t xml:space="preserve">0937094599</t>
  </si>
  <si>
    <t xml:space="preserve">025873547</t>
  </si>
  <si>
    <t xml:space="preserve">3-Jul-1999</t>
  </si>
  <si>
    <t xml:space="preserve">CAO NGUYỄN PHƯƠNG</t>
  </si>
  <si>
    <t xml:space="preserve">cnp.uyen0307@gmail.com</t>
  </si>
  <si>
    <t xml:space="preserve">0379610147</t>
  </si>
  <si>
    <t xml:space="preserve">025874886</t>
  </si>
  <si>
    <t xml:space="preserve">28-Feb-1999</t>
  </si>
  <si>
    <t xml:space="preserve">LÊ MẠNH</t>
  </si>
  <si>
    <t xml:space="preserve">HÙNG</t>
  </si>
  <si>
    <t xml:space="preserve">hungle44.k43@st.ueh.edu.vn</t>
  </si>
  <si>
    <t xml:space="preserve">0902558179</t>
  </si>
  <si>
    <t xml:space="preserve">025877063</t>
  </si>
  <si>
    <t xml:space="preserve">22-Sep-1999</t>
  </si>
  <si>
    <t xml:space="preserve">PHẠM LÊ THẢO</t>
  </si>
  <si>
    <t xml:space="preserve">MY</t>
  </si>
  <si>
    <t xml:space="preserve">thaomy2209@gmail.com</t>
  </si>
  <si>
    <t xml:space="preserve">0904810079</t>
  </si>
  <si>
    <t xml:space="preserve">025887988</t>
  </si>
  <si>
    <t xml:space="preserve">7-Mar-1999</t>
  </si>
  <si>
    <t xml:space="preserve">VƯƠNG ĐÌNH</t>
  </si>
  <si>
    <t xml:space="preserve">KHÔI</t>
  </si>
  <si>
    <t xml:space="preserve">khoivuong87.k43@st.ueh.edu.vn</t>
  </si>
  <si>
    <t xml:space="preserve">0979257869</t>
  </si>
  <si>
    <t xml:space="preserve">025889090</t>
  </si>
  <si>
    <t xml:space="preserve">31-Mar-1999</t>
  </si>
  <si>
    <t xml:space="preserve">HỨA NGỌC KIM</t>
  </si>
  <si>
    <t xml:space="preserve">NGÂN</t>
  </si>
  <si>
    <t xml:space="preserve">nganhua85.k43@st.ueh.edu.vn</t>
  </si>
  <si>
    <t xml:space="preserve">0922663663</t>
  </si>
  <si>
    <t xml:space="preserve">025889258</t>
  </si>
  <si>
    <t xml:space="preserve">11-Jan-1999</t>
  </si>
  <si>
    <t xml:space="preserve">PHAN NGUYỄN ÁNH</t>
  </si>
  <si>
    <t xml:space="preserve">LINH</t>
  </si>
  <si>
    <t xml:space="preserve">anhlinh1101@gmail.com</t>
  </si>
  <si>
    <t xml:space="preserve">0964771240</t>
  </si>
  <si>
    <t xml:space="preserve">025902554</t>
  </si>
  <si>
    <t xml:space="preserve">26-Nov-1999</t>
  </si>
  <si>
    <t xml:space="preserve">NGUYỄN THỊ THANH</t>
  </si>
  <si>
    <t xml:space="preserve">TUYỀN</t>
  </si>
  <si>
    <t xml:space="preserve">tuyennguyen75.k43@st.ueh.edu.vn</t>
  </si>
  <si>
    <t xml:space="preserve">0822877307</t>
  </si>
  <si>
    <t xml:space="preserve">025913028</t>
  </si>
  <si>
    <t xml:space="preserve">12-Mar-1997</t>
  </si>
  <si>
    <t xml:space="preserve">THÚY</t>
  </si>
  <si>
    <t xml:space="preserve">thanhdi212123@gmail.com</t>
  </si>
  <si>
    <t xml:space="preserve">0387293834</t>
  </si>
  <si>
    <t xml:space="preserve">025941826</t>
  </si>
  <si>
    <t xml:space="preserve">4-Dec-1998</t>
  </si>
  <si>
    <t xml:space="preserve">ĐẶNG HOÀNG</t>
  </si>
  <si>
    <t xml:space="preserve">LAN</t>
  </si>
  <si>
    <t xml:space="preserve">landang2.k42@st.ueh.edu.vn</t>
  </si>
  <si>
    <t xml:space="preserve">0329657700</t>
  </si>
  <si>
    <t xml:space="preserve">025956194</t>
  </si>
  <si>
    <t xml:space="preserve">26-Feb-2000</t>
  </si>
  <si>
    <t xml:space="preserve">NGUYỄN HỒNG</t>
  </si>
  <si>
    <t xml:space="preserve">NGỌC</t>
  </si>
  <si>
    <t xml:space="preserve">nguyenhongngoc2622000@gmail.com</t>
  </si>
  <si>
    <t xml:space="preserve">0835260200</t>
  </si>
  <si>
    <t xml:space="preserve">026013082</t>
  </si>
  <si>
    <t xml:space="preserve">29-Jul-1999</t>
  </si>
  <si>
    <t xml:space="preserve">TIÊU THUỶ</t>
  </si>
  <si>
    <t xml:space="preserve">TIÊN</t>
  </si>
  <si>
    <t xml:space="preserve">tieuthuytienclever@gmail.com</t>
  </si>
  <si>
    <t xml:space="preserve">0857457953</t>
  </si>
  <si>
    <t xml:space="preserve">026032274</t>
  </si>
  <si>
    <t xml:space="preserve">20-Jan-1999</t>
  </si>
  <si>
    <t xml:space="preserve">LÊ LÝ THÚY</t>
  </si>
  <si>
    <t xml:space="preserve">DUNG</t>
  </si>
  <si>
    <t xml:space="preserve">le.dung20199@gmail.com</t>
  </si>
  <si>
    <t xml:space="preserve">0928824389</t>
  </si>
  <si>
    <t xml:space="preserve">026033848</t>
  </si>
  <si>
    <t xml:space="preserve">24-May-1999</t>
  </si>
  <si>
    <t xml:space="preserve">NGUYỄN GIA</t>
  </si>
  <si>
    <t xml:space="preserve">BẢO</t>
  </si>
  <si>
    <t xml:space="preserve">giabao2459@gmail.com</t>
  </si>
  <si>
    <t xml:space="preserve">0937538048</t>
  </si>
  <si>
    <t xml:space="preserve">026047499</t>
  </si>
  <si>
    <t xml:space="preserve">1-Apr-1999</t>
  </si>
  <si>
    <t xml:space="preserve">VŨ QUANG</t>
  </si>
  <si>
    <t xml:space="preserve">qhuyvu.14@gmail.com</t>
  </si>
  <si>
    <t xml:space="preserve">0765281679</t>
  </si>
  <si>
    <t xml:space="preserve">026053692</t>
  </si>
  <si>
    <t xml:space="preserve">9-Jul-1999</t>
  </si>
  <si>
    <t xml:space="preserve">NÌM TUYẾT</t>
  </si>
  <si>
    <t xml:space="preserve">NHI</t>
  </si>
  <si>
    <t xml:space="preserve">tuyetnhi085@gmail.com</t>
  </si>
  <si>
    <t xml:space="preserve">0931497120</t>
  </si>
  <si>
    <t xml:space="preserve">026056624</t>
  </si>
  <si>
    <t xml:space="preserve">25-Sep-1998</t>
  </si>
  <si>
    <t xml:space="preserve">NGUYỄN HOÀNG BẢO</t>
  </si>
  <si>
    <t xml:space="preserve">baongoc250998@gmail.com</t>
  </si>
  <si>
    <t xml:space="preserve">0985072859</t>
  </si>
  <si>
    <t xml:space="preserve">026059140</t>
  </si>
  <si>
    <t xml:space="preserve">29-Nov-1999</t>
  </si>
  <si>
    <t xml:space="preserve">TRẦN CẨM</t>
  </si>
  <si>
    <t xml:space="preserve">TIEN</t>
  </si>
  <si>
    <t xml:space="preserve">tran.tienn99@gmail.com</t>
  </si>
  <si>
    <t xml:space="preserve">0382031720</t>
  </si>
  <si>
    <t xml:space="preserve">026066428</t>
  </si>
  <si>
    <t xml:space="preserve">8-May-2000</t>
  </si>
  <si>
    <t xml:space="preserve">NGUYỄN PHẠM THANH</t>
  </si>
  <si>
    <t xml:space="preserve">TRÚC</t>
  </si>
  <si>
    <t xml:space="preserve">trucnguyen807.k44@gmail.com</t>
  </si>
  <si>
    <t xml:space="preserve">0921139925</t>
  </si>
  <si>
    <t xml:space="preserve">026081093</t>
  </si>
  <si>
    <t xml:space="preserve">27-May-1999</t>
  </si>
  <si>
    <t xml:space="preserve">LÝ</t>
  </si>
  <si>
    <t xml:space="preserve">lynguyen38.k43@st.ueh.edu.vn</t>
  </si>
  <si>
    <t xml:space="preserve">0934862932</t>
  </si>
  <si>
    <t xml:space="preserve">026096449</t>
  </si>
  <si>
    <t xml:space="preserve">PHẠM NGỌC QUYÊN</t>
  </si>
  <si>
    <t xml:space="preserve">quyenanh.51299@gmail.com</t>
  </si>
  <si>
    <t xml:space="preserve">0931819356</t>
  </si>
  <si>
    <t xml:space="preserve">027099000092</t>
  </si>
  <si>
    <t xml:space="preserve">17-May-1999</t>
  </si>
  <si>
    <t xml:space="preserve">LÊ QUANG</t>
  </si>
  <si>
    <t xml:space="preserve">quangson170599@gmail.com</t>
  </si>
  <si>
    <t xml:space="preserve">0906312900</t>
  </si>
  <si>
    <t xml:space="preserve">036198010218</t>
  </si>
  <si>
    <t xml:space="preserve">22-Sep-1998</t>
  </si>
  <si>
    <t xml:space="preserve">NGUYỄN PHƯƠNG</t>
  </si>
  <si>
    <t xml:space="preserve">phuonganh22.09.98@gmail.com</t>
  </si>
  <si>
    <t xml:space="preserve">0933601205</t>
  </si>
  <si>
    <t xml:space="preserve">038199006000</t>
  </si>
  <si>
    <t xml:space="preserve">29-Jun-1999</t>
  </si>
  <si>
    <t xml:space="preserve">HOÀNG THỊ</t>
  </si>
  <si>
    <t xml:space="preserve">lanhoang27.k43@st.ueh.edu.vn</t>
  </si>
  <si>
    <t xml:space="preserve">0399351624</t>
  </si>
  <si>
    <t xml:space="preserve">038300015165</t>
  </si>
  <si>
    <t xml:space="preserve">1-Apr-2000</t>
  </si>
  <si>
    <t xml:space="preserve">HOÀNG THỊ HẢI</t>
  </si>
  <si>
    <t xml:space="preserve">YẾN</t>
  </si>
  <si>
    <t xml:space="preserve">hoangyen8745@gmail.com</t>
  </si>
  <si>
    <t xml:space="preserve">0328677168</t>
  </si>
  <si>
    <t xml:space="preserve">046199000012</t>
  </si>
  <si>
    <t xml:space="preserve">10-Dec-1999</t>
  </si>
  <si>
    <t xml:space="preserve">TRƯƠNG THỊ NGỌC</t>
  </si>
  <si>
    <t xml:space="preserve">DIỄM</t>
  </si>
  <si>
    <t xml:space="preserve">diemtruong10121999@gmail.com</t>
  </si>
  <si>
    <t xml:space="preserve">0768021641</t>
  </si>
  <si>
    <t xml:space="preserve">052301000009</t>
  </si>
  <si>
    <t xml:space="preserve">19-May-2001</t>
  </si>
  <si>
    <t xml:space="preserve">NGUYỄN ÁI</t>
  </si>
  <si>
    <t xml:space="preserve">VY</t>
  </si>
  <si>
    <t xml:space="preserve">aivy.0519@gmail.com</t>
  </si>
  <si>
    <t xml:space="preserve">0964452020</t>
  </si>
  <si>
    <t xml:space="preserve">066099000027</t>
  </si>
  <si>
    <t xml:space="preserve">4-May-1999</t>
  </si>
  <si>
    <t xml:space="preserve">PHẠM THIÊN</t>
  </si>
  <si>
    <t xml:space="preserve">anpham6399@gmail.com</t>
  </si>
  <si>
    <t xml:space="preserve">0921282714</t>
  </si>
  <si>
    <t xml:space="preserve">072199001590</t>
  </si>
  <si>
    <t xml:space="preserve">8-Sep-1999</t>
  </si>
  <si>
    <t xml:space="preserve">HUỲNH XUÂN</t>
  </si>
  <si>
    <t xml:space="preserve">nhihuynh8999@gmail.com</t>
  </si>
  <si>
    <t xml:space="preserve">0386080212</t>
  </si>
  <si>
    <t xml:space="preserve">072200002389</t>
  </si>
  <si>
    <t xml:space="preserve">16-Jan-2000</t>
  </si>
  <si>
    <t xml:space="preserve">ĐẶNG QUANG</t>
  </si>
  <si>
    <t xml:space="preserve">DỰ</t>
  </si>
  <si>
    <t xml:space="preserve">dudang556.k44@st.ueh.edu.vn</t>
  </si>
  <si>
    <t xml:space="preserve">0397407746</t>
  </si>
  <si>
    <t xml:space="preserve">075199000234</t>
  </si>
  <si>
    <t xml:space="preserve">16-Dec-1999</t>
  </si>
  <si>
    <t xml:space="preserve">TRƯƠNG BÍCH</t>
  </si>
  <si>
    <t xml:space="preserve">THUẬN</t>
  </si>
  <si>
    <t xml:space="preserve">thuantruong68.k43@st.ueh.edu</t>
  </si>
  <si>
    <t xml:space="preserve">0339601488</t>
  </si>
  <si>
    <t xml:space="preserve">075199000283</t>
  </si>
  <si>
    <t xml:space="preserve">16-Nov-1999</t>
  </si>
  <si>
    <t xml:space="preserve">NGUYỄN PHAN KHÁNH</t>
  </si>
  <si>
    <t xml:space="preserve">TRANG</t>
  </si>
  <si>
    <t xml:space="preserve">noinguyen1999@gmail.com</t>
  </si>
  <si>
    <t xml:space="preserve">0797704177</t>
  </si>
  <si>
    <t xml:space="preserve">077098002388</t>
  </si>
  <si>
    <t xml:space="preserve">1-Apr-1998</t>
  </si>
  <si>
    <t xml:space="preserve">PHÙNG DUY</t>
  </si>
  <si>
    <t xml:space="preserve">1998.phunghieu@gmail.com</t>
  </si>
  <si>
    <t xml:space="preserve">0935088704</t>
  </si>
  <si>
    <t xml:space="preserve">077099003278</t>
  </si>
  <si>
    <t xml:space="preserve">17-Nov-1999</t>
  </si>
  <si>
    <t xml:space="preserve">TRƯƠNG LÝ</t>
  </si>
  <si>
    <t xml:space="preserve">TRÍ</t>
  </si>
  <si>
    <t xml:space="preserve">lytri.lz99@gmail.com</t>
  </si>
  <si>
    <t xml:space="preserve">0932401301</t>
  </si>
  <si>
    <t xml:space="preserve">077199002239</t>
  </si>
  <si>
    <t xml:space="preserve">19-Sep-1999</t>
  </si>
  <si>
    <t xml:space="preserve">NGỤY KIM TRÚC</t>
  </si>
  <si>
    <t xml:space="preserve">ĐOAN</t>
  </si>
  <si>
    <t xml:space="preserve">fionanguy99@gmail.com</t>
  </si>
  <si>
    <t xml:space="preserve">0985336347</t>
  </si>
  <si>
    <t xml:space="preserve">077300001487</t>
  </si>
  <si>
    <t xml:space="preserve">12-Jan-2000</t>
  </si>
  <si>
    <t xml:space="preserve">BÙI THỊ NGỌC</t>
  </si>
  <si>
    <t xml:space="preserve">HUYỀN</t>
  </si>
  <si>
    <t xml:space="preserve">huyenbui383.k44@st.ueh.edu.vn</t>
  </si>
  <si>
    <t xml:space="preserve">0974348695</t>
  </si>
  <si>
    <t xml:space="preserve">079098009952</t>
  </si>
  <si>
    <t xml:space="preserve">12-Jul-1998</t>
  </si>
  <si>
    <t xml:space="preserve">TRƯƠNG VĨ</t>
  </si>
  <si>
    <t xml:space="preserve">HOÀNG</t>
  </si>
  <si>
    <t xml:space="preserve">hoangtruong63.k42@st.ueh.edu.vn</t>
  </si>
  <si>
    <t xml:space="preserve">0779058862</t>
  </si>
  <si>
    <t xml:space="preserve">079099000251</t>
  </si>
  <si>
    <t xml:space="preserve">14-Mar-1999</t>
  </si>
  <si>
    <t xml:space="preserve">ĐẶNG HOÀNG QUỐC</t>
  </si>
  <si>
    <t xml:space="preserve">VƯƠNG</t>
  </si>
  <si>
    <t xml:space="preserve">quocvuong14031999@gmail.com</t>
  </si>
  <si>
    <t xml:space="preserve">0337801779</t>
  </si>
  <si>
    <t xml:space="preserve">079099001042</t>
  </si>
  <si>
    <t xml:space="preserve">24-Mar-1999</t>
  </si>
  <si>
    <t xml:space="preserve">NGUYỄN MINH</t>
  </si>
  <si>
    <t xml:space="preserve">PHÁT</t>
  </si>
  <si>
    <t xml:space="preserve">phattnguyenminh1999@gmail.com</t>
  </si>
  <si>
    <t xml:space="preserve">0383141817</t>
  </si>
  <si>
    <t xml:space="preserve">079099001105</t>
  </si>
  <si>
    <t xml:space="preserve">23-Jan-1999</t>
  </si>
  <si>
    <t xml:space="preserve">PHAN THIÊN</t>
  </si>
  <si>
    <t xml:space="preserve">PHÚ</t>
  </si>
  <si>
    <t xml:space="preserve">phupt1999@gmail.com</t>
  </si>
  <si>
    <t xml:space="preserve">0908423199</t>
  </si>
  <si>
    <t xml:space="preserve">079099012088</t>
  </si>
  <si>
    <t xml:space="preserve">18-Jan-1999</t>
  </si>
  <si>
    <t xml:space="preserve">CHÂU TUẤN</t>
  </si>
  <si>
    <t xml:space="preserve">NHẤT</t>
  </si>
  <si>
    <t xml:space="preserve">tuannhat1412001@gmail.com</t>
  </si>
  <si>
    <t xml:space="preserve">0708841955</t>
  </si>
  <si>
    <t xml:space="preserve">079099015385</t>
  </si>
  <si>
    <t xml:space="preserve">11-Dec-1999</t>
  </si>
  <si>
    <t xml:space="preserve">MÃ QUANG</t>
  </si>
  <si>
    <t xml:space="preserve">THÀNH</t>
  </si>
  <si>
    <t xml:space="preserve">quangthanh7012@gmail.com</t>
  </si>
  <si>
    <t xml:space="preserve">0797868348</t>
  </si>
  <si>
    <t xml:space="preserve">079099015726</t>
  </si>
  <si>
    <t xml:space="preserve">nguyenkhoi18051999@gmail.com</t>
  </si>
  <si>
    <t xml:space="preserve">0898653121</t>
  </si>
  <si>
    <t xml:space="preserve">079198000937</t>
  </si>
  <si>
    <t xml:space="preserve">26-Jan-1998</t>
  </si>
  <si>
    <t xml:space="preserve">NGÔ NGỌC THANH</t>
  </si>
  <si>
    <t xml:space="preserve">ngngthvy37@gmail.com</t>
  </si>
  <si>
    <t xml:space="preserve">0353271327</t>
  </si>
  <si>
    <t xml:space="preserve">079198007949</t>
  </si>
  <si>
    <t xml:space="preserve">24-Oct-1998</t>
  </si>
  <si>
    <t xml:space="preserve">LÝ GIA</t>
  </si>
  <si>
    <t xml:space="preserve">lygiahan2410@gmail.com</t>
  </si>
  <si>
    <t xml:space="preserve">0986030330</t>
  </si>
  <si>
    <t xml:space="preserve">079199000353</t>
  </si>
  <si>
    <t xml:space="preserve">2-Apr-1999</t>
  </si>
  <si>
    <t xml:space="preserve">THƯ</t>
  </si>
  <si>
    <t xml:space="preserve">ngminhthu.thu@gmail.com</t>
  </si>
  <si>
    <t xml:space="preserve">0908968493</t>
  </si>
  <si>
    <t xml:space="preserve">079199003508</t>
  </si>
  <si>
    <t xml:space="preserve">8-Nov-1999</t>
  </si>
  <si>
    <t xml:space="preserve">PHAN NGỌC</t>
  </si>
  <si>
    <t xml:space="preserve">THỦY</t>
  </si>
  <si>
    <t xml:space="preserve">joulimose@gmail.com</t>
  </si>
  <si>
    <t xml:space="preserve">0938935478</t>
  </si>
  <si>
    <t xml:space="preserve">079199007342</t>
  </si>
  <si>
    <t xml:space="preserve">9-Sep-1999</t>
  </si>
  <si>
    <t xml:space="preserve">TRƯƠNG BẠCH Ý</t>
  </si>
  <si>
    <t xml:space="preserve">ynhitruongbach.nicky@gmail.com</t>
  </si>
  <si>
    <t xml:space="preserve">0762826443</t>
  </si>
  <si>
    <t xml:space="preserve">079199008545</t>
  </si>
  <si>
    <t xml:space="preserve">29-Oct-1999</t>
  </si>
  <si>
    <t xml:space="preserve">NGUYỄN THANH</t>
  </si>
  <si>
    <t xml:space="preserve">leonguyen37@gmail.com</t>
  </si>
  <si>
    <t xml:space="preserve">0903717363</t>
  </si>
  <si>
    <t xml:space="preserve">079199011462</t>
  </si>
  <si>
    <t xml:space="preserve">NGUYỄN NHẬT</t>
  </si>
  <si>
    <t xml:space="preserve">huyennguyen60.k43@st.ueh.edu.vn</t>
  </si>
  <si>
    <t xml:space="preserve">0363716115</t>
  </si>
  <si>
    <t xml:space="preserve">079199012616</t>
  </si>
  <si>
    <t xml:space="preserve">24-Jan-1999</t>
  </si>
  <si>
    <t xml:space="preserve">TÔ THỤY PHƯƠNG</t>
  </si>
  <si>
    <t xml:space="preserve">phuongtruchcm24@gmail.com</t>
  </si>
  <si>
    <t xml:space="preserve">0938340031</t>
  </si>
  <si>
    <t xml:space="preserve">118199000003</t>
  </si>
  <si>
    <t xml:space="preserve">5-Oct-1999</t>
  </si>
  <si>
    <t xml:space="preserve">HỒ MAI</t>
  </si>
  <si>
    <t xml:space="preserve">anhho19.k43@st.ueh.edu.vn</t>
  </si>
  <si>
    <t xml:space="preserve">0834051099</t>
  </si>
  <si>
    <t xml:space="preserve">152274801</t>
  </si>
  <si>
    <t xml:space="preserve">22-Mar-1999</t>
  </si>
  <si>
    <t xml:space="preserve">ĐÀO THỊ TRÀ</t>
  </si>
  <si>
    <t xml:space="preserve">MI</t>
  </si>
  <si>
    <t xml:space="preserve">daothitrami070599@gmail.com</t>
  </si>
  <si>
    <t xml:space="preserve">0396529327</t>
  </si>
  <si>
    <t xml:space="preserve">168596795</t>
  </si>
  <si>
    <t xml:space="preserve">4-Mar-1999</t>
  </si>
  <si>
    <t xml:space="preserve">NGÔ THÚY</t>
  </si>
  <si>
    <t xml:space="preserve">TRINH</t>
  </si>
  <si>
    <t xml:space="preserve">trinhngo55.k43@st.ueh.edu.vn</t>
  </si>
  <si>
    <t xml:space="preserve">0767132886</t>
  </si>
  <si>
    <t xml:space="preserve">174511800</t>
  </si>
  <si>
    <t xml:space="preserve">21-Dec-1998</t>
  </si>
  <si>
    <t xml:space="preserve">LÊ THÙY</t>
  </si>
  <si>
    <t xml:space="preserve">tle46639@gmail.com</t>
  </si>
  <si>
    <t xml:space="preserve">0325255855</t>
  </si>
  <si>
    <t xml:space="preserve">174573989</t>
  </si>
  <si>
    <t xml:space="preserve">1-May-1999</t>
  </si>
  <si>
    <t xml:space="preserve">CAO VĂN THÀNH</t>
  </si>
  <si>
    <t xml:space="preserve">CÔNG</t>
  </si>
  <si>
    <t xml:space="preserve">congcao22.k43@st.ueh.edu.vn</t>
  </si>
  <si>
    <t xml:space="preserve">0902602357</t>
  </si>
  <si>
    <t xml:space="preserve">174596135</t>
  </si>
  <si>
    <t xml:space="preserve">14-Oct-1997</t>
  </si>
  <si>
    <t xml:space="preserve">ĐINH THỊ</t>
  </si>
  <si>
    <t xml:space="preserve">dung.eoty@gmail.com</t>
  </si>
  <si>
    <t xml:space="preserve">0971289750</t>
  </si>
  <si>
    <t xml:space="preserve">175042708</t>
  </si>
  <si>
    <t xml:space="preserve">3-Oct-1999</t>
  </si>
  <si>
    <t xml:space="preserve">CHU THỊ ÁNH</t>
  </si>
  <si>
    <t xml:space="preserve">DƯƠNG</t>
  </si>
  <si>
    <t xml:space="preserve">chuthianhduong.yd2@gmail.com</t>
  </si>
  <si>
    <t xml:space="preserve">0338249405</t>
  </si>
  <si>
    <t xml:space="preserve">184260833</t>
  </si>
  <si>
    <t xml:space="preserve">23-Sep-1998</t>
  </si>
  <si>
    <t xml:space="preserve">ĐẶNG ANH</t>
  </si>
  <si>
    <t xml:space="preserve">THƠ</t>
  </si>
  <si>
    <t xml:space="preserve">danganhtho239@gmail.com</t>
  </si>
  <si>
    <t xml:space="preserve">0326953731</t>
  </si>
  <si>
    <t xml:space="preserve">184293883</t>
  </si>
  <si>
    <t xml:space="preserve">25-Apr-1998</t>
  </si>
  <si>
    <t xml:space="preserve">NGUYỄN THỊ KHÁNH</t>
  </si>
  <si>
    <t xml:space="preserve">khanhhuyennguyen25.04@gmail.com</t>
  </si>
  <si>
    <t xml:space="preserve">0963096473</t>
  </si>
  <si>
    <t xml:space="preserve">184305970</t>
  </si>
  <si>
    <t xml:space="preserve">9-Feb-1997</t>
  </si>
  <si>
    <t xml:space="preserve">PHẠM KHẮC</t>
  </si>
  <si>
    <t xml:space="preserve">XUÂN</t>
  </si>
  <si>
    <t xml:space="preserve">khacxuanpham@gmail.com</t>
  </si>
  <si>
    <t xml:space="preserve">0346332334</t>
  </si>
  <si>
    <t xml:space="preserve">184319599</t>
  </si>
  <si>
    <t xml:space="preserve">8-Jan-1999</t>
  </si>
  <si>
    <t xml:space="preserve">PHAN THỊ LAN</t>
  </si>
  <si>
    <t xml:space="preserve">anhphan95.k43@st.ueh.edu.vn</t>
  </si>
  <si>
    <t xml:space="preserve">0899609262</t>
  </si>
  <si>
    <t xml:space="preserve">184323808</t>
  </si>
  <si>
    <t xml:space="preserve">7-Apr-1999</t>
  </si>
  <si>
    <t xml:space="preserve">DƯƠNG THANH</t>
  </si>
  <si>
    <t xml:space="preserve">BÌNH</t>
  </si>
  <si>
    <t xml:space="preserve">duongtbinh99@gmail.com</t>
  </si>
  <si>
    <t xml:space="preserve">0912899677</t>
  </si>
  <si>
    <t xml:space="preserve">184324661</t>
  </si>
  <si>
    <t xml:space="preserve">9-Aug-1998</t>
  </si>
  <si>
    <t xml:space="preserve">LÊ THỊ</t>
  </si>
  <si>
    <t xml:space="preserve">HƯỜNG</t>
  </si>
  <si>
    <t xml:space="preserve">huongle75.k43@st.ueh.edu.vn</t>
  </si>
  <si>
    <t xml:space="preserve">0398250027</t>
  </si>
  <si>
    <t xml:space="preserve">184337963</t>
  </si>
  <si>
    <t xml:space="preserve">17-Oct-1999</t>
  </si>
  <si>
    <t xml:space="preserve">BÙI THỊ KIỀU</t>
  </si>
  <si>
    <t xml:space="preserve">OANH</t>
  </si>
  <si>
    <t xml:space="preserve">buikieuoanh6@gmail.com</t>
  </si>
  <si>
    <t xml:space="preserve">0349908658</t>
  </si>
  <si>
    <t xml:space="preserve">184357807</t>
  </si>
  <si>
    <t xml:space="preserve">23-Sep-1999</t>
  </si>
  <si>
    <t xml:space="preserve">ĐẬU CẨM</t>
  </si>
  <si>
    <t xml:space="preserve">TÚ</t>
  </si>
  <si>
    <t xml:space="preserve">camtu.uehmar@gmail.com</t>
  </si>
  <si>
    <t xml:space="preserve">0944546169</t>
  </si>
  <si>
    <t xml:space="preserve">184357891</t>
  </si>
  <si>
    <t xml:space="preserve">7-Jul-1999</t>
  </si>
  <si>
    <t xml:space="preserve">PHAN THÁI</t>
  </si>
  <si>
    <t xml:space="preserve">HIỆU</t>
  </si>
  <si>
    <t xml:space="preserve">hieuphanthai@gmail.com</t>
  </si>
  <si>
    <t xml:space="preserve">0338575970</t>
  </si>
  <si>
    <t xml:space="preserve">184363962</t>
  </si>
  <si>
    <t xml:space="preserve">21-Oct-1999</t>
  </si>
  <si>
    <t xml:space="preserve">NGUYỄN NGỌC</t>
  </si>
  <si>
    <t xml:space="preserve">sonbangduong@gmail.com</t>
  </si>
  <si>
    <t xml:space="preserve">0334369329</t>
  </si>
  <si>
    <t xml:space="preserve">187558849</t>
  </si>
  <si>
    <t xml:space="preserve">17-Jan-1999</t>
  </si>
  <si>
    <t xml:space="preserve">NGUYỄN VIẾT</t>
  </si>
  <si>
    <t xml:space="preserve">viethoangnguyen198@gmail.com</t>
  </si>
  <si>
    <t xml:space="preserve">0973823230</t>
  </si>
  <si>
    <t xml:space="preserve">187576717</t>
  </si>
  <si>
    <t xml:space="preserve">26-Oct-1999</t>
  </si>
  <si>
    <t xml:space="preserve">NGUYỄN THỊ</t>
  </si>
  <si>
    <t xml:space="preserve">THANH</t>
  </si>
  <si>
    <t xml:space="preserve">nguyenthanh261099@gmail.com</t>
  </si>
  <si>
    <t xml:space="preserve">0977244965</t>
  </si>
  <si>
    <t xml:space="preserve">187671555</t>
  </si>
  <si>
    <t xml:space="preserve">21-Jan-1998</t>
  </si>
  <si>
    <t xml:space="preserve">TRẦN NHẬT</t>
  </si>
  <si>
    <t xml:space="preserve">ĐỨC</t>
  </si>
  <si>
    <t xml:space="preserve">ductran76.k42@st.ueh.edu.vn</t>
  </si>
  <si>
    <t xml:space="preserve">0368564765</t>
  </si>
  <si>
    <t xml:space="preserve">187745109</t>
  </si>
  <si>
    <t xml:space="preserve">23-Aug-2000</t>
  </si>
  <si>
    <t xml:space="preserve">PHAN THỊ</t>
  </si>
  <si>
    <t xml:space="preserve">SƯƠNG</t>
  </si>
  <si>
    <t xml:space="preserve">suongphan475@st.ueh.edu.vn</t>
  </si>
  <si>
    <t xml:space="preserve">0359932011</t>
  </si>
  <si>
    <t xml:space="preserve">187756276</t>
  </si>
  <si>
    <t xml:space="preserve">CAO THỊ HOÀI</t>
  </si>
  <si>
    <t xml:space="preserve">THƯƠNG</t>
  </si>
  <si>
    <t xml:space="preserve">hoaithuong121299@gmail.com</t>
  </si>
  <si>
    <t xml:space="preserve">0972368417</t>
  </si>
  <si>
    <t xml:space="preserve">187756355</t>
  </si>
  <si>
    <t xml:space="preserve">13-Dec-1998</t>
  </si>
  <si>
    <t xml:space="preserve">LÊ THU</t>
  </si>
  <si>
    <t xml:space="preserve">jangnarahang@gmail.com</t>
  </si>
  <si>
    <t xml:space="preserve">0856517958</t>
  </si>
  <si>
    <t xml:space="preserve">187792630</t>
  </si>
  <si>
    <t xml:space="preserve">28-Jun-1998</t>
  </si>
  <si>
    <t xml:space="preserve">TRỊNH THỊ</t>
  </si>
  <si>
    <t xml:space="preserve">ÁNH</t>
  </si>
  <si>
    <t xml:space="preserve">trinhthianh28061998@gmail.com</t>
  </si>
  <si>
    <t xml:space="preserve">0886476761</t>
  </si>
  <si>
    <t xml:space="preserve">187843062</t>
  </si>
  <si>
    <t xml:space="preserve">10-Nov-1999</t>
  </si>
  <si>
    <t xml:space="preserve">BÙI THỊ THẢO</t>
  </si>
  <si>
    <t xml:space="preserve">phuongbui41.k43@st.ueh.edu.vn</t>
  </si>
  <si>
    <t xml:space="preserve">0971606046</t>
  </si>
  <si>
    <t xml:space="preserve">191905738</t>
  </si>
  <si>
    <t xml:space="preserve">16-Feb-1999</t>
  </si>
  <si>
    <t xml:space="preserve">HỒ VĂN</t>
  </si>
  <si>
    <t xml:space="preserve">TIẾN</t>
  </si>
  <si>
    <t xml:space="preserve">hovantien16021999@gmail.com</t>
  </si>
  <si>
    <t xml:space="preserve">0328757497</t>
  </si>
  <si>
    <t xml:space="preserve">191907677</t>
  </si>
  <si>
    <t xml:space="preserve">10-Feb-1998</t>
  </si>
  <si>
    <t xml:space="preserve">TRẦN QUỐC</t>
  </si>
  <si>
    <t xml:space="preserve">HẢO</t>
  </si>
  <si>
    <t xml:space="preserve">tranquochao1002@gmail.com</t>
  </si>
  <si>
    <t xml:space="preserve">0981649091</t>
  </si>
  <si>
    <t xml:space="preserve">191908874</t>
  </si>
  <si>
    <t xml:space="preserve">23-Apr-1999</t>
  </si>
  <si>
    <t xml:space="preserve">TRẦN ĐÌNH</t>
  </si>
  <si>
    <t xml:space="preserve">tientran77.k43@st.ueh.edu.vn</t>
  </si>
  <si>
    <t xml:space="preserve">0775623869</t>
  </si>
  <si>
    <t xml:space="preserve">191968329</t>
  </si>
  <si>
    <t xml:space="preserve">ĐẶNG HỒ HIẾU</t>
  </si>
  <si>
    <t xml:space="preserve">hieutien1999@gmail.com</t>
  </si>
  <si>
    <t xml:space="preserve">0702356283</t>
  </si>
  <si>
    <t xml:space="preserve">191997428</t>
  </si>
  <si>
    <t xml:space="preserve">26-Mar-1999</t>
  </si>
  <si>
    <t xml:space="preserve">NGUYỄN THỊ NHƯ</t>
  </si>
  <si>
    <t xml:space="preserve">nhungocnguyen2603@gmail.com</t>
  </si>
  <si>
    <t xml:space="preserve">0834175187</t>
  </si>
  <si>
    <t xml:space="preserve">192058535</t>
  </si>
  <si>
    <t xml:space="preserve">23-Jun-1999</t>
  </si>
  <si>
    <t xml:space="preserve">ntthanhthanh2306@gmail.com</t>
  </si>
  <si>
    <t xml:space="preserve">0775354108</t>
  </si>
  <si>
    <t xml:space="preserve">192063314</t>
  </si>
  <si>
    <t xml:space="preserve">10-Dec-2000</t>
  </si>
  <si>
    <t xml:space="preserve">TRẦN THẢO</t>
  </si>
  <si>
    <t xml:space="preserve">tranthaonhi1012@gmail.com</t>
  </si>
  <si>
    <t xml:space="preserve">0981622357</t>
  </si>
  <si>
    <t xml:space="preserve">192131568</t>
  </si>
  <si>
    <t xml:space="preserve">16-Sep-1999</t>
  </si>
  <si>
    <t xml:space="preserve">NGUYỄN THỊ TRÀ</t>
  </si>
  <si>
    <t xml:space="preserve">tramy12a2ald@gmail.com</t>
  </si>
  <si>
    <t xml:space="preserve">0792744723</t>
  </si>
  <si>
    <t xml:space="preserve">197351329</t>
  </si>
  <si>
    <t xml:space="preserve">6-Aug-1997</t>
  </si>
  <si>
    <t xml:space="preserve">NGUYỄN THỊ THÙY</t>
  </si>
  <si>
    <t xml:space="preserve">NGA</t>
  </si>
  <si>
    <t xml:space="preserve">accoutant2@medbolide.com</t>
  </si>
  <si>
    <t xml:space="preserve">0949622020</t>
  </si>
  <si>
    <t xml:space="preserve">197362199</t>
  </si>
  <si>
    <t xml:space="preserve">15-Apr-1998</t>
  </si>
  <si>
    <t xml:space="preserve">HOÀNG THẾ</t>
  </si>
  <si>
    <t xml:space="preserve">TÙNG</t>
  </si>
  <si>
    <t xml:space="preserve">thetunt1131998qt@gmail.com</t>
  </si>
  <si>
    <t xml:space="preserve">0932523135</t>
  </si>
  <si>
    <t xml:space="preserve">197384142</t>
  </si>
  <si>
    <t xml:space="preserve">16-Apr-1999</t>
  </si>
  <si>
    <t xml:space="preserve">NGUYỄN ĐỨC</t>
  </si>
  <si>
    <t xml:space="preserve">nguyenducbinh2017@gmail.com</t>
  </si>
  <si>
    <t xml:space="preserve">0832974973</t>
  </si>
  <si>
    <t xml:space="preserve">201745774</t>
  </si>
  <si>
    <t xml:space="preserve">9-Dec-1998</t>
  </si>
  <si>
    <t xml:space="preserve">NGUYỄN THU</t>
  </si>
  <si>
    <t xml:space="preserve">HÀ</t>
  </si>
  <si>
    <t xml:space="preserve">thuhanguyen09121998@gmail.com</t>
  </si>
  <si>
    <t xml:space="preserve">0905892736</t>
  </si>
  <si>
    <t xml:space="preserve">201753400</t>
  </si>
  <si>
    <t xml:space="preserve">2-Aug-1999</t>
  </si>
  <si>
    <t xml:space="preserve">BÙI MINH</t>
  </si>
  <si>
    <t xml:space="preserve">buiminhtruc289@gmail.com</t>
  </si>
  <si>
    <t xml:space="preserve">0523517963</t>
  </si>
  <si>
    <t xml:space="preserve">201755634</t>
  </si>
  <si>
    <t xml:space="preserve">18-Feb-1999</t>
  </si>
  <si>
    <t xml:space="preserve">NGUYỄN TRIỆU KIM</t>
  </si>
  <si>
    <t xml:space="preserve">kimphunguyentrieu.er@gmail.com</t>
  </si>
  <si>
    <t xml:space="preserve">0328077706</t>
  </si>
  <si>
    <t xml:space="preserve">201755891</t>
  </si>
  <si>
    <t xml:space="preserve">20-Oct-1999</t>
  </si>
  <si>
    <t xml:space="preserve">NGUYỄN HOÀI THU</t>
  </si>
  <si>
    <t xml:space="preserve">nguyenhoaithuhang@gmail.com</t>
  </si>
  <si>
    <t xml:space="preserve">0329711719</t>
  </si>
  <si>
    <t xml:space="preserve">201783609</t>
  </si>
  <si>
    <t xml:space="preserve">9-Apr-1999</t>
  </si>
  <si>
    <t xml:space="preserve">ĐÀO LÊ NGỌC</t>
  </si>
  <si>
    <t xml:space="preserve">BÍCH</t>
  </si>
  <si>
    <t xml:space="preserve">daolengocbich99@gmail.com</t>
  </si>
  <si>
    <t xml:space="preserve">0708276656</t>
  </si>
  <si>
    <t xml:space="preserve">201797189</t>
  </si>
  <si>
    <t xml:space="preserve">25-Jun-1999</t>
  </si>
  <si>
    <t xml:space="preserve">NGUYỄN VĂN</t>
  </si>
  <si>
    <t xml:space="preserve">THẮM</t>
  </si>
  <si>
    <t xml:space="preserve">thamnguyen34.k43@st.ueh.edu.vn</t>
  </si>
  <si>
    <t xml:space="preserve">0704083943</t>
  </si>
  <si>
    <t xml:space="preserve">201807086</t>
  </si>
  <si>
    <t xml:space="preserve">1-Oct-1999</t>
  </si>
  <si>
    <t xml:space="preserve">ĐÀM ĐỨC</t>
  </si>
  <si>
    <t xml:space="preserve">TOÀN</t>
  </si>
  <si>
    <t xml:space="preserve">toandam48699@gmail.com</t>
  </si>
  <si>
    <t xml:space="preserve">0932520948</t>
  </si>
  <si>
    <t xml:space="preserve">205853255</t>
  </si>
  <si>
    <t xml:space="preserve">5-Mar-1996</t>
  </si>
  <si>
    <t xml:space="preserve">ĐOÀN THỊ THU</t>
  </si>
  <si>
    <t xml:space="preserve">hieudoan75.k41@st.ueh.edu.vn</t>
  </si>
  <si>
    <t xml:space="preserve">0869343370</t>
  </si>
  <si>
    <t xml:space="preserve">206068329</t>
  </si>
  <si>
    <t xml:space="preserve">22-Oct-1999</t>
  </si>
  <si>
    <t xml:space="preserve">VÕ THỊ HOÀNG</t>
  </si>
  <si>
    <t xml:space="preserve">vothihoangtrang99@gmail.com</t>
  </si>
  <si>
    <t xml:space="preserve">0935092416</t>
  </si>
  <si>
    <t xml:space="preserve">206194934</t>
  </si>
  <si>
    <t xml:space="preserve">21-Oct-1998</t>
  </si>
  <si>
    <t xml:space="preserve">thanhtung21109898@gmail.com</t>
  </si>
  <si>
    <t xml:space="preserve">0962108190</t>
  </si>
  <si>
    <t xml:space="preserve">206200911</t>
  </si>
  <si>
    <t xml:space="preserve">PHAN HỒNG</t>
  </si>
  <si>
    <t xml:space="preserve">phanhongduong1999@gmail.com</t>
  </si>
  <si>
    <t xml:space="preserve">0335054843</t>
  </si>
  <si>
    <t xml:space="preserve">206203306</t>
  </si>
  <si>
    <t xml:space="preserve">4-Jun-1999</t>
  </si>
  <si>
    <t xml:space="preserve">DƯƠNG THỊ NGỌC</t>
  </si>
  <si>
    <t xml:space="preserve">dtngocdiem1999@gmail.com</t>
  </si>
  <si>
    <t xml:space="preserve">0906150855</t>
  </si>
  <si>
    <t xml:space="preserve">206210326</t>
  </si>
  <si>
    <t xml:space="preserve">23-Aug-1999</t>
  </si>
  <si>
    <t xml:space="preserve">PHAN THỊ MỸ</t>
  </si>
  <si>
    <t xml:space="preserve">linhphan113tp@gmail.com</t>
  </si>
  <si>
    <t xml:space="preserve">0974521412</t>
  </si>
  <si>
    <t xml:space="preserve">206210592</t>
  </si>
  <si>
    <t xml:space="preserve">5-Aug-1999</t>
  </si>
  <si>
    <t xml:space="preserve">NGUYỄN THỊ THU</t>
  </si>
  <si>
    <t xml:space="preserve">hanguyen14.k43@st.ueh.edu.vn</t>
  </si>
  <si>
    <t xml:space="preserve">0916947234</t>
  </si>
  <si>
    <t xml:space="preserve">206244472</t>
  </si>
  <si>
    <t xml:space="preserve">NGUYỄN NGỌC BẢO</t>
  </si>
  <si>
    <t xml:space="preserve">TRÂM</t>
  </si>
  <si>
    <t xml:space="preserve">tramnguyen88.k43@st.ueh.edu.vn</t>
  </si>
  <si>
    <t xml:space="preserve">0388202539</t>
  </si>
  <si>
    <t xml:space="preserve">206296092</t>
  </si>
  <si>
    <t xml:space="preserve">29-Apr-1999</t>
  </si>
  <si>
    <t xml:space="preserve">NGÔ MINH HOÀI</t>
  </si>
  <si>
    <t xml:space="preserve">nmhlinh226@gmail.com</t>
  </si>
  <si>
    <t xml:space="preserve">0901979751</t>
  </si>
  <si>
    <t xml:space="preserve">206313083</t>
  </si>
  <si>
    <t xml:space="preserve">23-May-1999</t>
  </si>
  <si>
    <t xml:space="preserve">THẢO</t>
  </si>
  <si>
    <t xml:space="preserve">thaonguyen230599@gmail.com</t>
  </si>
  <si>
    <t xml:space="preserve">0836693226</t>
  </si>
  <si>
    <t xml:space="preserve">206360154</t>
  </si>
  <si>
    <t xml:space="preserve">18-Aug-1998</t>
  </si>
  <si>
    <t xml:space="preserve">VÕ VĂN</t>
  </si>
  <si>
    <t xml:space="preserve">LĨNH</t>
  </si>
  <si>
    <t xml:space="preserve">linhvo91.k42@gmail.com</t>
  </si>
  <si>
    <t xml:space="preserve">0867675911</t>
  </si>
  <si>
    <t xml:space="preserve">206370065</t>
  </si>
  <si>
    <t xml:space="preserve">31-Oct-1999</t>
  </si>
  <si>
    <t xml:space="preserve">LÊ NGÔ TUYẾT</t>
  </si>
  <si>
    <t xml:space="preserve">NI</t>
  </si>
  <si>
    <t xml:space="preserve">tuyetni11099@gmail.com</t>
  </si>
  <si>
    <t xml:space="preserve">0767532915</t>
  </si>
  <si>
    <t xml:space="preserve">212282041</t>
  </si>
  <si>
    <t xml:space="preserve">3-Apr-1999</t>
  </si>
  <si>
    <t xml:space="preserve">VÕ THỊ HỒNG</t>
  </si>
  <si>
    <t xml:space="preserve">THOA</t>
  </si>
  <si>
    <t xml:space="preserve">vothihongthoa.qng@gmail.com</t>
  </si>
  <si>
    <t xml:space="preserve">0528315430</t>
  </si>
  <si>
    <t xml:space="preserve">212292794</t>
  </si>
  <si>
    <t xml:space="preserve">20-Aug-1998</t>
  </si>
  <si>
    <t xml:space="preserve">TRẦN THỊ HIỀN</t>
  </si>
  <si>
    <t xml:space="preserve">vytran31.k42@st.ueh.edu.vn</t>
  </si>
  <si>
    <t xml:space="preserve">0919142527</t>
  </si>
  <si>
    <t xml:space="preserve">212432760</t>
  </si>
  <si>
    <t xml:space="preserve">12-Oct-1999</t>
  </si>
  <si>
    <t xml:space="preserve">HIỀN</t>
  </si>
  <si>
    <t xml:space="preserve">hienthuthinguyen1999@gmail.com</t>
  </si>
  <si>
    <t xml:space="preserve">0377368145</t>
  </si>
  <si>
    <t xml:space="preserve">212463692</t>
  </si>
  <si>
    <t xml:space="preserve">13-Jun-1999</t>
  </si>
  <si>
    <t xml:space="preserve">HỒ THỊ MỸ</t>
  </si>
  <si>
    <t xml:space="preserve">dungho83.k43@st.ueh.edu.vn</t>
  </si>
  <si>
    <t xml:space="preserve">0934843577</t>
  </si>
  <si>
    <t xml:space="preserve">212489707</t>
  </si>
  <si>
    <t xml:space="preserve">trangnguyen42.k43@st.ueh.edu.vn</t>
  </si>
  <si>
    <t xml:space="preserve">0348321917</t>
  </si>
  <si>
    <t xml:space="preserve">212581063</t>
  </si>
  <si>
    <t xml:space="preserve">nhungoc992017@gmail.com</t>
  </si>
  <si>
    <t xml:space="preserve">0814073377</t>
  </si>
  <si>
    <t xml:space="preserve">212581692</t>
  </si>
  <si>
    <t xml:space="preserve">27-Aug-1998</t>
  </si>
  <si>
    <t xml:space="preserve">NGUYỄN THỊ BÍCH</t>
  </si>
  <si>
    <t xml:space="preserve">nga15370@gmail.com</t>
  </si>
  <si>
    <t xml:space="preserve">0336148997</t>
  </si>
  <si>
    <t xml:space="preserve">212582220</t>
  </si>
  <si>
    <t xml:space="preserve">LÊ NGỌC</t>
  </si>
  <si>
    <t xml:space="preserve">lengocanh1418@gmail.com</t>
  </si>
  <si>
    <t xml:space="preserve">0769907909</t>
  </si>
  <si>
    <t xml:space="preserve">212583201</t>
  </si>
  <si>
    <t xml:space="preserve">6-Feb-1999</t>
  </si>
  <si>
    <t xml:space="preserve">HUỲNH THỊ KIM</t>
  </si>
  <si>
    <t xml:space="preserve">huynhthoa06021999@gmail.com</t>
  </si>
  <si>
    <t xml:space="preserve">0358298871</t>
  </si>
  <si>
    <t xml:space="preserve">212584825</t>
  </si>
  <si>
    <t xml:space="preserve">NGUYỄN THỊ TRÚC</t>
  </si>
  <si>
    <t xml:space="preserve">MAI</t>
  </si>
  <si>
    <t xml:space="preserve">main4439@gmail.com</t>
  </si>
  <si>
    <t xml:space="preserve">0393016732</t>
  </si>
  <si>
    <t xml:space="preserve">212586091</t>
  </si>
  <si>
    <t xml:space="preserve">20-Aug-1999</t>
  </si>
  <si>
    <t xml:space="preserve">NGUYỄN THỊ THUỲ</t>
  </si>
  <si>
    <t xml:space="preserve">tramnguyen35.k43@st.ueh.edu.vn</t>
  </si>
  <si>
    <t xml:space="preserve">0363692802</t>
  </si>
  <si>
    <t xml:space="preserve">212586337</t>
  </si>
  <si>
    <t xml:space="preserve">9-Aug-1999</t>
  </si>
  <si>
    <t xml:space="preserve">NGUYỄN QUỲNH</t>
  </si>
  <si>
    <t xml:space="preserve">quynhtrangnguyen.090899@gmail.com</t>
  </si>
  <si>
    <t xml:space="preserve">0703436910</t>
  </si>
  <si>
    <t xml:space="preserve">212587116</t>
  </si>
  <si>
    <t xml:space="preserve">12-Feb-1999</t>
  </si>
  <si>
    <t xml:space="preserve">lethidiemabc2@gmail.com</t>
  </si>
  <si>
    <t xml:space="preserve">0967470046</t>
  </si>
  <si>
    <t xml:space="preserve">212812027</t>
  </si>
  <si>
    <t xml:space="preserve">13-May-1999</t>
  </si>
  <si>
    <t xml:space="preserve">LÊ THỊ MINH</t>
  </si>
  <si>
    <t xml:space="preserve">THUY</t>
  </si>
  <si>
    <t xml:space="preserve">minhthuy130599@gmail.com</t>
  </si>
  <si>
    <t xml:space="preserve">0964859242</t>
  </si>
  <si>
    <t xml:space="preserve">212814224</t>
  </si>
  <si>
    <t xml:space="preserve">17-Nov-2000</t>
  </si>
  <si>
    <t xml:space="preserve">VỌNG</t>
  </si>
  <si>
    <t xml:space="preserve">nguyenthinhuvongnct@gmail.com</t>
  </si>
  <si>
    <t xml:space="preserve">0961290158</t>
  </si>
  <si>
    <t xml:space="preserve">212815671</t>
  </si>
  <si>
    <t xml:space="preserve">18-Sep-1999</t>
  </si>
  <si>
    <t xml:space="preserve">TRẦN HUỲNH THẢO</t>
  </si>
  <si>
    <t xml:space="preserve">tranthaosuong1809@gmail.com</t>
  </si>
  <si>
    <t xml:space="preserve">0978698600</t>
  </si>
  <si>
    <t xml:space="preserve">212839406</t>
  </si>
  <si>
    <t xml:space="preserve">10-Aug-1999</t>
  </si>
  <si>
    <t xml:space="preserve">BÙI HOÀNG</t>
  </si>
  <si>
    <t xml:space="preserve">buihoangnhi1008@gmail.com</t>
  </si>
  <si>
    <t xml:space="preserve">0985403532</t>
  </si>
  <si>
    <t xml:space="preserve">212840945</t>
  </si>
  <si>
    <t xml:space="preserve">7-Dec-1999</t>
  </si>
  <si>
    <t xml:space="preserve">ĐẶNG NGỌC</t>
  </si>
  <si>
    <t xml:space="preserve">MẪN</t>
  </si>
  <si>
    <t xml:space="preserve">manqtht@gmail.com</t>
  </si>
  <si>
    <t xml:space="preserve">0346231574</t>
  </si>
  <si>
    <t xml:space="preserve">215421211</t>
  </si>
  <si>
    <t xml:space="preserve">24-Sep-1998</t>
  </si>
  <si>
    <t xml:space="preserve">nguyenminhtu2498.law@gmail.com</t>
  </si>
  <si>
    <t xml:space="preserve">0354597783</t>
  </si>
  <si>
    <t xml:space="preserve">215444972</t>
  </si>
  <si>
    <t xml:space="preserve">LÊ NGUYỄN</t>
  </si>
  <si>
    <t xml:space="preserve">KHANG</t>
  </si>
  <si>
    <t xml:space="preserve">khangle72.k43@st.ueh.edu.vn</t>
  </si>
  <si>
    <t xml:space="preserve">034584140</t>
  </si>
  <si>
    <t xml:space="preserve">215450160</t>
  </si>
  <si>
    <t xml:space="preserve">12-Jun-1999</t>
  </si>
  <si>
    <t xml:space="preserve">BÙI THỊ ÁI</t>
  </si>
  <si>
    <t xml:space="preserve">aitrinh244@gmail.com</t>
  </si>
  <si>
    <t xml:space="preserve">0358904227</t>
  </si>
  <si>
    <t xml:space="preserve">215456642</t>
  </si>
  <si>
    <t xml:space="preserve">27-Sep-1999</t>
  </si>
  <si>
    <t xml:space="preserve">TRƯƠNG HỮU</t>
  </si>
  <si>
    <t xml:space="preserve">THẮNG</t>
  </si>
  <si>
    <t xml:space="preserve">huuthangtruong27@gmail.com</t>
  </si>
  <si>
    <t xml:space="preserve">0337499169</t>
  </si>
  <si>
    <t xml:space="preserve">215459799</t>
  </si>
  <si>
    <t xml:space="preserve">21-May-1999</t>
  </si>
  <si>
    <t xml:space="preserve">NGUYỄN THIỆN NGỌC</t>
  </si>
  <si>
    <t xml:space="preserve">tuyennguyen52.k43@st.ueh.edu.vn</t>
  </si>
  <si>
    <t xml:space="preserve">0393744618</t>
  </si>
  <si>
    <t xml:space="preserve">215460753</t>
  </si>
  <si>
    <t xml:space="preserve">30-Apr-1999</t>
  </si>
  <si>
    <t xml:space="preserve">NGUYỄN THỊ HỒNG</t>
  </si>
  <si>
    <t xml:space="preserve">LÊ</t>
  </si>
  <si>
    <t xml:space="preserve">lenguyen93.k43@st.ueh.edu.vn</t>
  </si>
  <si>
    <t xml:space="preserve">0906879719</t>
  </si>
  <si>
    <t xml:space="preserve">215464748</t>
  </si>
  <si>
    <t xml:space="preserve">6-Jun-1999</t>
  </si>
  <si>
    <t xml:space="preserve">TRƯƠNG TIỂU</t>
  </si>
  <si>
    <t xml:space="preserve">tieumymy.st@gmail.com</t>
  </si>
  <si>
    <t xml:space="preserve">0702653674</t>
  </si>
  <si>
    <t xml:space="preserve">215479328</t>
  </si>
  <si>
    <t xml:space="preserve">17-Feb-1999</t>
  </si>
  <si>
    <t xml:space="preserve">TRẦN ĐẶNG ANH</t>
  </si>
  <si>
    <t xml:space="preserve">trandanganhthuqn@gmail.com</t>
  </si>
  <si>
    <t xml:space="preserve">0349759569</t>
  </si>
  <si>
    <t xml:space="preserve">215479696</t>
  </si>
  <si>
    <t xml:space="preserve">ĐINH THỊ THU</t>
  </si>
  <si>
    <t xml:space="preserve">LÀI</t>
  </si>
  <si>
    <t xml:space="preserve">laidinh10@gmail.com</t>
  </si>
  <si>
    <t xml:space="preserve">0328377728</t>
  </si>
  <si>
    <t xml:space="preserve">215479795</t>
  </si>
  <si>
    <t xml:space="preserve">TRẦN KIM</t>
  </si>
  <si>
    <t xml:space="preserve">NGUYÊN</t>
  </si>
  <si>
    <t xml:space="preserve">trankimnguyenqn@gmail.com</t>
  </si>
  <si>
    <t xml:space="preserve">0359954484</t>
  </si>
  <si>
    <t xml:space="preserve">215480190</t>
  </si>
  <si>
    <t xml:space="preserve">2-Sep-1999</t>
  </si>
  <si>
    <t xml:space="preserve">NGUYỄN THỊ BẢO</t>
  </si>
  <si>
    <t xml:space="preserve">LY</t>
  </si>
  <si>
    <t xml:space="preserve">baolynguyen0209@gmail.com</t>
  </si>
  <si>
    <t xml:space="preserve">0901943596</t>
  </si>
  <si>
    <t xml:space="preserve">215480555</t>
  </si>
  <si>
    <t xml:space="preserve">PHAN BẢO</t>
  </si>
  <si>
    <t xml:space="preserve">ngocphan60.k43@st.ueh.edu.vn</t>
  </si>
  <si>
    <t xml:space="preserve">0988677536</t>
  </si>
  <si>
    <t xml:space="preserve">215488440</t>
  </si>
  <si>
    <t xml:space="preserve">NGUYỄN HỮU</t>
  </si>
  <si>
    <t xml:space="preserve">tien65238@gmail.com</t>
  </si>
  <si>
    <t xml:space="preserve">0975216724</t>
  </si>
  <si>
    <t xml:space="preserve">215489887</t>
  </si>
  <si>
    <t xml:space="preserve">LÊ TÂM</t>
  </si>
  <si>
    <t xml:space="preserve">nhile32.k43@st.ueh.edu.vn</t>
  </si>
  <si>
    <t xml:space="preserve">0825820245</t>
  </si>
  <si>
    <t xml:space="preserve">215496876</t>
  </si>
  <si>
    <t xml:space="preserve">19-Jun-2000</t>
  </si>
  <si>
    <t xml:space="preserve">PHẠM THỊ THU</t>
  </si>
  <si>
    <t xml:space="preserve">thuuyenueh@gmail.com</t>
  </si>
  <si>
    <t xml:space="preserve">0326937421</t>
  </si>
  <si>
    <t xml:space="preserve">215503608</t>
  </si>
  <si>
    <t xml:space="preserve">20-Apr-1999</t>
  </si>
  <si>
    <t xml:space="preserve">CAO THỊ THU</t>
  </si>
  <si>
    <t xml:space="preserve">ngancao88.k43@st.ueh.edu.vn</t>
  </si>
  <si>
    <t xml:space="preserve">0378407245</t>
  </si>
  <si>
    <t xml:space="preserve">215511209</t>
  </si>
  <si>
    <t xml:space="preserve">3-Feb-1999</t>
  </si>
  <si>
    <t xml:space="preserve">THÁI THỊ MỸ</t>
  </si>
  <si>
    <t xml:space="preserve">NHIỄU</t>
  </si>
  <si>
    <t xml:space="preserve">nhieu321999@gmail.com</t>
  </si>
  <si>
    <t xml:space="preserve">0984981914</t>
  </si>
  <si>
    <t xml:space="preserve">215516086</t>
  </si>
  <si>
    <t xml:space="preserve">18-Jun-2001</t>
  </si>
  <si>
    <t xml:space="preserve">nhongtham123@gmail.com</t>
  </si>
  <si>
    <t xml:space="preserve">0702462257</t>
  </si>
  <si>
    <t xml:space="preserve">215553591</t>
  </si>
  <si>
    <t xml:space="preserve">2-Oct-1999</t>
  </si>
  <si>
    <t xml:space="preserve">quynhlefreedom@gmail.com</t>
  </si>
  <si>
    <t xml:space="preserve">0342523604</t>
  </si>
  <si>
    <t xml:space="preserve">215558183</t>
  </si>
  <si>
    <t xml:space="preserve">LÊ THỊ HỒNG</t>
  </si>
  <si>
    <t xml:space="preserve">CẨM</t>
  </si>
  <si>
    <t xml:space="preserve">camle18.k43@st.ueh.edu.vn</t>
  </si>
  <si>
    <t xml:space="preserve">0913577051</t>
  </si>
  <si>
    <t xml:space="preserve">221459413</t>
  </si>
  <si>
    <t xml:space="preserve">26-Jul-1999</t>
  </si>
  <si>
    <t xml:space="preserve">NGUYỄN THÀNH</t>
  </si>
  <si>
    <t xml:space="preserve">LONG</t>
  </si>
  <si>
    <t xml:space="preserve">thanhlong260799@gmail.com</t>
  </si>
  <si>
    <t xml:space="preserve">0856781766</t>
  </si>
  <si>
    <t xml:space="preserve">221466750</t>
  </si>
  <si>
    <t xml:space="preserve">21-Jan-1999</t>
  </si>
  <si>
    <t xml:space="preserve">VÕ THÚY</t>
  </si>
  <si>
    <t xml:space="preserve">hangvothuy1999@gmail.com</t>
  </si>
  <si>
    <t xml:space="preserve">0382638881</t>
  </si>
  <si>
    <t xml:space="preserve">221468851</t>
  </si>
  <si>
    <t xml:space="preserve">BÙI QUỐC</t>
  </si>
  <si>
    <t xml:space="preserve">HỘI</t>
  </si>
  <si>
    <t xml:space="preserve">bqhoitqt@gmail.com</t>
  </si>
  <si>
    <t xml:space="preserve">0971833850</t>
  </si>
  <si>
    <t xml:space="preserve">221472815</t>
  </si>
  <si>
    <t xml:space="preserve">20-May-1999</t>
  </si>
  <si>
    <t xml:space="preserve">HẠNH</t>
  </si>
  <si>
    <t xml:space="preserve">hp20051999@gmail.com</t>
  </si>
  <si>
    <t xml:space="preserve">0334032225</t>
  </si>
  <si>
    <t xml:space="preserve">221480005</t>
  </si>
  <si>
    <t xml:space="preserve">1-Jul-1999</t>
  </si>
  <si>
    <t xml:space="preserve">HÀ HƯƠNG</t>
  </si>
  <si>
    <t xml:space="preserve">huongly0199@gmail.com</t>
  </si>
  <si>
    <t xml:space="preserve">0353315958</t>
  </si>
  <si>
    <t xml:space="preserve">221482821</t>
  </si>
  <si>
    <t xml:space="preserve">7-Apr-2000</t>
  </si>
  <si>
    <t xml:space="preserve">TRẦN HOÀI</t>
  </si>
  <si>
    <t xml:space="preserve">TỐ</t>
  </si>
  <si>
    <t xml:space="preserve">hoaitotran2000@gmail.com</t>
  </si>
  <si>
    <t xml:space="preserve">0971561716</t>
  </si>
  <si>
    <t xml:space="preserve">225614112</t>
  </si>
  <si>
    <t xml:space="preserve">ĐỖ THỊ HOÀI</t>
  </si>
  <si>
    <t xml:space="preserve">nhido55.k43@st.ueh.edu.vn</t>
  </si>
  <si>
    <t xml:space="preserve">0968607218</t>
  </si>
  <si>
    <t xml:space="preserve">225685053</t>
  </si>
  <si>
    <t xml:space="preserve">4-Apr-2000</t>
  </si>
  <si>
    <t xml:space="preserve">LÊ THỊ KIM</t>
  </si>
  <si>
    <t xml:space="preserve">LỘC</t>
  </si>
  <si>
    <t xml:space="preserve">locle862.k44@st.ueh.edu.vn</t>
  </si>
  <si>
    <t xml:space="preserve">0369630053</t>
  </si>
  <si>
    <t xml:space="preserve">225685406</t>
  </si>
  <si>
    <t xml:space="preserve">28-May-2000</t>
  </si>
  <si>
    <t xml:space="preserve">nguyenmh2805@gmail.com</t>
  </si>
  <si>
    <t xml:space="preserve">0971832321</t>
  </si>
  <si>
    <t xml:space="preserve">225714677</t>
  </si>
  <si>
    <t xml:space="preserve">phuongpham40.k43@st.ueh.edu.vn</t>
  </si>
  <si>
    <t xml:space="preserve">0963534027</t>
  </si>
  <si>
    <t xml:space="preserve">225757649</t>
  </si>
  <si>
    <t xml:space="preserve">26-Dec-1998</t>
  </si>
  <si>
    <t xml:space="preserve">TRƯƠNG HỒ MINH</t>
  </si>
  <si>
    <t xml:space="preserve">minhanhtruongho@gmail.com</t>
  </si>
  <si>
    <t xml:space="preserve">0939496370</t>
  </si>
  <si>
    <t xml:space="preserve">225765796</t>
  </si>
  <si>
    <t xml:space="preserve">24-Aug-1999</t>
  </si>
  <si>
    <t xml:space="preserve">PHAN THỊ BÍCH</t>
  </si>
  <si>
    <t xml:space="preserve">phanthibichly1999@gmail.com</t>
  </si>
  <si>
    <t xml:space="preserve">0387215669</t>
  </si>
  <si>
    <t xml:space="preserve">225818165</t>
  </si>
  <si>
    <t xml:space="preserve">17-Jul-1998</t>
  </si>
  <si>
    <t xml:space="preserve">LOAN</t>
  </si>
  <si>
    <t xml:space="preserve">nloan170798@gmail.com</t>
  </si>
  <si>
    <t xml:space="preserve">0388627081</t>
  </si>
  <si>
    <t xml:space="preserve">225819164</t>
  </si>
  <si>
    <t xml:space="preserve">25-Feb-1999</t>
  </si>
  <si>
    <t xml:space="preserve">TƯ</t>
  </si>
  <si>
    <t xml:space="preserve">ngicknhok1999@gmail.com</t>
  </si>
  <si>
    <t xml:space="preserve">0966216482</t>
  </si>
  <si>
    <t xml:space="preserve">225819646</t>
  </si>
  <si>
    <t xml:space="preserve">19-Feb-2000</t>
  </si>
  <si>
    <t xml:space="preserve">TRẦN NGUYỄN YẾN</t>
  </si>
  <si>
    <t xml:space="preserve">linhtran19188@gmail.com</t>
  </si>
  <si>
    <t xml:space="preserve">0944302743</t>
  </si>
  <si>
    <t xml:space="preserve">225822027</t>
  </si>
  <si>
    <t xml:space="preserve">18-Aug-1999</t>
  </si>
  <si>
    <t xml:space="preserve">NGUYỄN CẢNH</t>
  </si>
  <si>
    <t xml:space="preserve">DUY</t>
  </si>
  <si>
    <t xml:space="preserve">canhduykh@gmail.com</t>
  </si>
  <si>
    <t xml:space="preserve">0369887821</t>
  </si>
  <si>
    <t xml:space="preserve">225906314</t>
  </si>
  <si>
    <t xml:space="preserve">HỒ TRUNG</t>
  </si>
  <si>
    <t xml:space="preserve">hotrungkhoi123@gmail.com</t>
  </si>
  <si>
    <t xml:space="preserve">0916683195</t>
  </si>
  <si>
    <t xml:space="preserve">225908947</t>
  </si>
  <si>
    <t xml:space="preserve">16-Jan-1999</t>
  </si>
  <si>
    <t xml:space="preserve">NGUYỄN THIÊN</t>
  </si>
  <si>
    <t xml:space="preserve">huynguyen87@st.ueh.edu.vn</t>
  </si>
  <si>
    <t xml:space="preserve">0931630824</t>
  </si>
  <si>
    <t xml:space="preserve">225919126</t>
  </si>
  <si>
    <t xml:space="preserve">13-Jul-1999</t>
  </si>
  <si>
    <t xml:space="preserve">VŨ PHAN MINH</t>
  </si>
  <si>
    <t xml:space="preserve">NGUYỆT</t>
  </si>
  <si>
    <t xml:space="preserve">nguyetvu82.k43@st.ueh.edu.vn</t>
  </si>
  <si>
    <t xml:space="preserve">0928772137</t>
  </si>
  <si>
    <t xml:space="preserve">225923415</t>
  </si>
  <si>
    <t xml:space="preserve">LÊ THỊ TRÚC</t>
  </si>
  <si>
    <t xml:space="preserve">phuonggle77@gmail.com</t>
  </si>
  <si>
    <t xml:space="preserve">0384593326</t>
  </si>
  <si>
    <t xml:space="preserve">225928585</t>
  </si>
  <si>
    <t xml:space="preserve">28-Jun-2000</t>
  </si>
  <si>
    <t xml:space="preserve">MAI LÝ</t>
  </si>
  <si>
    <t xml:space="preserve">anhmai397.k44@st.ueh.edu.vn</t>
  </si>
  <si>
    <t xml:space="preserve">0905662874</t>
  </si>
  <si>
    <t xml:space="preserve">225928639</t>
  </si>
  <si>
    <t xml:space="preserve">25-Aug-1999</t>
  </si>
  <si>
    <t xml:space="preserve">NGUYỄN NGỌC ĐĂNG</t>
  </si>
  <si>
    <t xml:space="preserve">KHOA</t>
  </si>
  <si>
    <t xml:space="preserve">dangkhoa3966@gmail.com</t>
  </si>
  <si>
    <t xml:space="preserve">0384017828</t>
  </si>
  <si>
    <t xml:space="preserve">225929388</t>
  </si>
  <si>
    <t xml:space="preserve">27-Jun-1999</t>
  </si>
  <si>
    <t xml:space="preserve">TRẦN THỊ HỒNG</t>
  </si>
  <si>
    <t xml:space="preserve">anht4161@gmail.com</t>
  </si>
  <si>
    <t xml:space="preserve">0364744670</t>
  </si>
  <si>
    <t xml:space="preserve">231140315</t>
  </si>
  <si>
    <t xml:space="preserve">19-Jan-1998</t>
  </si>
  <si>
    <t xml:space="preserve">PHAN TRUNG</t>
  </si>
  <si>
    <t xml:space="preserve">HẬU</t>
  </si>
  <si>
    <t xml:space="preserve">phantrunghau1901@gmail.com</t>
  </si>
  <si>
    <t xml:space="preserve">0987968865</t>
  </si>
  <si>
    <t xml:space="preserve">231141861</t>
  </si>
  <si>
    <t xml:space="preserve">16-Dec-1998</t>
  </si>
  <si>
    <t xml:space="preserve">ĐỖ TRUNG</t>
  </si>
  <si>
    <t xml:space="preserve">QUÂN</t>
  </si>
  <si>
    <t xml:space="preserve">doquanpleiku@gmail.com</t>
  </si>
  <si>
    <t xml:space="preserve">0967671821</t>
  </si>
  <si>
    <t xml:space="preserve">231143135</t>
  </si>
  <si>
    <t xml:space="preserve">HỒ THÁI BẢO</t>
  </si>
  <si>
    <t xml:space="preserve">baohuy18898@gmail.com</t>
  </si>
  <si>
    <t xml:space="preserve">0337210897</t>
  </si>
  <si>
    <t xml:space="preserve">231155582</t>
  </si>
  <si>
    <t xml:space="preserve">NGUYỄN THỊ NGỌC</t>
  </si>
  <si>
    <t xml:space="preserve">DIỆP</t>
  </si>
  <si>
    <t xml:space="preserve">tennguoidung369@gmail.com</t>
  </si>
  <si>
    <t xml:space="preserve">0962495365</t>
  </si>
  <si>
    <t xml:space="preserve">231162347</t>
  </si>
  <si>
    <t xml:space="preserve">HỒ ANH</t>
  </si>
  <si>
    <t xml:space="preserve">PHONG</t>
  </si>
  <si>
    <t xml:space="preserve">phongho98.k43@st.ueh.edu.vn</t>
  </si>
  <si>
    <t xml:space="preserve">0934033567</t>
  </si>
  <si>
    <t xml:space="preserve">231162851</t>
  </si>
  <si>
    <t xml:space="preserve">26-May-1999</t>
  </si>
  <si>
    <t xml:space="preserve">ngothethien19991612@gmail.com</t>
  </si>
  <si>
    <t xml:space="preserve">0965402631</t>
  </si>
  <si>
    <t xml:space="preserve">231167510</t>
  </si>
  <si>
    <t xml:space="preserve">TRẦN THỊ DUY</t>
  </si>
  <si>
    <t xml:space="preserve">duythao99@gmail.com</t>
  </si>
  <si>
    <t xml:space="preserve">0385053968</t>
  </si>
  <si>
    <t xml:space="preserve">231178629</t>
  </si>
  <si>
    <t xml:space="preserve">30-Jan-1999</t>
  </si>
  <si>
    <t xml:space="preserve">PHẠM KIM</t>
  </si>
  <si>
    <t xml:space="preserve">phamkimngan3001@gmail.com</t>
  </si>
  <si>
    <t xml:space="preserve">0929111452</t>
  </si>
  <si>
    <t xml:space="preserve">231179299</t>
  </si>
  <si>
    <t xml:space="preserve">30-Jun-1999</t>
  </si>
  <si>
    <t xml:space="preserve">NGUYỄN NGỌC HOÀNG</t>
  </si>
  <si>
    <t xml:space="preserve">hoanganhmoon306@gmail.com</t>
  </si>
  <si>
    <t xml:space="preserve">0522818418</t>
  </si>
  <si>
    <t xml:space="preserve">231217853</t>
  </si>
  <si>
    <t xml:space="preserve">20-Jul-1999</t>
  </si>
  <si>
    <t xml:space="preserve">BÙI QUANG</t>
  </si>
  <si>
    <t xml:space="preserve">KIỆT</t>
  </si>
  <si>
    <t xml:space="preserve">kiet207gl@gmail.com</t>
  </si>
  <si>
    <t xml:space="preserve">0359264903</t>
  </si>
  <si>
    <t xml:space="preserve">231266607</t>
  </si>
  <si>
    <t xml:space="preserve">1-Nov-1999</t>
  </si>
  <si>
    <t xml:space="preserve">VÕ THỊ YẾN</t>
  </si>
  <si>
    <t xml:space="preserve">linhvo67.k43@st.ueh.edu.vn</t>
  </si>
  <si>
    <t xml:space="preserve">0375786906</t>
  </si>
  <si>
    <t xml:space="preserve">231268237</t>
  </si>
  <si>
    <t xml:space="preserve">PHẠM ĐỨC</t>
  </si>
  <si>
    <t xml:space="preserve">HƯNG</t>
  </si>
  <si>
    <t xml:space="preserve">henrypham1118@gmai.com</t>
  </si>
  <si>
    <t xml:space="preserve">0339459033</t>
  </si>
  <si>
    <t xml:space="preserve">231268794</t>
  </si>
  <si>
    <t xml:space="preserve">6-Nov-1999</t>
  </si>
  <si>
    <t xml:space="preserve">HOÀNG THỊ THẢO</t>
  </si>
  <si>
    <t xml:space="preserve">nguyenhoang74.k43@st.ueh.edu.vn</t>
  </si>
  <si>
    <t xml:space="preserve">0942194669</t>
  </si>
  <si>
    <t xml:space="preserve">231269869</t>
  </si>
  <si>
    <t xml:space="preserve">VŨ NGỌC THẢO</t>
  </si>
  <si>
    <t xml:space="preserve">vntvy99@gmail.com</t>
  </si>
  <si>
    <t xml:space="preserve">0963456502</t>
  </si>
  <si>
    <t xml:space="preserve">231301252</t>
  </si>
  <si>
    <t xml:space="preserve">28-Sep-2000</t>
  </si>
  <si>
    <t xml:space="preserve">TRẦN NGUYỄN PHƯƠNG</t>
  </si>
  <si>
    <t xml:space="preserve">thaotran684.k44@st.ueh.edu.vn</t>
  </si>
  <si>
    <t xml:space="preserve">0372166965</t>
  </si>
  <si>
    <t xml:space="preserve">231301471</t>
  </si>
  <si>
    <t xml:space="preserve">23-Oct-2000</t>
  </si>
  <si>
    <t xml:space="preserve">LÊ THỊ THANH</t>
  </si>
  <si>
    <t xml:space="preserve">nganlee1023@gmail.com</t>
  </si>
  <si>
    <t xml:space="preserve">0374805725</t>
  </si>
  <si>
    <t xml:space="preserve">231323016</t>
  </si>
  <si>
    <t xml:space="preserve">3-Jan-1999</t>
  </si>
  <si>
    <t xml:space="preserve">PHẠM NHẬT</t>
  </si>
  <si>
    <t xml:space="preserve">TÍN</t>
  </si>
  <si>
    <t xml:space="preserve">nhattinpham21@gmail.com</t>
  </si>
  <si>
    <t xml:space="preserve">0355528979</t>
  </si>
  <si>
    <t xml:space="preserve">231426108</t>
  </si>
  <si>
    <t xml:space="preserve">7-Jul-2001</t>
  </si>
  <si>
    <t xml:space="preserve">TRƯƠNG THỊ MINH</t>
  </si>
  <si>
    <t xml:space="preserve">truonghanh138@gmail.com</t>
  </si>
  <si>
    <t xml:space="preserve">0899381935</t>
  </si>
  <si>
    <t xml:space="preserve">233229950</t>
  </si>
  <si>
    <t xml:space="preserve">16-Apr-1998</t>
  </si>
  <si>
    <t xml:space="preserve">HUỲNH NHẬT</t>
  </si>
  <si>
    <t xml:space="preserve">huynhnhattien1998@gmail.com</t>
  </si>
  <si>
    <t xml:space="preserve">0337294777</t>
  </si>
  <si>
    <t xml:space="preserve">233268989</t>
  </si>
  <si>
    <t xml:space="preserve">31-Jul-1999</t>
  </si>
  <si>
    <t xml:space="preserve">MAI NGUYỄN DIỄM</t>
  </si>
  <si>
    <t xml:space="preserve">quynhmai48.k43@st.ueh.edu.vn</t>
  </si>
  <si>
    <t xml:space="preserve">0902480158</t>
  </si>
  <si>
    <t xml:space="preserve">241627394</t>
  </si>
  <si>
    <t xml:space="preserve">15-Mar-1999</t>
  </si>
  <si>
    <t xml:space="preserve">CHÂU</t>
  </si>
  <si>
    <t xml:space="preserve">nguyenchaulp002@gmail.com</t>
  </si>
  <si>
    <t xml:space="preserve">0399068001</t>
  </si>
  <si>
    <t xml:space="preserve">241632724</t>
  </si>
  <si>
    <t xml:space="preserve">LƯƠNG THỊ</t>
  </si>
  <si>
    <t xml:space="preserve">hangluong63.k43@st.ueh.edu.vn</t>
  </si>
  <si>
    <t xml:space="preserve">0828190299</t>
  </si>
  <si>
    <t xml:space="preserve">241633569</t>
  </si>
  <si>
    <t xml:space="preserve">16-Nov-1998</t>
  </si>
  <si>
    <t xml:space="preserve">TÀO THỊ</t>
  </si>
  <si>
    <t xml:space="preserve">minhtrangtao@gmail.com</t>
  </si>
  <si>
    <t xml:space="preserve">0966516929</t>
  </si>
  <si>
    <t xml:space="preserve">241633783</t>
  </si>
  <si>
    <t xml:space="preserve">21-Feb-1999</t>
  </si>
  <si>
    <t xml:space="preserve">TRẦN NGỌC HOÀNG</t>
  </si>
  <si>
    <t xml:space="preserve">hoang.nguyen.lvt@gmail.com</t>
  </si>
  <si>
    <t xml:space="preserve">0963463452</t>
  </si>
  <si>
    <t xml:space="preserve">241679612</t>
  </si>
  <si>
    <t xml:space="preserve">vule57.k43@st.ueh.edu.vn</t>
  </si>
  <si>
    <t xml:space="preserve">0919756329</t>
  </si>
  <si>
    <t xml:space="preserve">241691155</t>
  </si>
  <si>
    <t xml:space="preserve">22-Feb-1998</t>
  </si>
  <si>
    <t xml:space="preserve">NGUYỄN THÙY MỸ</t>
  </si>
  <si>
    <t xml:space="preserve">ntmdung222@gmail.com</t>
  </si>
  <si>
    <t xml:space="preserve">0398631782</t>
  </si>
  <si>
    <t xml:space="preserve">241708267</t>
  </si>
  <si>
    <t xml:space="preserve">10-Jun-1999</t>
  </si>
  <si>
    <t xml:space="preserve">hanguyen551999@gmail.com</t>
  </si>
  <si>
    <t xml:space="preserve">0394338394</t>
  </si>
  <si>
    <t xml:space="preserve">241715782</t>
  </si>
  <si>
    <t xml:space="preserve">8-Feb-1999</t>
  </si>
  <si>
    <t xml:space="preserve">MẾN</t>
  </si>
  <si>
    <t xml:space="preserve">mennguyen080299@gmail.com</t>
  </si>
  <si>
    <t xml:space="preserve">0932330895</t>
  </si>
  <si>
    <t xml:space="preserve">241741936</t>
  </si>
  <si>
    <t xml:space="preserve">4-Nov-1998</t>
  </si>
  <si>
    <t xml:space="preserve">NGUYỄN PHƯƠNG THÚY</t>
  </si>
  <si>
    <t xml:space="preserve">thuyhang9984@gmail.com</t>
  </si>
  <si>
    <t xml:space="preserve">0348675252</t>
  </si>
  <si>
    <t xml:space="preserve">241741955</t>
  </si>
  <si>
    <t xml:space="preserve">7-Jun-1999</t>
  </si>
  <si>
    <t xml:space="preserve">HỒ THỊ NHƯ</t>
  </si>
  <si>
    <t xml:space="preserve">hothinhuquynh769@gmail.com</t>
  </si>
  <si>
    <t xml:space="preserve">0328942889</t>
  </si>
  <si>
    <t xml:space="preserve">241743614</t>
  </si>
  <si>
    <t xml:space="preserve">CAO PHƯƠNG</t>
  </si>
  <si>
    <t xml:space="preserve">caophuongnguyen99@gmail.com</t>
  </si>
  <si>
    <t xml:space="preserve">0834218420</t>
  </si>
  <si>
    <t xml:space="preserve">241745164</t>
  </si>
  <si>
    <t xml:space="preserve">4-Sep-1998</t>
  </si>
  <si>
    <t xml:space="preserve">DŨNG</t>
  </si>
  <si>
    <t xml:space="preserve">dungnguyenvan4998@gmail.com</t>
  </si>
  <si>
    <t xml:space="preserve">0981646085</t>
  </si>
  <si>
    <t xml:space="preserve">241757292</t>
  </si>
  <si>
    <t xml:space="preserve">19-Mar-2000</t>
  </si>
  <si>
    <t xml:space="preserve">NGUYỄN HUỲNH HOÀI</t>
  </si>
  <si>
    <t xml:space="preserve">trangnguyen771.k44@st.ueh.edu.vn</t>
  </si>
  <si>
    <t xml:space="preserve">0977928639</t>
  </si>
  <si>
    <t xml:space="preserve">241758336</t>
  </si>
  <si>
    <t xml:space="preserve">26-Jun-1999</t>
  </si>
  <si>
    <t xml:space="preserve">NGUYỄN THỊ MỸ</t>
  </si>
  <si>
    <t xml:space="preserve">KHƯƠNG</t>
  </si>
  <si>
    <t xml:space="preserve">mykhuong2606@gmail.com</t>
  </si>
  <si>
    <t xml:space="preserve">0979495010</t>
  </si>
  <si>
    <t xml:space="preserve">241791586</t>
  </si>
  <si>
    <t xml:space="preserve">ĐINH HUY</t>
  </si>
  <si>
    <t xml:space="preserve">CẦN</t>
  </si>
  <si>
    <t xml:space="preserve">candinh69.k43@st.ueh.edu.vn</t>
  </si>
  <si>
    <t xml:space="preserve">0911316654</t>
  </si>
  <si>
    <t xml:space="preserve">241800376</t>
  </si>
  <si>
    <t xml:space="preserve">HUỲNH THỊ THU</t>
  </si>
  <si>
    <t xml:space="preserve">nguyet.la.nhat@gmail.com</t>
  </si>
  <si>
    <t xml:space="preserve">0935835715</t>
  </si>
  <si>
    <t xml:space="preserve">241825331</t>
  </si>
  <si>
    <t xml:space="preserve">21-Sep-2000</t>
  </si>
  <si>
    <t xml:space="preserve">CAO THÚY</t>
  </si>
  <si>
    <t xml:space="preserve">caothuyhang21092000@gmail.com</t>
  </si>
  <si>
    <t xml:space="preserve">0858968474</t>
  </si>
  <si>
    <t xml:space="preserve">241826282</t>
  </si>
  <si>
    <t xml:space="preserve">16-Aug-1999</t>
  </si>
  <si>
    <t xml:space="preserve">DƯƠNG NGUYỄN THÁI</t>
  </si>
  <si>
    <t xml:space="preserve">haduong.sob@gmail.com</t>
  </si>
  <si>
    <t xml:space="preserve">0355061418</t>
  </si>
  <si>
    <t xml:space="preserve">241826783</t>
  </si>
  <si>
    <t xml:space="preserve">24-Jul-1999</t>
  </si>
  <si>
    <t xml:space="preserve">NGUYỄN XUÂN</t>
  </si>
  <si>
    <t xml:space="preserve">NAM</t>
  </si>
  <si>
    <t xml:space="preserve">namnguyen38@st.ueh.edu.vn</t>
  </si>
  <si>
    <t xml:space="preserve">0869154547</t>
  </si>
  <si>
    <t xml:space="preserve">241831182</t>
  </si>
  <si>
    <t xml:space="preserve">NGUYỄN NGỌC DIỄM</t>
  </si>
  <si>
    <t xml:space="preserve">quynhnguyenmdrak@gmail.com</t>
  </si>
  <si>
    <t xml:space="preserve">0971431069</t>
  </si>
  <si>
    <t xml:space="preserve">241839997</t>
  </si>
  <si>
    <t xml:space="preserve">TRẦN ĐOÀN MINH</t>
  </si>
  <si>
    <t xml:space="preserve">noakey24@gmail.com</t>
  </si>
  <si>
    <t xml:space="preserve">0945735649</t>
  </si>
  <si>
    <t xml:space="preserve">241861196</t>
  </si>
  <si>
    <t xml:space="preserve">TẠ THỊ HỒNG</t>
  </si>
  <si>
    <t xml:space="preserve">hongngaa1999@gmail.com</t>
  </si>
  <si>
    <t xml:space="preserve">0394872235</t>
  </si>
  <si>
    <t xml:space="preserve">241895598</t>
  </si>
  <si>
    <t xml:space="preserve">20-Mar-2000</t>
  </si>
  <si>
    <t xml:space="preserve">TRẦN HIẾU</t>
  </si>
  <si>
    <t xml:space="preserve">hieuthao20355@gmail.com</t>
  </si>
  <si>
    <t xml:space="preserve">0393414035</t>
  </si>
  <si>
    <t xml:space="preserve">245261888</t>
  </si>
  <si>
    <t xml:space="preserve">14-Aug-1998</t>
  </si>
  <si>
    <t xml:space="preserve">PHẠM TUYẾT</t>
  </si>
  <si>
    <t xml:space="preserve">trinhpham95.k42@st.ueh.edu.vn</t>
  </si>
  <si>
    <t xml:space="preserve">0982499292</t>
  </si>
  <si>
    <t xml:space="preserve">245341999</t>
  </si>
  <si>
    <t xml:space="preserve">TRỌNG</t>
  </si>
  <si>
    <t xml:space="preserve">NHƠN</t>
  </si>
  <si>
    <t xml:space="preserve">luutrongnhon28@gmail.com</t>
  </si>
  <si>
    <t xml:space="preserve">0961412340</t>
  </si>
  <si>
    <t xml:space="preserve">245362309</t>
  </si>
  <si>
    <t xml:space="preserve">23-Jul-1997</t>
  </si>
  <si>
    <t xml:space="preserve">TRẦN VĂN</t>
  </si>
  <si>
    <t xml:space="preserve">TRUNG</t>
  </si>
  <si>
    <t xml:space="preserve">trantrungocb@gmail.com</t>
  </si>
  <si>
    <t xml:space="preserve">0904676042</t>
  </si>
  <si>
    <t xml:space="preserve">245373037</t>
  </si>
  <si>
    <t xml:space="preserve">16-May-1999</t>
  </si>
  <si>
    <t xml:space="preserve">ĐOÀN THỊ XUÂN</t>
  </si>
  <si>
    <t xml:space="preserve">maidoan26.k43@st.ueh.edu.vn</t>
  </si>
  <si>
    <t xml:space="preserve">0336967300</t>
  </si>
  <si>
    <t xml:space="preserve">251025528</t>
  </si>
  <si>
    <t xml:space="preserve">28-Apr-1997</t>
  </si>
  <si>
    <t xml:space="preserve">NGÔ THỊ</t>
  </si>
  <si>
    <t xml:space="preserve">ngothuyueh@gmail.com</t>
  </si>
  <si>
    <t xml:space="preserve">0976968344</t>
  </si>
  <si>
    <t xml:space="preserve">251058400</t>
  </si>
  <si>
    <t xml:space="preserve">1-Jul-1998</t>
  </si>
  <si>
    <t xml:space="preserve">NGUYỄN KỲ THÁI</t>
  </si>
  <si>
    <t xml:space="preserve">HÒA</t>
  </si>
  <si>
    <t xml:space="preserve">thaihoahoa.1798@gmail.com</t>
  </si>
  <si>
    <t xml:space="preserve">0379283707</t>
  </si>
  <si>
    <t xml:space="preserve">251113824</t>
  </si>
  <si>
    <t xml:space="preserve">13-Apr-1999</t>
  </si>
  <si>
    <t xml:space="preserve">TRẦN MINH</t>
  </si>
  <si>
    <t xml:space="preserve">thangtran70.k43@st.ueh.edu.vn</t>
  </si>
  <si>
    <t xml:space="preserve">0347130499</t>
  </si>
  <si>
    <t xml:space="preserve">251121923</t>
  </si>
  <si>
    <t xml:space="preserve">13-Sep-1999</t>
  </si>
  <si>
    <t xml:space="preserve">VŨ THỊ HÀ</t>
  </si>
  <si>
    <t xml:space="preserve">myvu52.k43@st.ueh.edu.vn</t>
  </si>
  <si>
    <t xml:space="preserve">0989876467</t>
  </si>
  <si>
    <t xml:space="preserve">251126484</t>
  </si>
  <si>
    <t xml:space="preserve">HỒ THỊ THẢO</t>
  </si>
  <si>
    <t xml:space="preserve">sophiaho99@gmail.com</t>
  </si>
  <si>
    <t xml:space="preserve">0352273563</t>
  </si>
  <si>
    <t xml:space="preserve">251131267</t>
  </si>
  <si>
    <t xml:space="preserve">longnguyen11.k43@st.ueh.edu</t>
  </si>
  <si>
    <t xml:space="preserve">0375596376</t>
  </si>
  <si>
    <t xml:space="preserve">251131872</t>
  </si>
  <si>
    <t xml:space="preserve">24-Jun-1998</t>
  </si>
  <si>
    <t xml:space="preserve">ĐẶNG THỊ THÙY</t>
  </si>
  <si>
    <t xml:space="preserve">thuyduong2461998@gmail.com</t>
  </si>
  <si>
    <t xml:space="preserve">0918408615</t>
  </si>
  <si>
    <t xml:space="preserve">251132374</t>
  </si>
  <si>
    <t xml:space="preserve">VÕ QUANG</t>
  </si>
  <si>
    <t xml:space="preserve">voquangnam20081999@gmail.com</t>
  </si>
  <si>
    <t xml:space="preserve">0364949968</t>
  </si>
  <si>
    <t xml:space="preserve">251137195</t>
  </si>
  <si>
    <t xml:space="preserve">11-Nov-1997</t>
  </si>
  <si>
    <t xml:space="preserve">KA</t>
  </si>
  <si>
    <t xml:space="preserve">THÙY</t>
  </si>
  <si>
    <t xml:space="preserve">thuyka48.k42@st.ueh.edu.vn</t>
  </si>
  <si>
    <t xml:space="preserve">0357759208</t>
  </si>
  <si>
    <t xml:space="preserve">251138071</t>
  </si>
  <si>
    <t xml:space="preserve">tranquanghuy.marc@gmail.com</t>
  </si>
  <si>
    <t xml:space="preserve">0383232032</t>
  </si>
  <si>
    <t xml:space="preserve">251139259</t>
  </si>
  <si>
    <t xml:space="preserve">4-Sep-1999</t>
  </si>
  <si>
    <t xml:space="preserve">PHẠM TRẦN THÁI</t>
  </si>
  <si>
    <t xml:space="preserve">pttson99@gmail.com</t>
  </si>
  <si>
    <t xml:space="preserve">0912010848</t>
  </si>
  <si>
    <t xml:space="preserve">251156264</t>
  </si>
  <si>
    <t xml:space="preserve">9-Mar-1998</t>
  </si>
  <si>
    <t xml:space="preserve">TRẦN ĐỨC</t>
  </si>
  <si>
    <t xml:space="preserve">LỢI</t>
  </si>
  <si>
    <t xml:space="preserve">tranducloi9a1@gmail.com</t>
  </si>
  <si>
    <t xml:space="preserve">0983541906</t>
  </si>
  <si>
    <t xml:space="preserve">251162256</t>
  </si>
  <si>
    <t xml:space="preserve">15-Oct-1999</t>
  </si>
  <si>
    <t xml:space="preserve">myloi251199@gmail.com</t>
  </si>
  <si>
    <t xml:space="preserve">0393487332</t>
  </si>
  <si>
    <t xml:space="preserve">251168688</t>
  </si>
  <si>
    <t xml:space="preserve">NGUYỄN THÚY</t>
  </si>
  <si>
    <t xml:space="preserve">AN</t>
  </si>
  <si>
    <t xml:space="preserve">22101999ab@gmail.com</t>
  </si>
  <si>
    <t xml:space="preserve">0933803237</t>
  </si>
  <si>
    <t xml:space="preserve">251169056</t>
  </si>
  <si>
    <t xml:space="preserve">14-Aug-2000</t>
  </si>
  <si>
    <t xml:space="preserve">quynhtram1408@gmail.com</t>
  </si>
  <si>
    <t xml:space="preserve">0386461945</t>
  </si>
  <si>
    <t xml:space="preserve">251169224</t>
  </si>
  <si>
    <t xml:space="preserve">2-Jul-1999</t>
  </si>
  <si>
    <t xml:space="preserve">ĐINH XUÂN HẢI</t>
  </si>
  <si>
    <t xml:space="preserve">hlinh0207@gmail.com</t>
  </si>
  <si>
    <t xml:space="preserve">0832498125</t>
  </si>
  <si>
    <t xml:space="preserve">251169502</t>
  </si>
  <si>
    <t xml:space="preserve">BÙI KHÁNH PHƯƠNG</t>
  </si>
  <si>
    <t xml:space="preserve">phuongduybui99@gmail.com</t>
  </si>
  <si>
    <t xml:space="preserve">0933163218</t>
  </si>
  <si>
    <t xml:space="preserve">251187684</t>
  </si>
  <si>
    <t xml:space="preserve">24-Jun-1999</t>
  </si>
  <si>
    <t xml:space="preserve">HUỲNH THỊ THANH</t>
  </si>
  <si>
    <t xml:space="preserve">thaohuynh12.k43@st.ueh.edu.vn</t>
  </si>
  <si>
    <t xml:space="preserve">0967100751</t>
  </si>
  <si>
    <t xml:space="preserve">261364444</t>
  </si>
  <si>
    <t xml:space="preserve">21-Jul-1998</t>
  </si>
  <si>
    <t xml:space="preserve">ngantran49.k42@st.ueh.vn</t>
  </si>
  <si>
    <t xml:space="preserve">0949697391</t>
  </si>
  <si>
    <t xml:space="preserve">261470375</t>
  </si>
  <si>
    <t xml:space="preserve">9-Jan-1998</t>
  </si>
  <si>
    <t xml:space="preserve">binhxuan0902@gmail.com</t>
  </si>
  <si>
    <t xml:space="preserve">0784287287</t>
  </si>
  <si>
    <t xml:space="preserve">261535976</t>
  </si>
  <si>
    <t xml:space="preserve">31-Mar-1998</t>
  </si>
  <si>
    <t xml:space="preserve">BÙI QUỲNH BẢO</t>
  </si>
  <si>
    <t xml:space="preserve">pide3103@gmail.com</t>
  </si>
  <si>
    <t xml:space="preserve">0916056539</t>
  </si>
  <si>
    <t xml:space="preserve">261546334</t>
  </si>
  <si>
    <t xml:space="preserve">6-Mar-1998</t>
  </si>
  <si>
    <t xml:space="preserve">nhitran98k43@st.ueh.edu.vn</t>
  </si>
  <si>
    <t xml:space="preserve">0707039963</t>
  </si>
  <si>
    <t xml:space="preserve">261572945</t>
  </si>
  <si>
    <t xml:space="preserve">15-Feb-1999</t>
  </si>
  <si>
    <t xml:space="preserve">ĐỖ NGỌC</t>
  </si>
  <si>
    <t xml:space="preserve">phuongdo50.k43@st.ueh.edu.vn</t>
  </si>
  <si>
    <t xml:space="preserve">0938080735</t>
  </si>
  <si>
    <t xml:space="preserve">261614503</t>
  </si>
  <si>
    <t xml:space="preserve">6-Nov-2000</t>
  </si>
  <si>
    <t xml:space="preserve">LÊ VÕ ANH</t>
  </si>
  <si>
    <t xml:space="preserve">NGHĨA</t>
  </si>
  <si>
    <t xml:space="preserve">anhnghiauehk44@gmail.com</t>
  </si>
  <si>
    <t xml:space="preserve">0986801657</t>
  </si>
  <si>
    <t xml:space="preserve">264490670</t>
  </si>
  <si>
    <t xml:space="preserve">HOÀNG NGỌC MINH</t>
  </si>
  <si>
    <t xml:space="preserve">chauhoang59.k43@st.ueh.edu.vn</t>
  </si>
  <si>
    <t xml:space="preserve">0915985132</t>
  </si>
  <si>
    <t xml:space="preserve">272586385</t>
  </si>
  <si>
    <t xml:space="preserve">13-Dec-1997</t>
  </si>
  <si>
    <t xml:space="preserve">NGUYỄN THỊ YẾN</t>
  </si>
  <si>
    <t xml:space="preserve">trangnguyendc041@gmail.com</t>
  </si>
  <si>
    <t xml:space="preserve">0343444544</t>
  </si>
  <si>
    <t xml:space="preserve">272617212</t>
  </si>
  <si>
    <t xml:space="preserve">9-Sep-1998</t>
  </si>
  <si>
    <t xml:space="preserve">LÝ LÊ NHƯ</t>
  </si>
  <si>
    <t xml:space="preserve">nhunhu991998@gmail.com</t>
  </si>
  <si>
    <t xml:space="preserve">0349500606</t>
  </si>
  <si>
    <t xml:space="preserve">272624457</t>
  </si>
  <si>
    <t xml:space="preserve">18-Sep-1998</t>
  </si>
  <si>
    <t xml:space="preserve">QUYÊN</t>
  </si>
  <si>
    <t xml:space="preserve">quyenle18091998@gmail.com</t>
  </si>
  <si>
    <t xml:space="preserve">0924658772</t>
  </si>
  <si>
    <t xml:space="preserve">272636353</t>
  </si>
  <si>
    <t xml:space="preserve">PHAN THỊ QUỲNH</t>
  </si>
  <si>
    <t xml:space="preserve">ptqt1999@gmail.com</t>
  </si>
  <si>
    <t xml:space="preserve">0828622152</t>
  </si>
  <si>
    <t xml:space="preserve">272700684</t>
  </si>
  <si>
    <t xml:space="preserve">10-Jan-1999</t>
  </si>
  <si>
    <t xml:space="preserve">NGUYỄN QUANG</t>
  </si>
  <si>
    <t xml:space="preserve">quangminh104ln@gmail.com</t>
  </si>
  <si>
    <t xml:space="preserve">0792236333</t>
  </si>
  <si>
    <t xml:space="preserve">272721206</t>
  </si>
  <si>
    <t xml:space="preserve">2-May-2000</t>
  </si>
  <si>
    <t xml:space="preserve">NGUYỄN LÊ THẢO</t>
  </si>
  <si>
    <t xml:space="preserve">ngocnguyen775.k44@st.ueh.edu.vn</t>
  </si>
  <si>
    <t xml:space="preserve">0948477816</t>
  </si>
  <si>
    <t xml:space="preserve">272753399</t>
  </si>
  <si>
    <t xml:space="preserve">31-Jan-2001</t>
  </si>
  <si>
    <t xml:space="preserve">LƯƠNG KHANG</t>
  </si>
  <si>
    <t xml:space="preserve">huyluong.31191024996@st.ueh.edu.vn</t>
  </si>
  <si>
    <t xml:space="preserve">0989280532</t>
  </si>
  <si>
    <t xml:space="preserve">272766319</t>
  </si>
  <si>
    <t xml:space="preserve">5-Feb-1999</t>
  </si>
  <si>
    <t xml:space="preserve">NGUYỄN HOÀNG PHƯƠNG</t>
  </si>
  <si>
    <t xml:space="preserve">phanh5299@gmail.com</t>
  </si>
  <si>
    <t xml:space="preserve">0966429204</t>
  </si>
  <si>
    <t xml:space="preserve">272781358</t>
  </si>
  <si>
    <t xml:space="preserve">HỒNG NHUNG</t>
  </si>
  <si>
    <t xml:space="preserve">nhungnguyen21.k43@st.ueh.edu.vn</t>
  </si>
  <si>
    <t xml:space="preserve">0859259939</t>
  </si>
  <si>
    <t xml:space="preserve">273599382</t>
  </si>
  <si>
    <t xml:space="preserve">13-Feb-1998</t>
  </si>
  <si>
    <t xml:space="preserve">NGUYỄN CÔNG</t>
  </si>
  <si>
    <t xml:space="preserve">CHÍNH</t>
  </si>
  <si>
    <t xml:space="preserve">congchinh1302@gmail.com</t>
  </si>
  <si>
    <t xml:space="preserve">0585837885</t>
  </si>
  <si>
    <t xml:space="preserve">273647404</t>
  </si>
  <si>
    <t xml:space="preserve">21-Jun-1999</t>
  </si>
  <si>
    <t xml:space="preserve">LƯƠNG THỊ THU</t>
  </si>
  <si>
    <t xml:space="preserve">thuthanh216.1999@gmail.com</t>
  </si>
  <si>
    <t xml:space="preserve">0937789043</t>
  </si>
  <si>
    <t xml:space="preserve">273686988</t>
  </si>
  <si>
    <t xml:space="preserve">1-Feb-1999</t>
  </si>
  <si>
    <t xml:space="preserve">HOÀNG THỊ TRANG CHÂU</t>
  </si>
  <si>
    <t xml:space="preserve">chaulong0102@gmail.com</t>
  </si>
  <si>
    <t xml:space="preserve">0938916682</t>
  </si>
  <si>
    <t xml:space="preserve">273696856</t>
  </si>
  <si>
    <t xml:space="preserve">HOA</t>
  </si>
  <si>
    <t xml:space="preserve">phuongtrieu6468@gmail.com</t>
  </si>
  <si>
    <t xml:space="preserve">0355964040</t>
  </si>
  <si>
    <t xml:space="preserve">281168660</t>
  </si>
  <si>
    <t xml:space="preserve">9-Jul-1998</t>
  </si>
  <si>
    <t xml:space="preserve">ĐỖ THỊ THANH</t>
  </si>
  <si>
    <t xml:space="preserve">dtn.ueh@gmail.com</t>
  </si>
  <si>
    <t xml:space="preserve">0346171177</t>
  </si>
  <si>
    <t xml:space="preserve">285689225</t>
  </si>
  <si>
    <t xml:space="preserve">21-Jul-1999</t>
  </si>
  <si>
    <t xml:space="preserve">HƯƠNG</t>
  </si>
  <si>
    <t xml:space="preserve">huongnguyen14.k43@st.ueh.edu.vn</t>
  </si>
  <si>
    <t xml:space="preserve">0914450918</t>
  </si>
  <si>
    <t xml:space="preserve">285689246</t>
  </si>
  <si>
    <t xml:space="preserve">29-Sep-1999</t>
  </si>
  <si>
    <t xml:space="preserve">LÊ THỊ NGỌC</t>
  </si>
  <si>
    <t xml:space="preserve">anhle95.k43@st.ueh.edu.vn</t>
  </si>
  <si>
    <t xml:space="preserve">0349820712</t>
  </si>
  <si>
    <t xml:space="preserve">285801515</t>
  </si>
  <si>
    <t xml:space="preserve">27-Dec-1999</t>
  </si>
  <si>
    <t xml:space="preserve">NGUYỄN THỊ KIỀU</t>
  </si>
  <si>
    <t xml:space="preserve">nguyenhongdiep742@gmail.com</t>
  </si>
  <si>
    <t xml:space="preserve">0931027200</t>
  </si>
  <si>
    <t xml:space="preserve">291201007</t>
  </si>
  <si>
    <t xml:space="preserve">NGUYỄN THỊ PHƯƠNG</t>
  </si>
  <si>
    <t xml:space="preserve">thaonguyen79.k43@st.ueh.edu.vn</t>
  </si>
  <si>
    <t xml:space="preserve">0368201424</t>
  </si>
  <si>
    <t xml:space="preserve">291209882</t>
  </si>
  <si>
    <t xml:space="preserve">TÂM</t>
  </si>
  <si>
    <t xml:space="preserve">mtam6111999@gmail.com</t>
  </si>
  <si>
    <t xml:space="preserve">0943276551</t>
  </si>
  <si>
    <t xml:space="preserve">301660290</t>
  </si>
  <si>
    <t xml:space="preserve">25-Dec-1999</t>
  </si>
  <si>
    <t xml:space="preserve">ĐOÀN THỊ KIM</t>
  </si>
  <si>
    <t xml:space="preserve">KHÁNH</t>
  </si>
  <si>
    <t xml:space="preserve">doanthikimkhanh1999@gmail.com</t>
  </si>
  <si>
    <t xml:space="preserve">0583957319</t>
  </si>
  <si>
    <t xml:space="preserve">301696955</t>
  </si>
  <si>
    <t xml:space="preserve">25-May-2000</t>
  </si>
  <si>
    <t xml:space="preserve">KHANH</t>
  </si>
  <si>
    <t xml:space="preserve">khanhpham328.k44@st.ueh.edu.vn</t>
  </si>
  <si>
    <t xml:space="preserve">0845663667</t>
  </si>
  <si>
    <t xml:space="preserve">301701154</t>
  </si>
  <si>
    <t xml:space="preserve">8-Oct-2000</t>
  </si>
  <si>
    <t xml:space="preserve">PHẠM QUỲNH</t>
  </si>
  <si>
    <t xml:space="preserve">quynhnhunk2018@gmail.com</t>
  </si>
  <si>
    <t xml:space="preserve">0948289449</t>
  </si>
  <si>
    <t xml:space="preserve">301738154</t>
  </si>
  <si>
    <t xml:space="preserve">29-Mar-2000</t>
  </si>
  <si>
    <t xml:space="preserve">CHIÊU NGỌC</t>
  </si>
  <si>
    <t xml:space="preserve">minhchieu216.k44@st.ueh.edu.vn</t>
  </si>
  <si>
    <t xml:space="preserve">0968514809</t>
  </si>
  <si>
    <t xml:space="preserve">312346415</t>
  </si>
  <si>
    <t xml:space="preserve">25-May-1998</t>
  </si>
  <si>
    <t xml:space="preserve">nguyenngochien250598@gmail.com</t>
  </si>
  <si>
    <t xml:space="preserve">0373688877</t>
  </si>
  <si>
    <t xml:space="preserve">312393223</t>
  </si>
  <si>
    <t xml:space="preserve">hienpham64.k43@st.ueh.edu.vn</t>
  </si>
  <si>
    <t xml:space="preserve">0335192057</t>
  </si>
  <si>
    <t xml:space="preserve">312393906</t>
  </si>
  <si>
    <t xml:space="preserve">19-Nov-1999</t>
  </si>
  <si>
    <t xml:space="preserve">LÊ THỊ THU</t>
  </si>
  <si>
    <t xml:space="preserve">trinhle46.k43@st.ueh.edu.vn</t>
  </si>
  <si>
    <t xml:space="preserve">0397258243</t>
  </si>
  <si>
    <t xml:space="preserve">312410759</t>
  </si>
  <si>
    <t xml:space="preserve">27-Apr-2000</t>
  </si>
  <si>
    <t xml:space="preserve">NGÔ THÙY</t>
  </si>
  <si>
    <t xml:space="preserve">anngo264.k44@st.ueh.edu.vn</t>
  </si>
  <si>
    <t xml:space="preserve">0334867585</t>
  </si>
  <si>
    <t xml:space="preserve">312424824</t>
  </si>
  <si>
    <t xml:space="preserve">21-Oct-2000</t>
  </si>
  <si>
    <t xml:space="preserve">VÂN</t>
  </si>
  <si>
    <t xml:space="preserve">doanthithuvan5340@gmail.com</t>
  </si>
  <si>
    <t xml:space="preserve">0815898759</t>
  </si>
  <si>
    <t xml:space="preserve">312457921</t>
  </si>
  <si>
    <t xml:space="preserve">27-Mar-2001</t>
  </si>
  <si>
    <t xml:space="preserve">NGUYỄN THỊ THẢO</t>
  </si>
  <si>
    <t xml:space="preserve">thaotrang507@gmail.com</t>
  </si>
  <si>
    <t xml:space="preserve">0823248273</t>
  </si>
  <si>
    <t xml:space="preserve">321591695</t>
  </si>
  <si>
    <t xml:space="preserve">6-Oct-1997</t>
  </si>
  <si>
    <t xml:space="preserve">NGUYỄN ĐĂNG</t>
  </si>
  <si>
    <t xml:space="preserve">rongto123456@gmail.com</t>
  </si>
  <si>
    <t xml:space="preserve">0946930336</t>
  </si>
  <si>
    <t xml:space="preserve">321702880</t>
  </si>
  <si>
    <t xml:space="preserve">1-Oct-1998</t>
  </si>
  <si>
    <t xml:space="preserve">HỒ THỊ NGỌC</t>
  </si>
  <si>
    <t xml:space="preserve">hothingochang0110@gmail.ccom</t>
  </si>
  <si>
    <t xml:space="preserve">0327833434</t>
  </si>
  <si>
    <t xml:space="preserve">321725600</t>
  </si>
  <si>
    <t xml:space="preserve">18-Aug-2000</t>
  </si>
  <si>
    <t xml:space="preserve">PHẠM TRẦN YẾN</t>
  </si>
  <si>
    <t xml:space="preserve">mypham114.k44@st.ueh.edu.vn</t>
  </si>
  <si>
    <t xml:space="preserve">0941326936</t>
  </si>
  <si>
    <t xml:space="preserve">341828865</t>
  </si>
  <si>
    <t xml:space="preserve">26-Apr-1999</t>
  </si>
  <si>
    <t xml:space="preserve">nguyenmaianh2604@gmail.com</t>
  </si>
  <si>
    <t xml:space="preserve">0913277849</t>
  </si>
  <si>
    <t xml:space="preserve">341918291</t>
  </si>
  <si>
    <t xml:space="preserve">nguyencongminh797@gmail.com</t>
  </si>
  <si>
    <t xml:space="preserve">0794260506</t>
  </si>
  <si>
    <t xml:space="preserve">341925667</t>
  </si>
  <si>
    <t xml:space="preserve">13-Jan-1998</t>
  </si>
  <si>
    <t xml:space="preserve">LÂM VĨNH</t>
  </si>
  <si>
    <t xml:space="preserve">ÁI</t>
  </si>
  <si>
    <t xml:space="preserve">aivinhlam1998@gmail.com</t>
  </si>
  <si>
    <t xml:space="preserve">0967591170</t>
  </si>
  <si>
    <t xml:space="preserve">341932700</t>
  </si>
  <si>
    <t xml:space="preserve">25-Feb-2000</t>
  </si>
  <si>
    <t xml:space="preserve">LÊ THỊ BÍCH</t>
  </si>
  <si>
    <t xml:space="preserve">lethibichnhu61@gmail.com</t>
  </si>
  <si>
    <t xml:space="preserve">0383060803</t>
  </si>
  <si>
    <t xml:space="preserve">341951730</t>
  </si>
  <si>
    <t xml:space="preserve">22-May-1998</t>
  </si>
  <si>
    <t xml:space="preserve">NGUYỄN NGỌC TƯỜNG</t>
  </si>
  <si>
    <t xml:space="preserve">tuongvan1441@gmail.com</t>
  </si>
  <si>
    <t xml:space="preserve">0788900406</t>
  </si>
  <si>
    <t xml:space="preserve">341980919</t>
  </si>
  <si>
    <t xml:space="preserve">21-Mar-1999</t>
  </si>
  <si>
    <t xml:space="preserve">ĐINH THANH</t>
  </si>
  <si>
    <t xml:space="preserve">dinhthanhtruc31@gmail.com</t>
  </si>
  <si>
    <t xml:space="preserve">0399516757</t>
  </si>
  <si>
    <t xml:space="preserve">352388523</t>
  </si>
  <si>
    <t xml:space="preserve">NGUYỄN PHƯỢNG</t>
  </si>
  <si>
    <t xml:space="preserve">npquynh17@gmail.com</t>
  </si>
  <si>
    <t xml:space="preserve">0834957857</t>
  </si>
  <si>
    <t xml:space="preserve">352510173</t>
  </si>
  <si>
    <t xml:space="preserve">12-Mar-1999</t>
  </si>
  <si>
    <t xml:space="preserve">TẠ LĨNH</t>
  </si>
  <si>
    <t xml:space="preserve">PHI</t>
  </si>
  <si>
    <t xml:space="preserve">zenonsoulta@gmail.com</t>
  </si>
  <si>
    <t xml:space="preserve">0778136811</t>
  </si>
  <si>
    <t xml:space="preserve">352668877</t>
  </si>
  <si>
    <t xml:space="preserve">19-Aug-2000</t>
  </si>
  <si>
    <t xml:space="preserve">NGUYỄN THỊ TÚ</t>
  </si>
  <si>
    <t xml:space="preserve">nguyennguyen557.k44@ueh.edu.vn</t>
  </si>
  <si>
    <t xml:space="preserve">0388879899</t>
  </si>
  <si>
    <t xml:space="preserve">366207085</t>
  </si>
  <si>
    <t xml:space="preserve">10-Jan-2000</t>
  </si>
  <si>
    <t xml:space="preserve">TÔ THỊ MINH</t>
  </si>
  <si>
    <t xml:space="preserve">minhanhto1177@gmail.com</t>
  </si>
  <si>
    <t xml:space="preserve">0829450140</t>
  </si>
  <si>
    <t xml:space="preserve">366215798</t>
  </si>
  <si>
    <t xml:space="preserve">2-Jan-1999</t>
  </si>
  <si>
    <t xml:space="preserve">LÂM PHƯƠNG</t>
  </si>
  <si>
    <t xml:space="preserve">phuonghong0129@gmail.com</t>
  </si>
  <si>
    <t xml:space="preserve">0794236507</t>
  </si>
  <si>
    <t xml:space="preserve">366253129</t>
  </si>
  <si>
    <t xml:space="preserve">VƯƠNG MỸ</t>
  </si>
  <si>
    <t xml:space="preserve">vuongmyngan99@gmail.com</t>
  </si>
  <si>
    <t xml:space="preserve">0933542209</t>
  </si>
  <si>
    <t xml:space="preserve">366282169</t>
  </si>
  <si>
    <t xml:space="preserve">BÙI THANH</t>
  </si>
  <si>
    <t xml:space="preserve">buithanhphust@gmail.com</t>
  </si>
  <si>
    <t xml:space="preserve">0948601407</t>
  </si>
  <si>
    <t xml:space="preserve">371792159</t>
  </si>
  <si>
    <t xml:space="preserve">NGUYỄN THỊ ÁI</t>
  </si>
  <si>
    <t xml:space="preserve">NGHI</t>
  </si>
  <si>
    <t xml:space="preserve">ainghinguyen22@gmail.com</t>
  </si>
  <si>
    <t xml:space="preserve">0348099807</t>
  </si>
  <si>
    <t xml:space="preserve">371969558</t>
  </si>
  <si>
    <t xml:space="preserve">2-Jun-2000</t>
  </si>
  <si>
    <t xml:space="preserve">TUYẾT NHI</t>
  </si>
  <si>
    <t xml:space="preserve">tuyetnhi.2627@gmail.com</t>
  </si>
  <si>
    <t xml:space="preserve">0937983748</t>
  </si>
  <si>
    <t xml:space="preserve">381898504</t>
  </si>
  <si>
    <t xml:space="preserve">18-Apr-1998</t>
  </si>
  <si>
    <t xml:space="preserve">NHIÊN</t>
  </si>
  <si>
    <t xml:space="preserve">nhienhoang18041998@gmail.com</t>
  </si>
  <si>
    <t xml:space="preserve">0813658758</t>
  </si>
  <si>
    <t xml:space="preserve">381928087</t>
  </si>
  <si>
    <t xml:space="preserve">3-Feb-2000</t>
  </si>
  <si>
    <t xml:space="preserve">HUỲNH HIỆP</t>
  </si>
  <si>
    <t xml:space="preserve">PHỤC</t>
  </si>
  <si>
    <t xml:space="preserve">phuchuynh322k@gmail.com</t>
  </si>
  <si>
    <t xml:space="preserve">0823660556</t>
  </si>
  <si>
    <t xml:space="preserve">381953525</t>
  </si>
  <si>
    <t xml:space="preserve">18-Jan-1998</t>
  </si>
  <si>
    <t xml:space="preserve">ĐỖ HOÀNG</t>
  </si>
  <si>
    <t xml:space="preserve">dohoangsonk43@gmail.com</t>
  </si>
  <si>
    <t xml:space="preserve">0857341620</t>
  </si>
  <si>
    <t xml:space="preserve">022300001249</t>
  </si>
  <si>
    <t xml:space="preserve">9-Jun-2000</t>
  </si>
  <si>
    <t xml:space="preserve">TÔ HẢI</t>
  </si>
  <si>
    <t xml:space="preserve">haianhto9620@gmail.com</t>
  </si>
  <si>
    <t xml:space="preserve">0389317458</t>
  </si>
  <si>
    <t xml:space="preserve">20/09/2020</t>
  </si>
  <si>
    <t xml:space="preserve">025110353</t>
  </si>
  <si>
    <t xml:space="preserve">30-Aug-1994</t>
  </si>
  <si>
    <t xml:space="preserve">NGUYỄN VÂN</t>
  </si>
  <si>
    <t xml:space="preserve">anhnguyen763.k44@st.ueh.edu.vn</t>
  </si>
  <si>
    <t xml:space="preserve">0966203325</t>
  </si>
  <si>
    <t xml:space="preserve">025589646</t>
  </si>
  <si>
    <t xml:space="preserve">dotrungkhanh0909@gmail.com</t>
  </si>
  <si>
    <t xml:space="preserve">0789062060</t>
  </si>
  <si>
    <t xml:space="preserve">025793888</t>
  </si>
  <si>
    <t xml:space="preserve">1-May-2000</t>
  </si>
  <si>
    <t xml:space="preserve">PHAN THỊ HỒNG</t>
  </si>
  <si>
    <t xml:space="preserve">phanthihongle830@gmail.com</t>
  </si>
  <si>
    <t xml:space="preserve">0924110019</t>
  </si>
  <si>
    <t xml:space="preserve">025838669</t>
  </si>
  <si>
    <t xml:space="preserve">PHẠM KHÁNH</t>
  </si>
  <si>
    <t xml:space="preserve">pkh.linh@gmail.com</t>
  </si>
  <si>
    <t xml:space="preserve">0828170959</t>
  </si>
  <si>
    <t xml:space="preserve">025865622</t>
  </si>
  <si>
    <t xml:space="preserve">9-Jan-2000</t>
  </si>
  <si>
    <t xml:space="preserve">HUỲNH NGỌC</t>
  </si>
  <si>
    <t xml:space="preserve">ngocvanhuynh0901@gmail.com</t>
  </si>
  <si>
    <t xml:space="preserve">0777499980</t>
  </si>
  <si>
    <t xml:space="preserve">025890673</t>
  </si>
  <si>
    <t xml:space="preserve">10-Feb-2000</t>
  </si>
  <si>
    <t xml:space="preserve">HÀ THỤY</t>
  </si>
  <si>
    <t xml:space="preserve">NHÀN</t>
  </si>
  <si>
    <t xml:space="preserve">hathuynhan1002@gmail.com</t>
  </si>
  <si>
    <t xml:space="preserve">0704446210</t>
  </si>
  <si>
    <t xml:space="preserve">025931462</t>
  </si>
  <si>
    <t xml:space="preserve">5-Sep-2000</t>
  </si>
  <si>
    <t xml:space="preserve">TRẦN NGUYỄN QUỲNH</t>
  </si>
  <si>
    <t xml:space="preserve">LAM</t>
  </si>
  <si>
    <t xml:space="preserve">qulatran@gmail.com</t>
  </si>
  <si>
    <t xml:space="preserve">0938115977</t>
  </si>
  <si>
    <t xml:space="preserve">025937701</t>
  </si>
  <si>
    <t xml:space="preserve">26-Apr-2000</t>
  </si>
  <si>
    <t xml:space="preserve">hieunguyen313.k44@st.ueh.edu.vn</t>
  </si>
  <si>
    <t xml:space="preserve">0374575609</t>
  </si>
  <si>
    <t xml:space="preserve">025937916</t>
  </si>
  <si>
    <t xml:space="preserve">12-Apr-2000</t>
  </si>
  <si>
    <t xml:space="preserve">ĐOÀN NGỌC MỸ</t>
  </si>
  <si>
    <t xml:space="preserve">linhdoan568.k44@st.ueh.edu.vn</t>
  </si>
  <si>
    <t xml:space="preserve">0933513454</t>
  </si>
  <si>
    <t xml:space="preserve">025940185</t>
  </si>
  <si>
    <t xml:space="preserve">16-Jul-2000</t>
  </si>
  <si>
    <t xml:space="preserve">ĐINH NGUYỄN YẾN</t>
  </si>
  <si>
    <t xml:space="preserve">nhidinh326.k44@st.ueh.edu.vn</t>
  </si>
  <si>
    <t xml:space="preserve">0768985944</t>
  </si>
  <si>
    <t xml:space="preserve">025950022</t>
  </si>
  <si>
    <t xml:space="preserve">27-Jun-2000</t>
  </si>
  <si>
    <t xml:space="preserve">VŨ PHƯƠNG</t>
  </si>
  <si>
    <t xml:space="preserve">linhvu361.k44@st.ueh.edu.vn</t>
  </si>
  <si>
    <t xml:space="preserve">0906964630</t>
  </si>
  <si>
    <t xml:space="preserve">025950094</t>
  </si>
  <si>
    <t xml:space="preserve">VŨ BÍCH</t>
  </si>
  <si>
    <t xml:space="preserve">bichngoc1408@gmail.com</t>
  </si>
  <si>
    <t xml:space="preserve">0909220569</t>
  </si>
  <si>
    <t xml:space="preserve">025956011</t>
  </si>
  <si>
    <t xml:space="preserve">16-May-2000</t>
  </si>
  <si>
    <t xml:space="preserve">NGUYỄN TÍN ÁNH</t>
  </si>
  <si>
    <t xml:space="preserve">anhthunt165@gmail.com</t>
  </si>
  <si>
    <t xml:space="preserve">0916339833</t>
  </si>
  <si>
    <t xml:space="preserve">025956224</t>
  </si>
  <si>
    <t xml:space="preserve">14-Oct-2000</t>
  </si>
  <si>
    <t xml:space="preserve">nguyenphuongtrinh31@gmail.com</t>
  </si>
  <si>
    <t xml:space="preserve">0983948604</t>
  </si>
  <si>
    <t xml:space="preserve">025957113</t>
  </si>
  <si>
    <t xml:space="preserve">3-Mar-2000</t>
  </si>
  <si>
    <t xml:space="preserve">PHẠM VĨNH</t>
  </si>
  <si>
    <t xml:space="preserve">THÁI</t>
  </si>
  <si>
    <t xml:space="preserve">phamvinhthai123@gmail.com</t>
  </si>
  <si>
    <t xml:space="preserve">0932632716</t>
  </si>
  <si>
    <t xml:space="preserve">025959790</t>
  </si>
  <si>
    <t xml:space="preserve">4-May-2000</t>
  </si>
  <si>
    <t xml:space="preserve">CHIẾN</t>
  </si>
  <si>
    <t xml:space="preserve">minhchien452000@gmail.com</t>
  </si>
  <si>
    <t xml:space="preserve">0929322392</t>
  </si>
  <si>
    <t xml:space="preserve">025959809</t>
  </si>
  <si>
    <t xml:space="preserve">20-May-2000</t>
  </si>
  <si>
    <t xml:space="preserve">KÝ HÒA</t>
  </si>
  <si>
    <t xml:space="preserve">TÂN</t>
  </si>
  <si>
    <t xml:space="preserve">nganvo771.k44@st.ueh.edu.vn</t>
  </si>
  <si>
    <t xml:space="preserve">0907326536</t>
  </si>
  <si>
    <t xml:space="preserve">025965193</t>
  </si>
  <si>
    <t xml:space="preserve">10-Oct-2000</t>
  </si>
  <si>
    <t xml:space="preserve">TRỊNH BẢO</t>
  </si>
  <si>
    <t xml:space="preserve">baochau10102000@gmail.com</t>
  </si>
  <si>
    <t xml:space="preserve">0357053768</t>
  </si>
  <si>
    <t xml:space="preserve">025975112</t>
  </si>
  <si>
    <t xml:space="preserve">20-Nov-2000</t>
  </si>
  <si>
    <t xml:space="preserve">LÊ NGUYỄN ĐỨC</t>
  </si>
  <si>
    <t xml:space="preserve">duclong20112000@gmail.com</t>
  </si>
  <si>
    <t xml:space="preserve">0979416520</t>
  </si>
  <si>
    <t xml:space="preserve">025979996</t>
  </si>
  <si>
    <t xml:space="preserve">PHÙNG NGỌC</t>
  </si>
  <si>
    <t xml:space="preserve">phungngocbao20071@gmail.com</t>
  </si>
  <si>
    <t xml:space="preserve">0787101540</t>
  </si>
  <si>
    <t xml:space="preserve">025981012</t>
  </si>
  <si>
    <t xml:space="preserve">12-Mar-2000</t>
  </si>
  <si>
    <t xml:space="preserve">annapham1203@gmail.com</t>
  </si>
  <si>
    <t xml:space="preserve">0965317310</t>
  </si>
  <si>
    <t xml:space="preserve">025982323</t>
  </si>
  <si>
    <t xml:space="preserve">ĐẶNG MINH</t>
  </si>
  <si>
    <t xml:space="preserve">anhdang152.k44@st.ueh.edu.vn</t>
  </si>
  <si>
    <t xml:space="preserve">0355263688</t>
  </si>
  <si>
    <t xml:space="preserve">025987480</t>
  </si>
  <si>
    <t xml:space="preserve">27-Aug-2000</t>
  </si>
  <si>
    <t xml:space="preserve">BÙI HOÀNG DUY</t>
  </si>
  <si>
    <t xml:space="preserve">buihoangduytan@gmail.com</t>
  </si>
  <si>
    <t xml:space="preserve">0778800859</t>
  </si>
  <si>
    <t xml:space="preserve">025988312</t>
  </si>
  <si>
    <t xml:space="preserve">17-Apr-2000</t>
  </si>
  <si>
    <t xml:space="preserve">baonguyen277.k44@st.ueh.edu.vn</t>
  </si>
  <si>
    <t xml:space="preserve">0914524632</t>
  </si>
  <si>
    <t xml:space="preserve">025996150</t>
  </si>
  <si>
    <t xml:space="preserve">12-Aug-2000</t>
  </si>
  <si>
    <t xml:space="preserve">NGUYỄN THỊ KIM</t>
  </si>
  <si>
    <t xml:space="preserve">thaonguyen326.k44@st.ueh.edu.vn</t>
  </si>
  <si>
    <t xml:space="preserve">0815829720</t>
  </si>
  <si>
    <t xml:space="preserve">026004002</t>
  </si>
  <si>
    <t xml:space="preserve">27-Sep-2000</t>
  </si>
  <si>
    <t xml:space="preserve">TRẦN THỊ THU</t>
  </si>
  <si>
    <t xml:space="preserve">phuong0906275205@gmail.com</t>
  </si>
  <si>
    <t xml:space="preserve">0906275205</t>
  </si>
  <si>
    <t xml:space="preserve">026007000</t>
  </si>
  <si>
    <t xml:space="preserve">16-Aug-2000</t>
  </si>
  <si>
    <t xml:space="preserve">LÊ NGỌC KHÁNH</t>
  </si>
  <si>
    <t xml:space="preserve">nguyenle12.k44@st.ueh.edu.vn</t>
  </si>
  <si>
    <t xml:space="preserve">0703142320</t>
  </si>
  <si>
    <t xml:space="preserve">026008113</t>
  </si>
  <si>
    <t xml:space="preserve">18-Nov-2000</t>
  </si>
  <si>
    <t xml:space="preserve">NGUYỄN THỊ MAI</t>
  </si>
  <si>
    <t xml:space="preserve">linhngg1811@gmail.com</t>
  </si>
  <si>
    <t xml:space="preserve">0909590843</t>
  </si>
  <si>
    <t xml:space="preserve">026008698</t>
  </si>
  <si>
    <t xml:space="preserve">23-Jan-2000</t>
  </si>
  <si>
    <t xml:space="preserve">NGUYỄN NGỌC MAI</t>
  </si>
  <si>
    <t xml:space="preserve">mthanh2301@gmail.com</t>
  </si>
  <si>
    <t xml:space="preserve">0333772221</t>
  </si>
  <si>
    <t xml:space="preserve">026016520</t>
  </si>
  <si>
    <t xml:space="preserve">NGUYỄN ÂU PHI</t>
  </si>
  <si>
    <t xml:space="preserve">PHỤNG</t>
  </si>
  <si>
    <t xml:space="preserve">phungnguyen261.k44@st.ueh.edu.vn</t>
  </si>
  <si>
    <t xml:space="preserve">0397320733</t>
  </si>
  <si>
    <t xml:space="preserve">026017786</t>
  </si>
  <si>
    <t xml:space="preserve">21-Aug-2000</t>
  </si>
  <si>
    <t xml:space="preserve">TRƯƠNG LỆ</t>
  </si>
  <si>
    <t xml:space="preserve">nghitruong287.k44@st.ueh.edu.vn</t>
  </si>
  <si>
    <t xml:space="preserve">0798891170</t>
  </si>
  <si>
    <t xml:space="preserve">026019207</t>
  </si>
  <si>
    <t xml:space="preserve">18-Sep-2000</t>
  </si>
  <si>
    <t xml:space="preserve">TRƯƠNG MINH</t>
  </si>
  <si>
    <t xml:space="preserve">nguyettruong292.k44@st.ueh.edu.vn</t>
  </si>
  <si>
    <t xml:space="preserve">0838118663</t>
  </si>
  <si>
    <t xml:space="preserve">026019469</t>
  </si>
  <si>
    <t xml:space="preserve">27-Jan-2000</t>
  </si>
  <si>
    <t xml:space="preserve">THẨM PHAN VIỆT</t>
  </si>
  <si>
    <t xml:space="preserve">ziethoe8888@gmail.com</t>
  </si>
  <si>
    <t xml:space="preserve">0384893986</t>
  </si>
  <si>
    <t xml:space="preserve">026019866</t>
  </si>
  <si>
    <t xml:space="preserve">16-Sep-2000</t>
  </si>
  <si>
    <t xml:space="preserve">NGUYỄN NGỌC THỦY</t>
  </si>
  <si>
    <t xml:space="preserve">ngngthtien1609@gmail.com</t>
  </si>
  <si>
    <t xml:space="preserve">0909056155</t>
  </si>
  <si>
    <t xml:space="preserve">026023185</t>
  </si>
  <si>
    <t xml:space="preserve">15-Aug-2000</t>
  </si>
  <si>
    <t xml:space="preserve">NGUYỄN THÙY</t>
  </si>
  <si>
    <t xml:space="preserve">linhnguyen824.k44@st.ueh.edu.vn</t>
  </si>
  <si>
    <t xml:space="preserve">0938756394</t>
  </si>
  <si>
    <t xml:space="preserve">026023363</t>
  </si>
  <si>
    <t xml:space="preserve">13-Nov-2000</t>
  </si>
  <si>
    <t xml:space="preserve">thuyanh13112000@gmail.com</t>
  </si>
  <si>
    <t xml:space="preserve">0938461806</t>
  </si>
  <si>
    <t xml:space="preserve">026024827</t>
  </si>
  <si>
    <t xml:space="preserve">TRƯƠNG BÁCH KỲ</t>
  </si>
  <si>
    <t xml:space="preserve">vkyibaop@gmail.com</t>
  </si>
  <si>
    <t xml:space="preserve">0765146828</t>
  </si>
  <si>
    <t xml:space="preserve">026024943</t>
  </si>
  <si>
    <t xml:space="preserve">NGUYỄN NGỌC PHƯƠNG</t>
  </si>
  <si>
    <t xml:space="preserve">phuonglinhtit181120@gmail.com</t>
  </si>
  <si>
    <t xml:space="preserve">0785001791</t>
  </si>
  <si>
    <t xml:space="preserve">026030105</t>
  </si>
  <si>
    <t xml:space="preserve">23-Dec-2000</t>
  </si>
  <si>
    <t xml:space="preserve">ONG GIA</t>
  </si>
  <si>
    <t xml:space="preserve">TƯỜNG</t>
  </si>
  <si>
    <t xml:space="preserve">tuongong987.k44@st.ueh.edu.vn</t>
  </si>
  <si>
    <t xml:space="preserve">0906977221</t>
  </si>
  <si>
    <t xml:space="preserve">026039185</t>
  </si>
  <si>
    <t xml:space="preserve">7-Mar-2000</t>
  </si>
  <si>
    <t xml:space="preserve">TRƯƠNG MỸ</t>
  </si>
  <si>
    <t xml:space="preserve">nhutruong623.k44@st.ueh.edu.vn</t>
  </si>
  <si>
    <t xml:space="preserve">0793245065</t>
  </si>
  <si>
    <t xml:space="preserve">026040905</t>
  </si>
  <si>
    <t xml:space="preserve">23-Apr-2000</t>
  </si>
  <si>
    <t xml:space="preserve">VÕ THỊ KIM</t>
  </si>
  <si>
    <t xml:space="preserve">0934193063</t>
  </si>
  <si>
    <t xml:space="preserve">026041762</t>
  </si>
  <si>
    <t xml:space="preserve">9-Mar-2000</t>
  </si>
  <si>
    <t xml:space="preserve">TRẦN THỊ HOÀNG</t>
  </si>
  <si>
    <t xml:space="preserve">chautran109.k44@st.ueh.edu.vn</t>
  </si>
  <si>
    <t xml:space="preserve">0965988937</t>
  </si>
  <si>
    <t xml:space="preserve">026043224</t>
  </si>
  <si>
    <t xml:space="preserve">1-Nov-2000</t>
  </si>
  <si>
    <t xml:space="preserve">VI KHUÊ</t>
  </si>
  <si>
    <t xml:space="preserve">DIỆU</t>
  </si>
  <si>
    <t xml:space="preserve">vikhuedieu111@gmail.com</t>
  </si>
  <si>
    <t xml:space="preserve">0902059909</t>
  </si>
  <si>
    <t xml:space="preserve">026043364</t>
  </si>
  <si>
    <t xml:space="preserve">29-Dec-2000</t>
  </si>
  <si>
    <t xml:space="preserve">CHÂU PHƯƠNG</t>
  </si>
  <si>
    <t xml:space="preserve">chauphuonganh2912@gmail.com</t>
  </si>
  <si>
    <t xml:space="preserve">0764454524</t>
  </si>
  <si>
    <t xml:space="preserve">026043653</t>
  </si>
  <si>
    <t xml:space="preserve">20-Oct-2000</t>
  </si>
  <si>
    <t xml:space="preserve">NGUYỄN PHÁT</t>
  </si>
  <si>
    <t xml:space="preserve">minhnguyen285.k44@st.ueh.edu.vn</t>
  </si>
  <si>
    <t xml:space="preserve">0903342394</t>
  </si>
  <si>
    <t xml:space="preserve">026044625</t>
  </si>
  <si>
    <t xml:space="preserve">21-Apr-2000</t>
  </si>
  <si>
    <t xml:space="preserve">hothinhuthao10a8@gmail.com</t>
  </si>
  <si>
    <t xml:space="preserve">0385259357</t>
  </si>
  <si>
    <t xml:space="preserve">026044789</t>
  </si>
  <si>
    <t xml:space="preserve">24-Feb-2000</t>
  </si>
  <si>
    <t xml:space="preserve">trangnguyen709.k44@st.ueh.edu.vn</t>
  </si>
  <si>
    <t xml:space="preserve">0968144277</t>
  </si>
  <si>
    <t xml:space="preserve">026052216</t>
  </si>
  <si>
    <t xml:space="preserve">8-Dec-2000</t>
  </si>
  <si>
    <t xml:space="preserve">HỨA HOÀNG TRÚC</t>
  </si>
  <si>
    <t xml:space="preserve">trucvy2k@gmail.com</t>
  </si>
  <si>
    <t xml:space="preserve">0902963828</t>
  </si>
  <si>
    <t xml:space="preserve">026052759</t>
  </si>
  <si>
    <t xml:space="preserve">1-Feb-2000</t>
  </si>
  <si>
    <t xml:space="preserve">THIỆU NGỌC</t>
  </si>
  <si>
    <t xml:space="preserve">LỆ</t>
  </si>
  <si>
    <t xml:space="preserve">thieungocle1200@gmail.com</t>
  </si>
  <si>
    <t xml:space="preserve">0794422283</t>
  </si>
  <si>
    <t xml:space="preserve">026062095</t>
  </si>
  <si>
    <t xml:space="preserve">9-Apr-2000</t>
  </si>
  <si>
    <t xml:space="preserve">LÊ THỊ TUYẾT</t>
  </si>
  <si>
    <t xml:space="preserve">ngale761.k44@st.ueh.edu.vn</t>
  </si>
  <si>
    <t xml:space="preserve">0564928499</t>
  </si>
  <si>
    <t xml:space="preserve">026066219</t>
  </si>
  <si>
    <t xml:space="preserve">1-Jan-2000</t>
  </si>
  <si>
    <t xml:space="preserve">TRẦN NGỌC KHÁNH</t>
  </si>
  <si>
    <t xml:space="preserve">khanhthutrann@gmail.com</t>
  </si>
  <si>
    <t xml:space="preserve">0976257228</t>
  </si>
  <si>
    <t xml:space="preserve">026066840</t>
  </si>
  <si>
    <t xml:space="preserve">22-Nov-2000</t>
  </si>
  <si>
    <t xml:space="preserve">vannguyen762.k44@st.ueh.edu.vn</t>
  </si>
  <si>
    <t xml:space="preserve">0981259165</t>
  </si>
  <si>
    <t xml:space="preserve">026078442</t>
  </si>
  <si>
    <t xml:space="preserve">NGUYỄN LƯU BẢO</t>
  </si>
  <si>
    <t xml:space="preserve">nguyenluubaoduy0611@gmail.com</t>
  </si>
  <si>
    <t xml:space="preserve">0908729230</t>
  </si>
  <si>
    <t xml:space="preserve">026090323</t>
  </si>
  <si>
    <t xml:space="preserve">ĐƯỜNG MAI</t>
  </si>
  <si>
    <t xml:space="preserve">THY</t>
  </si>
  <si>
    <t xml:space="preserve">thyduong782.k44@st.ueh.edu.vn</t>
  </si>
  <si>
    <t xml:space="preserve">0931892734</t>
  </si>
  <si>
    <t xml:space="preserve">026105045</t>
  </si>
  <si>
    <t xml:space="preserve">31-May-2000</t>
  </si>
  <si>
    <t xml:space="preserve">TRƯƠNG THỊ KIM</t>
  </si>
  <si>
    <t xml:space="preserve">ngantruong678.k44@st.ueh.edu.vn</t>
  </si>
  <si>
    <t xml:space="preserve">0566100441</t>
  </si>
  <si>
    <t xml:space="preserve">027300000160</t>
  </si>
  <si>
    <t xml:space="preserve">7-May-2000</t>
  </si>
  <si>
    <t xml:space="preserve">NGUYỄN THỊ THÚY</t>
  </si>
  <si>
    <t xml:space="preserve">hanguyen345.k44@st.ueh.edu.vn</t>
  </si>
  <si>
    <t xml:space="preserve">0347206010</t>
  </si>
  <si>
    <t xml:space="preserve">030300009461</t>
  </si>
  <si>
    <t xml:space="preserve">14-Apr-2000</t>
  </si>
  <si>
    <t xml:space="preserve">HÀ THỊ</t>
  </si>
  <si>
    <t xml:space="preserve">quynhha947@gmail.com</t>
  </si>
  <si>
    <t xml:space="preserve">0936361345</t>
  </si>
  <si>
    <t xml:space="preserve">031200004287</t>
  </si>
  <si>
    <t xml:space="preserve">18-Feb-2000</t>
  </si>
  <si>
    <t xml:space="preserve">PHẠM QUỐC</t>
  </si>
  <si>
    <t xml:space="preserve">TUẤN</t>
  </si>
  <si>
    <t xml:space="preserve">tuanpham495.k44@st.ueh.edu.vn</t>
  </si>
  <si>
    <t xml:space="preserve">0328837066</t>
  </si>
  <si>
    <t xml:space="preserve">031300002494</t>
  </si>
  <si>
    <t xml:space="preserve">honganhle2014@gmail.com</t>
  </si>
  <si>
    <t xml:space="preserve">0902984056</t>
  </si>
  <si>
    <t xml:space="preserve">034300009486</t>
  </si>
  <si>
    <t xml:space="preserve">7-Jul-2000</t>
  </si>
  <si>
    <t xml:space="preserve">GIANG THU</t>
  </si>
  <si>
    <t xml:space="preserve">gianghangdta@gmail.com</t>
  </si>
  <si>
    <t xml:space="preserve">0396718632</t>
  </si>
  <si>
    <t xml:space="preserve">036300003516</t>
  </si>
  <si>
    <t xml:space="preserve">6-Jul-2000</t>
  </si>
  <si>
    <t xml:space="preserve">NGÔ THỊ KIM</t>
  </si>
  <si>
    <t xml:space="preserve">shei16081999@gmail.com</t>
  </si>
  <si>
    <t xml:space="preserve">0339511753</t>
  </si>
  <si>
    <t xml:space="preserve">038200012800</t>
  </si>
  <si>
    <t xml:space="preserve">LÊ ANH</t>
  </si>
  <si>
    <t xml:space="preserve">thule457.k44@st.ueh.edu.vn</t>
  </si>
  <si>
    <t xml:space="preserve">0866060329</t>
  </si>
  <si>
    <t xml:space="preserve">038300000989</t>
  </si>
  <si>
    <t xml:space="preserve">12-Jun-2000</t>
  </si>
  <si>
    <t xml:space="preserve">hienle1260@gmail.com</t>
  </si>
  <si>
    <t xml:space="preserve">0964666854</t>
  </si>
  <si>
    <t xml:space="preserve">044300000841</t>
  </si>
  <si>
    <t xml:space="preserve">11-Aug-2000</t>
  </si>
  <si>
    <t xml:space="preserve">nguyenthuylinh08092000@gmail.com</t>
  </si>
  <si>
    <t xml:space="preserve">0765327817</t>
  </si>
  <si>
    <t xml:space="preserve">044300001625</t>
  </si>
  <si>
    <t xml:space="preserve">TRẦN THỊ THANH</t>
  </si>
  <si>
    <t xml:space="preserve">hangtran752.k44@st.ueh.edu.vn</t>
  </si>
  <si>
    <t xml:space="preserve">0342224921</t>
  </si>
  <si>
    <t xml:space="preserve">049300000095</t>
  </si>
  <si>
    <t xml:space="preserve">30-Sep-2000</t>
  </si>
  <si>
    <t xml:space="preserve">VÕ TRẦN ANH</t>
  </si>
  <si>
    <t xml:space="preserve">37.votrananhthu.91@gmail.com</t>
  </si>
  <si>
    <t xml:space="preserve">0934073970</t>
  </si>
  <si>
    <t xml:space="preserve">063513166</t>
  </si>
  <si>
    <t xml:space="preserve">LƯƠNG HOÀNG</t>
  </si>
  <si>
    <t xml:space="preserve">luonglong241@gmail.com</t>
  </si>
  <si>
    <t xml:space="preserve">0399955398</t>
  </si>
  <si>
    <t xml:space="preserve">071200008958</t>
  </si>
  <si>
    <t xml:space="preserve">1-Sep-2000</t>
  </si>
  <si>
    <t xml:space="preserve">NGUYỄN TRÍ</t>
  </si>
  <si>
    <t xml:space="preserve">THIỆN</t>
  </si>
  <si>
    <t xml:space="preserve">thiennguyen456.k44@st.ueh.edu.vn</t>
  </si>
  <si>
    <t xml:space="preserve">0964434402</t>
  </si>
  <si>
    <t xml:space="preserve">072099001137</t>
  </si>
  <si>
    <t xml:space="preserve">2-Dec-1999</t>
  </si>
  <si>
    <t xml:space="preserve">TRẦN PHÚC</t>
  </si>
  <si>
    <t xml:space="preserve">loctran35.k43@st.ueh.edu.vn</t>
  </si>
  <si>
    <t xml:space="preserve">0986433517</t>
  </si>
  <si>
    <t xml:space="preserve">072099005509</t>
  </si>
  <si>
    <t xml:space="preserve">ntan99276@gmail.com</t>
  </si>
  <si>
    <t xml:space="preserve">0366734493</t>
  </si>
  <si>
    <t xml:space="preserve">077199000871</t>
  </si>
  <si>
    <t xml:space="preserve">11-May-1999</t>
  </si>
  <si>
    <t xml:space="preserve">PHẠM VŨ TRÚC</t>
  </si>
  <si>
    <t xml:space="preserve">phamvutruclinh1105@gmail.com</t>
  </si>
  <si>
    <t xml:space="preserve">0933868871</t>
  </si>
  <si>
    <t xml:space="preserve">077199000948</t>
  </si>
  <si>
    <t xml:space="preserve">18-Jul-1999</t>
  </si>
  <si>
    <t xml:space="preserve">NGUYỄN TRẦN HÀ</t>
  </si>
  <si>
    <t xml:space="preserve">anhnguyen51@st.ueh.edu.vn</t>
  </si>
  <si>
    <t xml:space="preserve">0909519401</t>
  </si>
  <si>
    <t xml:space="preserve">077199002144</t>
  </si>
  <si>
    <t xml:space="preserve">8-Jun-1999</t>
  </si>
  <si>
    <t xml:space="preserve">LƯU THÚY</t>
  </si>
  <si>
    <t xml:space="preserve">anhthuy.ueh@gmail.com</t>
  </si>
  <si>
    <t xml:space="preserve">0932139103</t>
  </si>
  <si>
    <t xml:space="preserve">077199002865</t>
  </si>
  <si>
    <t xml:space="preserve">27-Apr-1999</t>
  </si>
  <si>
    <t xml:space="preserve">TRẦN THỊ TUYẾT</t>
  </si>
  <si>
    <t xml:space="preserve">linhtran19.k43@st.ueh.edu.vn</t>
  </si>
  <si>
    <t xml:space="preserve">0349299748</t>
  </si>
  <si>
    <t xml:space="preserve">077199003123</t>
  </si>
  <si>
    <t xml:space="preserve">12-Aug-1999</t>
  </si>
  <si>
    <t xml:space="preserve">NGUYỄN NGỌC KIM</t>
  </si>
  <si>
    <t xml:space="preserve">thanhnguyen99.k43@st.ueh.edu.vn</t>
  </si>
  <si>
    <t xml:space="preserve">0933133523</t>
  </si>
  <si>
    <t xml:space="preserve">079200000880</t>
  </si>
  <si>
    <t xml:space="preserve">26-Dec-2000</t>
  </si>
  <si>
    <t xml:space="preserve">TRẦN BẢO</t>
  </si>
  <si>
    <t xml:space="preserve">toantran58.k44@gmail.com</t>
  </si>
  <si>
    <t xml:space="preserve">0905211204</t>
  </si>
  <si>
    <t xml:space="preserve">079200006581</t>
  </si>
  <si>
    <t xml:space="preserve">7-Jan-2000</t>
  </si>
  <si>
    <t xml:space="preserve">LIÊU VĨ</t>
  </si>
  <si>
    <t xml:space="preserve">lieuviminh@yahoo.com.vn</t>
  </si>
  <si>
    <t xml:space="preserve">0909918994</t>
  </si>
  <si>
    <t xml:space="preserve">079200006958</t>
  </si>
  <si>
    <t xml:space="preserve">NGÔ CHÍ</t>
  </si>
  <si>
    <t xml:space="preserve">ngochithanh999@gmail.com</t>
  </si>
  <si>
    <t xml:space="preserve">0703340763</t>
  </si>
  <si>
    <t xml:space="preserve">079300000720</t>
  </si>
  <si>
    <t xml:space="preserve">14-Jul-2000</t>
  </si>
  <si>
    <t xml:space="preserve">NGUYỄN ĐẶNG MỸ</t>
  </si>
  <si>
    <t xml:space="preserve">phuongnguyen737.k44@st.ueh.edu.vn</t>
  </si>
  <si>
    <t xml:space="preserve">0931238871</t>
  </si>
  <si>
    <t xml:space="preserve">079300001450</t>
  </si>
  <si>
    <t xml:space="preserve">17-Dec-2000</t>
  </si>
  <si>
    <t xml:space="preserve">PHẠM HUỲNH THÙY</t>
  </si>
  <si>
    <t xml:space="preserve">nganpham79.k44@st.ueh.edu.vn</t>
  </si>
  <si>
    <t xml:space="preserve">0903091028</t>
  </si>
  <si>
    <t xml:space="preserve">079300001893</t>
  </si>
  <si>
    <t xml:space="preserve">15-Nov-2000</t>
  </si>
  <si>
    <t xml:space="preserve">VŨ HOÀNG BẢO</t>
  </si>
  <si>
    <t xml:space="preserve">vuhoangbaovy1511@gmail.com</t>
  </si>
  <si>
    <t xml:space="preserve">0963384971</t>
  </si>
  <si>
    <t xml:space="preserve">079300007580</t>
  </si>
  <si>
    <t xml:space="preserve">19-Nov-2000</t>
  </si>
  <si>
    <t xml:space="preserve">NGUYỄN HIẾU</t>
  </si>
  <si>
    <t xml:space="preserve">hieungoc1911@gmail.com</t>
  </si>
  <si>
    <t xml:space="preserve">0978664580</t>
  </si>
  <si>
    <t xml:space="preserve">079300007631</t>
  </si>
  <si>
    <t xml:space="preserve">25-Nov-2000</t>
  </si>
  <si>
    <t xml:space="preserve">house21216104@gmail.com</t>
  </si>
  <si>
    <t xml:space="preserve">0903087655</t>
  </si>
  <si>
    <t xml:space="preserve">079300010442</t>
  </si>
  <si>
    <t xml:space="preserve">ĐÀM THỊ PHƯƠNG</t>
  </si>
  <si>
    <t xml:space="preserve">phuongvydamthi@gmail.com</t>
  </si>
  <si>
    <t xml:space="preserve">0969750149</t>
  </si>
  <si>
    <t xml:space="preserve">079300011879</t>
  </si>
  <si>
    <t xml:space="preserve">6-Jun-2000</t>
  </si>
  <si>
    <t xml:space="preserve">nguyenminhngoc666@gmail.com</t>
  </si>
  <si>
    <t xml:space="preserve">0703247946</t>
  </si>
  <si>
    <t xml:space="preserve">079300017513</t>
  </si>
  <si>
    <t xml:space="preserve">22-Aug-2000</t>
  </si>
  <si>
    <t xml:space="preserve">NGUYỄN THỊ LINH</t>
  </si>
  <si>
    <t xml:space="preserve">ĐA</t>
  </si>
  <si>
    <t xml:space="preserve">linhda.nguyen.2208@gmail.com</t>
  </si>
  <si>
    <t xml:space="preserve">0784661755</t>
  </si>
  <si>
    <t xml:space="preserve">092199003207</t>
  </si>
  <si>
    <t xml:space="preserve">17-Mar-1999</t>
  </si>
  <si>
    <t xml:space="preserve">TRẦN THỊ YẾN</t>
  </si>
  <si>
    <t xml:space="preserve">nhitran62@st.ueh.edu.vn</t>
  </si>
  <si>
    <t xml:space="preserve">0939721652</t>
  </si>
  <si>
    <t xml:space="preserve">164670511</t>
  </si>
  <si>
    <t xml:space="preserve">15-May-2000</t>
  </si>
  <si>
    <t xml:space="preserve">TRẦN THỊ KHÁNH</t>
  </si>
  <si>
    <t xml:space="preserve">huyentran868.k44@st.ueh.edu.vn</t>
  </si>
  <si>
    <t xml:space="preserve">0378532964</t>
  </si>
  <si>
    <t xml:space="preserve">174546707</t>
  </si>
  <si>
    <t xml:space="preserve">27-Feb-2000</t>
  </si>
  <si>
    <t xml:space="preserve">LƯỜNG THỊ</t>
  </si>
  <si>
    <t xml:space="preserve">thaoluong113.k44@st.ueh.edu.vn</t>
  </si>
  <si>
    <t xml:space="preserve">0366506502</t>
  </si>
  <si>
    <t xml:space="preserve">175068017</t>
  </si>
  <si>
    <t xml:space="preserve">TRƯƠNG THỊ</t>
  </si>
  <si>
    <t xml:space="preserve">anhtruong630.k44@st.ueh.edu.vn</t>
  </si>
  <si>
    <t xml:space="preserve">0334504256</t>
  </si>
  <si>
    <t xml:space="preserve">184393247</t>
  </si>
  <si>
    <t xml:space="preserve">14-Jan-2000</t>
  </si>
  <si>
    <t xml:space="preserve">LÊ THỊ HOÀI</t>
  </si>
  <si>
    <t xml:space="preserve">THƠM</t>
  </si>
  <si>
    <t xml:space="preserve">lehoaithom1401@gmail.com</t>
  </si>
  <si>
    <t xml:space="preserve">0971846349</t>
  </si>
  <si>
    <t xml:space="preserve">184403037</t>
  </si>
  <si>
    <t xml:space="preserve">20-Feb-2000</t>
  </si>
  <si>
    <t xml:space="preserve">hateo2000@gmail.com</t>
  </si>
  <si>
    <t xml:space="preserve">0813999010</t>
  </si>
  <si>
    <t xml:space="preserve">184403478</t>
  </si>
  <si>
    <t xml:space="preserve">14-Nov-2000</t>
  </si>
  <si>
    <t xml:space="preserve">NGUYỄN THỊ HIỀN</t>
  </si>
  <si>
    <t xml:space="preserve">oanhnguyen854.k44@st.ueh.edu.vn</t>
  </si>
  <si>
    <t xml:space="preserve">0356639971</t>
  </si>
  <si>
    <t xml:space="preserve">184407013</t>
  </si>
  <si>
    <t xml:space="preserve">13-Oct-2000</t>
  </si>
  <si>
    <t xml:space="preserve">TRẦN THỊ PHƯƠNG</t>
  </si>
  <si>
    <t xml:space="preserve">thaotran598.k44@st.ueh.edu.vn</t>
  </si>
  <si>
    <t xml:space="preserve">0942950462</t>
  </si>
  <si>
    <t xml:space="preserve">187714744</t>
  </si>
  <si>
    <t xml:space="preserve">24-Jun-2000</t>
  </si>
  <si>
    <t xml:space="preserve">TRẦN THỊ</t>
  </si>
  <si>
    <t xml:space="preserve">vantran94.k44@st.ueh.edu.vn</t>
  </si>
  <si>
    <t xml:space="preserve">0772714893</t>
  </si>
  <si>
    <t xml:space="preserve">187757402</t>
  </si>
  <si>
    <t xml:space="preserve">10-Jul-1999</t>
  </si>
  <si>
    <t xml:space="preserve">NGUYỄN THỊ HẢI</t>
  </si>
  <si>
    <t xml:space="preserve">haiyenvna2017@gmail.com</t>
  </si>
  <si>
    <t xml:space="preserve">0943104218</t>
  </si>
  <si>
    <t xml:space="preserve">187793062</t>
  </si>
  <si>
    <t xml:space="preserve">LÊ THỊ THUỲ</t>
  </si>
  <si>
    <t xml:space="preserve">dungle711.k44@st.ueh.edu.vn</t>
  </si>
  <si>
    <t xml:space="preserve">0365849578</t>
  </si>
  <si>
    <t xml:space="preserve">191908231</t>
  </si>
  <si>
    <t xml:space="preserve">28-Jul-1999</t>
  </si>
  <si>
    <t xml:space="preserve">PHAN KHÁNH</t>
  </si>
  <si>
    <t xml:space="preserve">khanhlienphan287@gmail.com</t>
  </si>
  <si>
    <t xml:space="preserve">0916840205</t>
  </si>
  <si>
    <t xml:space="preserve">191912108</t>
  </si>
  <si>
    <t xml:space="preserve">19-Jan-2000</t>
  </si>
  <si>
    <t xml:space="preserve">NGUYỄN KHOA DIỆU</t>
  </si>
  <si>
    <t xml:space="preserve">anhnguyen324.k44@st.ueh.edu.vn</t>
  </si>
  <si>
    <t xml:space="preserve">0935173109</t>
  </si>
  <si>
    <t xml:space="preserve">191913303</t>
  </si>
  <si>
    <t xml:space="preserve">10-May-2000</t>
  </si>
  <si>
    <t xml:space="preserve">TRẦN THỊ NGỌC</t>
  </si>
  <si>
    <t xml:space="preserve">ngcanhtt@gmail.com</t>
  </si>
  <si>
    <t xml:space="preserve">0905240009</t>
  </si>
  <si>
    <t xml:space="preserve">191913892</t>
  </si>
  <si>
    <t xml:space="preserve">2-Dec-2000</t>
  </si>
  <si>
    <t xml:space="preserve">TRẦN THU</t>
  </si>
  <si>
    <t xml:space="preserve">trangtran670.k44@st.ueh.edu.vn</t>
  </si>
  <si>
    <t xml:space="preserve">0858709252</t>
  </si>
  <si>
    <t xml:space="preserve">191914029</t>
  </si>
  <si>
    <t xml:space="preserve">19-Oct-2000</t>
  </si>
  <si>
    <t xml:space="preserve">hanhnguyen442.k44@st.ueh.edu.vn</t>
  </si>
  <si>
    <t xml:space="preserve">0905583917</t>
  </si>
  <si>
    <t xml:space="preserve">191915774</t>
  </si>
  <si>
    <t xml:space="preserve">NGUYỄN THỊ ANH</t>
  </si>
  <si>
    <t xml:space="preserve">thunguyen906.k44@st.ueh.edu.vn</t>
  </si>
  <si>
    <t xml:space="preserve">0853461034</t>
  </si>
  <si>
    <t xml:space="preserve">191920445</t>
  </si>
  <si>
    <t xml:space="preserve">28-Mar-2000</t>
  </si>
  <si>
    <t xml:space="preserve">TRƯƠNG XUÂN NHẬT</t>
  </si>
  <si>
    <t xml:space="preserve">huytruong235.k44@st.ueh.edu.vn</t>
  </si>
  <si>
    <t xml:space="preserve">0912699025</t>
  </si>
  <si>
    <t xml:space="preserve">191968599</t>
  </si>
  <si>
    <t xml:space="preserve">8-Sep-2000</t>
  </si>
  <si>
    <t xml:space="preserve">TRƯƠNG THỊ THU</t>
  </si>
  <si>
    <t xml:space="preserve">KHUYÊN</t>
  </si>
  <si>
    <t xml:space="preserve">khuyentruong494.k44@st.ueh.edu.vn</t>
  </si>
  <si>
    <t xml:space="preserve">0866715710</t>
  </si>
  <si>
    <t xml:space="preserve">191995399</t>
  </si>
  <si>
    <t xml:space="preserve">thuynguyen282.k44@st.ueh.edu.vn</t>
  </si>
  <si>
    <t xml:space="preserve">0763779065</t>
  </si>
  <si>
    <t xml:space="preserve">192020666</t>
  </si>
  <si>
    <t xml:space="preserve">thaonguyen198.k44@st.ueh.edu.vn</t>
  </si>
  <si>
    <t xml:space="preserve">0913156005</t>
  </si>
  <si>
    <t xml:space="preserve">192029505</t>
  </si>
  <si>
    <t xml:space="preserve">VÕ THỊ THÙY</t>
  </si>
  <si>
    <t xml:space="preserve">trinhvo615.k44@st.ueh.edu.vn</t>
  </si>
  <si>
    <t xml:space="preserve">0702415693</t>
  </si>
  <si>
    <t xml:space="preserve">192063956</t>
  </si>
  <si>
    <t xml:space="preserve">2-Feb-2000</t>
  </si>
  <si>
    <t xml:space="preserve">NGUYỄN THỊ UYỂN</t>
  </si>
  <si>
    <t xml:space="preserve">nhinguyen146.k44@st.ueh.edu.vn</t>
  </si>
  <si>
    <t xml:space="preserve">0328894981</t>
  </si>
  <si>
    <t xml:space="preserve">192103066</t>
  </si>
  <si>
    <t xml:space="preserve">5-Jul-2000</t>
  </si>
  <si>
    <t xml:space="preserve">linhphan572000@gmail.com</t>
  </si>
  <si>
    <t xml:space="preserve">0359210803</t>
  </si>
  <si>
    <t xml:space="preserve">192127153</t>
  </si>
  <si>
    <t xml:space="preserve">22-May-1999</t>
  </si>
  <si>
    <t xml:space="preserve">NU</t>
  </si>
  <si>
    <t xml:space="preserve">phanthinu22051999@gmail.com</t>
  </si>
  <si>
    <t xml:space="preserve">0905409641</t>
  </si>
  <si>
    <t xml:space="preserve">192131503</t>
  </si>
  <si>
    <t xml:space="preserve">16-Jun-2000</t>
  </si>
  <si>
    <t xml:space="preserve">HOÀNG THỊ TUYẾT</t>
  </si>
  <si>
    <t xml:space="preserve">maihoang586.k44@st.ueh.edu.vn</t>
  </si>
  <si>
    <t xml:space="preserve">0766450903</t>
  </si>
  <si>
    <t xml:space="preserve">194628280</t>
  </si>
  <si>
    <t xml:space="preserve">PHẠM THỦY</t>
  </si>
  <si>
    <t xml:space="preserve">quyenpham266.k44@st.ueh.edu.vn</t>
  </si>
  <si>
    <t xml:space="preserve">0772500371</t>
  </si>
  <si>
    <t xml:space="preserve">197384822</t>
  </si>
  <si>
    <t xml:space="preserve">29-Jun-2000</t>
  </si>
  <si>
    <t xml:space="preserve">vynguyen782.k44@st.ueh.edu.vn</t>
  </si>
  <si>
    <t xml:space="preserve">0967600336</t>
  </si>
  <si>
    <t xml:space="preserve">197413844</t>
  </si>
  <si>
    <t xml:space="preserve">10-Nov-2000</t>
  </si>
  <si>
    <t xml:space="preserve">DUYÊN</t>
  </si>
  <si>
    <t xml:space="preserve">duyenle553.k44@st.ueh.edu.vn</t>
  </si>
  <si>
    <t xml:space="preserve">0918407204</t>
  </si>
  <si>
    <t xml:space="preserve">197438198</t>
  </si>
  <si>
    <t xml:space="preserve">5-Apr-2000</t>
  </si>
  <si>
    <t xml:space="preserve">hangdo555.k44@st.ueh.edu.vn</t>
  </si>
  <si>
    <t xml:space="preserve">0838615072</t>
  </si>
  <si>
    <t xml:space="preserve">197454246</t>
  </si>
  <si>
    <t xml:space="preserve">TRƯƠNG ĐỨC</t>
  </si>
  <si>
    <t xml:space="preserve">tgduchuy@gmail.com</t>
  </si>
  <si>
    <t xml:space="preserve">0919496936</t>
  </si>
  <si>
    <t xml:space="preserve">201791498</t>
  </si>
  <si>
    <t xml:space="preserve">anhthu07052000@gmail.com</t>
  </si>
  <si>
    <t xml:space="preserve">0707460857</t>
  </si>
  <si>
    <t xml:space="preserve">206211212</t>
  </si>
  <si>
    <t xml:space="preserve">3-Nov-2000</t>
  </si>
  <si>
    <t xml:space="preserve">thaotruong.03112000@gmail.com</t>
  </si>
  <si>
    <t xml:space="preserve">0348331542</t>
  </si>
  <si>
    <t xml:space="preserve">206214338</t>
  </si>
  <si>
    <t xml:space="preserve">PHÚC</t>
  </si>
  <si>
    <t xml:space="preserve">phucnguyen607.k44@st.ueh.edu.vn</t>
  </si>
  <si>
    <t xml:space="preserve">0906442390</t>
  </si>
  <si>
    <t xml:space="preserve">206273619</t>
  </si>
  <si>
    <t xml:space="preserve">21-Mar-2000</t>
  </si>
  <si>
    <t xml:space="preserve">TRỊNH THỊ THANH</t>
  </si>
  <si>
    <t xml:space="preserve">thaotrinhhsigne@gmail.com</t>
  </si>
  <si>
    <t xml:space="preserve">0934933812</t>
  </si>
  <si>
    <t xml:space="preserve">206365999</t>
  </si>
  <si>
    <t xml:space="preserve">14-Mar-2000</t>
  </si>
  <si>
    <t xml:space="preserve">LÊ TRẦN NHẬT</t>
  </si>
  <si>
    <t xml:space="preserve">minhp2443@gmail.com</t>
  </si>
  <si>
    <t xml:space="preserve">0905279319</t>
  </si>
  <si>
    <t xml:space="preserve">206390118</t>
  </si>
  <si>
    <t xml:space="preserve">11-Jun-2000</t>
  </si>
  <si>
    <t xml:space="preserve">ngocvo464.k44@st.ueh.edu.vn</t>
  </si>
  <si>
    <t xml:space="preserve">0792714126</t>
  </si>
  <si>
    <t xml:space="preserve">212430278</t>
  </si>
  <si>
    <t xml:space="preserve">28-Feb-2000</t>
  </si>
  <si>
    <t xml:space="preserve">PHẠM THỊ THANH</t>
  </si>
  <si>
    <t xml:space="preserve">thanhtuyen400138@gmail.com</t>
  </si>
  <si>
    <t xml:space="preserve">0386010952</t>
  </si>
  <si>
    <t xml:space="preserve">212430932</t>
  </si>
  <si>
    <t xml:space="preserve">PHẠM THỊ NHƯ</t>
  </si>
  <si>
    <t xml:space="preserve">nhuthuyphamthi274@gmail.com</t>
  </si>
  <si>
    <t xml:space="preserve">0376640039</t>
  </si>
  <si>
    <t xml:space="preserve">212460729</t>
  </si>
  <si>
    <t xml:space="preserve">ngoctramxda5@gmail.com</t>
  </si>
  <si>
    <t xml:space="preserve">0984327580</t>
  </si>
  <si>
    <t xml:space="preserve">212461859</t>
  </si>
  <si>
    <t xml:space="preserve">20-Apr-2000</t>
  </si>
  <si>
    <t xml:space="preserve">TRƯƠNG THỊ MAI</t>
  </si>
  <si>
    <t xml:space="preserve">maitram204nh1@gmail.com</t>
  </si>
  <si>
    <t xml:space="preserve">0334412145</t>
  </si>
  <si>
    <t xml:space="preserve">212464511</t>
  </si>
  <si>
    <t xml:space="preserve">16-Oct-2000</t>
  </si>
  <si>
    <t xml:space="preserve">NGUYỄN THỊ THIÊN</t>
  </si>
  <si>
    <t xml:space="preserve">thienthuong16@gmail.com</t>
  </si>
  <si>
    <t xml:space="preserve">0333309700</t>
  </si>
  <si>
    <t xml:space="preserve">212580855</t>
  </si>
  <si>
    <t xml:space="preserve">3-Apr-2000</t>
  </si>
  <si>
    <t xml:space="preserve">NGUYỄN QUỐC</t>
  </si>
  <si>
    <t xml:space="preserve">qbaoo2000@gmail.com</t>
  </si>
  <si>
    <t xml:space="preserve">0837600192</t>
  </si>
  <si>
    <t xml:space="preserve">212584141</t>
  </si>
  <si>
    <t xml:space="preserve">15-Aug-1998</t>
  </si>
  <si>
    <t xml:space="preserve">NGUYỄN DIỆP THẢO</t>
  </si>
  <si>
    <t xml:space="preserve">thaohieu321@gmail.com</t>
  </si>
  <si>
    <t xml:space="preserve">0329275485</t>
  </si>
  <si>
    <t xml:space="preserve">212584959</t>
  </si>
  <si>
    <t xml:space="preserve">25-Jun-2000</t>
  </si>
  <si>
    <t xml:space="preserve">NGUYỄN NGUYỄN KIỀU</t>
  </si>
  <si>
    <t xml:space="preserve">mynguyen25062000@gmail.com</t>
  </si>
  <si>
    <t xml:space="preserve">0363518482</t>
  </si>
  <si>
    <t xml:space="preserve">212587566</t>
  </si>
  <si>
    <t xml:space="preserve">hoanguyenlekhiet@gmail.com</t>
  </si>
  <si>
    <t xml:space="preserve">0379153032</t>
  </si>
  <si>
    <t xml:space="preserve">212588362</t>
  </si>
  <si>
    <t xml:space="preserve">NGUYỄN LÊ MỸ</t>
  </si>
  <si>
    <t xml:space="preserve">nguyenlemyduyen9d1@gmail.com</t>
  </si>
  <si>
    <t xml:space="preserve">0969458567</t>
  </si>
  <si>
    <t xml:space="preserve">212588948</t>
  </si>
  <si>
    <t xml:space="preserve">2-Jan-2000</t>
  </si>
  <si>
    <t xml:space="preserve">NHUNG</t>
  </si>
  <si>
    <t xml:space="preserve">nhungnguyen480.k44@st.ueh.edu.vn</t>
  </si>
  <si>
    <t xml:space="preserve">0964598406</t>
  </si>
  <si>
    <t xml:space="preserve">212812348</t>
  </si>
  <si>
    <t xml:space="preserve">LUYẾN</t>
  </si>
  <si>
    <t xml:space="preserve">luyenvo99@gmail.com</t>
  </si>
  <si>
    <t xml:space="preserve">0966967471</t>
  </si>
  <si>
    <t xml:space="preserve">212812909</t>
  </si>
  <si>
    <t xml:space="preserve">10-Jul-2000</t>
  </si>
  <si>
    <t xml:space="preserve">BÙI THỊ TUYẾT</t>
  </si>
  <si>
    <t xml:space="preserve">TRƯƠNG</t>
  </si>
  <si>
    <t xml:space="preserve">truongbui336.k44@st.ueh.edu.vn</t>
  </si>
  <si>
    <t xml:space="preserve">0975833612</t>
  </si>
  <si>
    <t xml:space="preserve">212812938</t>
  </si>
  <si>
    <t xml:space="preserve">21-Jul-2000</t>
  </si>
  <si>
    <t xml:space="preserve">LƯƠNG VÕ HOÀI</t>
  </si>
  <si>
    <t xml:space="preserve">trangluong680.k44@st.ueh.edu.vn</t>
  </si>
  <si>
    <t xml:space="preserve">0392396351</t>
  </si>
  <si>
    <t xml:space="preserve">212814063</t>
  </si>
  <si>
    <t xml:space="preserve">vuphuongmy2000@gmail.com</t>
  </si>
  <si>
    <t xml:space="preserve">0973715152</t>
  </si>
  <si>
    <t xml:space="preserve">212835398</t>
  </si>
  <si>
    <t xml:space="preserve">5-Nov-2000</t>
  </si>
  <si>
    <t xml:space="preserve">ĐẶNG THỊ CẨM</t>
  </si>
  <si>
    <t xml:space="preserve">HUYÊN</t>
  </si>
  <si>
    <t xml:space="preserve">huyen51120@gmail.com</t>
  </si>
  <si>
    <t xml:space="preserve">0961805424</t>
  </si>
  <si>
    <t xml:space="preserve">212839118</t>
  </si>
  <si>
    <t xml:space="preserve">NGUYỄN THỊ HÀ</t>
  </si>
  <si>
    <t xml:space="preserve">nhinguyen672.k44@st.ueh.edu.vn</t>
  </si>
  <si>
    <t xml:space="preserve">0986928772</t>
  </si>
  <si>
    <t xml:space="preserve">212843380</t>
  </si>
  <si>
    <t xml:space="preserve">NGUYỄN LỆ</t>
  </si>
  <si>
    <t xml:space="preserve">thuynguyen312.k44@st.ueh.edu.vn</t>
  </si>
  <si>
    <t xml:space="preserve">0934971787</t>
  </si>
  <si>
    <t xml:space="preserve">212849025</t>
  </si>
  <si>
    <t xml:space="preserve">ntyennhi36@gmail.com</t>
  </si>
  <si>
    <t xml:space="preserve">0839556738</t>
  </si>
  <si>
    <t xml:space="preserve">212861436</t>
  </si>
  <si>
    <t xml:space="preserve">HỒ THỊ ANH</t>
  </si>
  <si>
    <t xml:space="preserve">huongho176.k44@st.ueh.edu.vn</t>
  </si>
  <si>
    <t xml:space="preserve">0908657442</t>
  </si>
  <si>
    <t xml:space="preserve">212861815</t>
  </si>
  <si>
    <t xml:space="preserve">6-Feb-2000</t>
  </si>
  <si>
    <t xml:space="preserve">VÕ THỊ MỸ</t>
  </si>
  <si>
    <t xml:space="preserve">trinhvo220.k44@st.ueh.edu.vn</t>
  </si>
  <si>
    <t xml:space="preserve">0345546815</t>
  </si>
  <si>
    <t xml:space="preserve">212864155</t>
  </si>
  <si>
    <t xml:space="preserve">4-Feb-2000</t>
  </si>
  <si>
    <t xml:space="preserve">VÕ KIỀU</t>
  </si>
  <si>
    <t xml:space="preserve">kieuquyenvo@gmail.com</t>
  </si>
  <si>
    <t xml:space="preserve">0935059848</t>
  </si>
  <si>
    <t xml:space="preserve">212881629</t>
  </si>
  <si>
    <t xml:space="preserve">27-Oct-2000</t>
  </si>
  <si>
    <t xml:space="preserve">HUỲNH THỊ THÙY</t>
  </si>
  <si>
    <t xml:space="preserve">thuyduongsti@gmail.com</t>
  </si>
  <si>
    <t xml:space="preserve">0947349076</t>
  </si>
  <si>
    <t xml:space="preserve">212883381</t>
  </si>
  <si>
    <t xml:space="preserve">26-Jun-2000</t>
  </si>
  <si>
    <t xml:space="preserve">PHẠM THỊ</t>
  </si>
  <si>
    <t xml:space="preserve">aipham728.k44@st.ueh.edu.vn</t>
  </si>
  <si>
    <t xml:space="preserve">0976774534</t>
  </si>
  <si>
    <t xml:space="preserve">215486257</t>
  </si>
  <si>
    <t xml:space="preserve">ĐOÀN THỊ THÚY</t>
  </si>
  <si>
    <t xml:space="preserve">ngandoan67.k44@st.ueh.edu.vn</t>
  </si>
  <si>
    <t xml:space="preserve">0969605318</t>
  </si>
  <si>
    <t xml:space="preserve">215495670</t>
  </si>
  <si>
    <t xml:space="preserve">nhathung2k@gmail.com</t>
  </si>
  <si>
    <t xml:space="preserve">0364979382</t>
  </si>
  <si>
    <t xml:space="preserve">215496209</t>
  </si>
  <si>
    <t xml:space="preserve">2-Oct-2000</t>
  </si>
  <si>
    <t xml:space="preserve">ĐẶNG PHƯƠNG HỒNG</t>
  </si>
  <si>
    <t xml:space="preserve">GẤM</t>
  </si>
  <si>
    <t xml:space="preserve">jessjiyoon899390@gmail.com</t>
  </si>
  <si>
    <t xml:space="preserve">0348233089</t>
  </si>
  <si>
    <t xml:space="preserve">215518005</t>
  </si>
  <si>
    <t xml:space="preserve">ĐẶNG THỊ MỸ</t>
  </si>
  <si>
    <t xml:space="preserve">dangthimytrang27@gmail.com</t>
  </si>
  <si>
    <t xml:space="preserve">0985420853</t>
  </si>
  <si>
    <t xml:space="preserve">215518190</t>
  </si>
  <si>
    <t xml:space="preserve">NGUYỄN THỊ HUYỀN</t>
  </si>
  <si>
    <t xml:space="preserve">nguyenthihuyentrang622@gmail.com</t>
  </si>
  <si>
    <t xml:space="preserve">0382524663</t>
  </si>
  <si>
    <t xml:space="preserve">215518393</t>
  </si>
  <si>
    <t xml:space="preserve">21-Jan-2000</t>
  </si>
  <si>
    <t xml:space="preserve">TRẦN TRƯƠNG TÂM</t>
  </si>
  <si>
    <t xml:space="preserve">hoamay999@gmail.com</t>
  </si>
  <si>
    <t xml:space="preserve">0389446847</t>
  </si>
  <si>
    <t xml:space="preserve">215542184</t>
  </si>
  <si>
    <t xml:space="preserve">ĐỖ NGUYỄN MINH</t>
  </si>
  <si>
    <t xml:space="preserve">thudo754.k44@st.ueh.edu.vn</t>
  </si>
  <si>
    <t xml:space="preserve">0946011369</t>
  </si>
  <si>
    <t xml:space="preserve">215560089</t>
  </si>
  <si>
    <t xml:space="preserve">24-Nov-2000</t>
  </si>
  <si>
    <t xml:space="preserve">HÀ KIỀU</t>
  </si>
  <si>
    <t xml:space="preserve">oanhha391.k44@st.ueh.edu.vn</t>
  </si>
  <si>
    <t xml:space="preserve">0367648204</t>
  </si>
  <si>
    <t xml:space="preserve">221456641</t>
  </si>
  <si>
    <t xml:space="preserve">4-Apr-1999</t>
  </si>
  <si>
    <t xml:space="preserve">PHẠM NGỌC BẢO</t>
  </si>
  <si>
    <t xml:space="preserve">TRÂN</t>
  </si>
  <si>
    <t xml:space="preserve">tranpham4749@gmail.com</t>
  </si>
  <si>
    <t xml:space="preserve">0825364749</t>
  </si>
  <si>
    <t xml:space="preserve">221474382</t>
  </si>
  <si>
    <t xml:space="preserve">NGUYỄN ĐỖ THUỶ</t>
  </si>
  <si>
    <t xml:space="preserve">ngdthtien@gmail.com</t>
  </si>
  <si>
    <t xml:space="preserve">0855915237</t>
  </si>
  <si>
    <t xml:space="preserve">221484166</t>
  </si>
  <si>
    <t xml:space="preserve">LÊ HOÀNG NHƯ</t>
  </si>
  <si>
    <t xml:space="preserve">nhuphuongle1422@gmail.com</t>
  </si>
  <si>
    <t xml:space="preserve">0382963056</t>
  </si>
  <si>
    <t xml:space="preserve">221484989</t>
  </si>
  <si>
    <t xml:space="preserve">27-May-2000</t>
  </si>
  <si>
    <t xml:space="preserve">ĐOÀN NHẬT</t>
  </si>
  <si>
    <t xml:space="preserve">namdoan70.k44@st.ueh.edu.vn</t>
  </si>
  <si>
    <t xml:space="preserve">0767496800</t>
  </si>
  <si>
    <t xml:space="preserve">221493647</t>
  </si>
  <si>
    <t xml:space="preserve">VÕ TÔ UYỂN</t>
  </si>
  <si>
    <t xml:space="preserve">nhivotouyen@gmail.com</t>
  </si>
  <si>
    <t xml:space="preserve">0962876062</t>
  </si>
  <si>
    <t xml:space="preserve">221495888</t>
  </si>
  <si>
    <t xml:space="preserve">22-Sep-2000</t>
  </si>
  <si>
    <t xml:space="preserve">BÙI THỊ MỸ</t>
  </si>
  <si>
    <t xml:space="preserve">myduyen0922@gmail.com</t>
  </si>
  <si>
    <t xml:space="preserve">0868143430</t>
  </si>
  <si>
    <t xml:space="preserve">221505694</t>
  </si>
  <si>
    <t xml:space="preserve">19-Sep-2000</t>
  </si>
  <si>
    <t xml:space="preserve">NGUYỄN TRỌNG</t>
  </si>
  <si>
    <t xml:space="preserve">GIANG</t>
  </si>
  <si>
    <t xml:space="preserve">nguyentronggiang234@gmail.com</t>
  </si>
  <si>
    <t xml:space="preserve">0375372416</t>
  </si>
  <si>
    <t xml:space="preserve">221510111</t>
  </si>
  <si>
    <t xml:space="preserve">NGUYỄN NHƯ</t>
  </si>
  <si>
    <t xml:space="preserve">quynhnguyen743.k44@st.ueh.edu.vn</t>
  </si>
  <si>
    <t xml:space="preserve">0961745068</t>
  </si>
  <si>
    <t xml:space="preserve">221511503</t>
  </si>
  <si>
    <t xml:space="preserve">29-Apr-2000</t>
  </si>
  <si>
    <t xml:space="preserve">VÕ THỊ NGỌC</t>
  </si>
  <si>
    <t xml:space="preserve">ngocha.vtnh@gmail.com</t>
  </si>
  <si>
    <t xml:space="preserve">0384243261</t>
  </si>
  <si>
    <t xml:space="preserve">225623461</t>
  </si>
  <si>
    <t xml:space="preserve">10-Aug-2000</t>
  </si>
  <si>
    <t xml:space="preserve">LÊ GIA</t>
  </si>
  <si>
    <t xml:space="preserve">linhle502.k44@st.ueh.edu.vn</t>
  </si>
  <si>
    <t xml:space="preserve">0889061892</t>
  </si>
  <si>
    <t xml:space="preserve">225685334</t>
  </si>
  <si>
    <t xml:space="preserve">PHÙNG THỊ</t>
  </si>
  <si>
    <t xml:space="preserve">nganphung582.k44@st.ueh.edu.vn</t>
  </si>
  <si>
    <t xml:space="preserve">0362200047</t>
  </si>
  <si>
    <t xml:space="preserve">225685970</t>
  </si>
  <si>
    <t xml:space="preserve">8-Mar-2000</t>
  </si>
  <si>
    <t xml:space="preserve">PHÙ TIỂU</t>
  </si>
  <si>
    <t xml:space="preserve">phutieutran12345@gmail.com</t>
  </si>
  <si>
    <t xml:space="preserve">0935810727</t>
  </si>
  <si>
    <t xml:space="preserve">225717231</t>
  </si>
  <si>
    <t xml:space="preserve">5-May-2000</t>
  </si>
  <si>
    <t xml:space="preserve">hienvo05052000@gmail.com</t>
  </si>
  <si>
    <t xml:space="preserve">0342228090</t>
  </si>
  <si>
    <t xml:space="preserve">225717536</t>
  </si>
  <si>
    <t xml:space="preserve">31-Jul-2000</t>
  </si>
  <si>
    <t xml:space="preserve">LÊ VÂN THANH</t>
  </si>
  <si>
    <t xml:space="preserve">haule85.k44@st.ueh.edu.vn</t>
  </si>
  <si>
    <t xml:space="preserve">0367810585</t>
  </si>
  <si>
    <t xml:space="preserve">225717681</t>
  </si>
  <si>
    <t xml:space="preserve">PHẠM NGUYỄN ANH</t>
  </si>
  <si>
    <t xml:space="preserve">jackiephamnguyen@gmail.com</t>
  </si>
  <si>
    <t xml:space="preserve">0934216083</t>
  </si>
  <si>
    <t xml:space="preserve">225762184</t>
  </si>
  <si>
    <t xml:space="preserve">NGUYỄN ĐÌNH THÙY</t>
  </si>
  <si>
    <t xml:space="preserve">ndtk0105@gmail.com</t>
  </si>
  <si>
    <t xml:space="preserve">0941147409</t>
  </si>
  <si>
    <t xml:space="preserve">225762286</t>
  </si>
  <si>
    <t xml:space="preserve">6-Jan-1999</t>
  </si>
  <si>
    <t xml:space="preserve">tranthihienphuong99@gmail.com</t>
  </si>
  <si>
    <t xml:space="preserve">0347957776</t>
  </si>
  <si>
    <t xml:space="preserve">225767890</t>
  </si>
  <si>
    <t xml:space="preserve">16-Dec-2000</t>
  </si>
  <si>
    <t xml:space="preserve">TRƯƠNG VỸ</t>
  </si>
  <si>
    <t xml:space="preserve">hieutruong433.k44@st.ueh.edu.vn</t>
  </si>
  <si>
    <t xml:space="preserve">0382251528</t>
  </si>
  <si>
    <t xml:space="preserve">225823561</t>
  </si>
  <si>
    <t xml:space="preserve">TÔ TRẦN DIỄM</t>
  </si>
  <si>
    <t xml:space="preserve">quynhto576.k44@st.ueh.edu.vn</t>
  </si>
  <si>
    <t xml:space="preserve">0364268891</t>
  </si>
  <si>
    <t xml:space="preserve">225881134</t>
  </si>
  <si>
    <t xml:space="preserve">LÊ TRẦN XUÂN</t>
  </si>
  <si>
    <t xml:space="preserve">xuannhi1819@gmail.com</t>
  </si>
  <si>
    <t xml:space="preserve">0922013264</t>
  </si>
  <si>
    <t xml:space="preserve">225904007</t>
  </si>
  <si>
    <t xml:space="preserve">ĐẶNG THỊ THANH</t>
  </si>
  <si>
    <t xml:space="preserve">peacedang69@gmail.com</t>
  </si>
  <si>
    <t xml:space="preserve">0972905265</t>
  </si>
  <si>
    <t xml:space="preserve">225909819</t>
  </si>
  <si>
    <t xml:space="preserve">13-Mar-2000</t>
  </si>
  <si>
    <t xml:space="preserve">VÕ TÙNG HUY</t>
  </si>
  <si>
    <t xml:space="preserve">hoangvo307.k44@st.ueh.edu.vn</t>
  </si>
  <si>
    <t xml:space="preserve">0782659584</t>
  </si>
  <si>
    <t xml:space="preserve">225916257</t>
  </si>
  <si>
    <t xml:space="preserve">LÊ KIỀU QUỲNH</t>
  </si>
  <si>
    <t xml:space="preserve">lkquynhnhu@gmail.com</t>
  </si>
  <si>
    <t xml:space="preserve">0935044230</t>
  </si>
  <si>
    <t xml:space="preserve">225927291</t>
  </si>
  <si>
    <t xml:space="preserve">27-Nov-2000</t>
  </si>
  <si>
    <t xml:space="preserve">NGUYỄN LÂM</t>
  </si>
  <si>
    <t xml:space="preserve">nguyenlamnhu2711@gmail.com</t>
  </si>
  <si>
    <t xml:space="preserve">0398587778</t>
  </si>
  <si>
    <t xml:space="preserve">225932049</t>
  </si>
  <si>
    <t xml:space="preserve">4-Jul-2000</t>
  </si>
  <si>
    <t xml:space="preserve">ĐẶNG YẾN</t>
  </si>
  <si>
    <t xml:space="preserve">dangyennhi47@gmail.com</t>
  </si>
  <si>
    <t xml:space="preserve">0968901352</t>
  </si>
  <si>
    <t xml:space="preserve">225932687</t>
  </si>
  <si>
    <t xml:space="preserve">24-Oct-2000</t>
  </si>
  <si>
    <t xml:space="preserve">NGUYỄN ĐOÀN HUYỀN</t>
  </si>
  <si>
    <t xml:space="preserve">thuongnguyen621.k44@st.ueh.edu.vn</t>
  </si>
  <si>
    <t xml:space="preserve">0825514614</t>
  </si>
  <si>
    <t xml:space="preserve">231090972</t>
  </si>
  <si>
    <t xml:space="preserve">NGUYỄN KIỀU THANH</t>
  </si>
  <si>
    <t xml:space="preserve">bironan2302@gmail.com</t>
  </si>
  <si>
    <t xml:space="preserve">0969838203</t>
  </si>
  <si>
    <t xml:space="preserve">231169998</t>
  </si>
  <si>
    <t xml:space="preserve">LIỄU</t>
  </si>
  <si>
    <t xml:space="preserve">912lieundu1415@gmail.com</t>
  </si>
  <si>
    <t xml:space="preserve">0913450062</t>
  </si>
  <si>
    <t xml:space="preserve">231206683</t>
  </si>
  <si>
    <t xml:space="preserve">4-Nov-2000</t>
  </si>
  <si>
    <t xml:space="preserve">TẦN THỊ HOÀNG</t>
  </si>
  <si>
    <t xml:space="preserve">uyentan940.k44@st.ueh.edu.vn</t>
  </si>
  <si>
    <t xml:space="preserve">0779972847</t>
  </si>
  <si>
    <t xml:space="preserve">231221105</t>
  </si>
  <si>
    <t xml:space="preserve">huongphung662000@gmail.com</t>
  </si>
  <si>
    <t xml:space="preserve">0326523709</t>
  </si>
  <si>
    <t xml:space="preserve">231226114</t>
  </si>
  <si>
    <t xml:space="preserve">6-Sep-2000</t>
  </si>
  <si>
    <t xml:space="preserve">thunguyen548.k44@st.ueh.edu.vn</t>
  </si>
  <si>
    <t xml:space="preserve">0347308718</t>
  </si>
  <si>
    <t xml:space="preserve">231234203</t>
  </si>
  <si>
    <t xml:space="preserve">haoha985.k44@st.ueh.edu.vn</t>
  </si>
  <si>
    <t xml:space="preserve">0355735783</t>
  </si>
  <si>
    <t xml:space="preserve">231253206</t>
  </si>
  <si>
    <t xml:space="preserve">29-Aug-2000</t>
  </si>
  <si>
    <t xml:space="preserve">hiennguyen276.k44@st.ueh.edu.vn</t>
  </si>
  <si>
    <t xml:space="preserve">0333054723</t>
  </si>
  <si>
    <t xml:space="preserve">231255297</t>
  </si>
  <si>
    <t xml:space="preserve">19-Dec-2000</t>
  </si>
  <si>
    <t xml:space="preserve">BÙI NGUYỄN BẢO</t>
  </si>
  <si>
    <t xml:space="preserve">bnbn1912@gmail.com</t>
  </si>
  <si>
    <t xml:space="preserve">0372502056</t>
  </si>
  <si>
    <t xml:space="preserve">231261054</t>
  </si>
  <si>
    <t xml:space="preserve">haule103.k44@st.ueh.edu.vn</t>
  </si>
  <si>
    <t xml:space="preserve">0976725622</t>
  </si>
  <si>
    <t xml:space="preserve">231269476</t>
  </si>
  <si>
    <t xml:space="preserve">4-Oct-2000</t>
  </si>
  <si>
    <t xml:space="preserve">BÙI THỊ MINH</t>
  </si>
  <si>
    <t xml:space="preserve">buithiminhanhgl2018@gmail.com</t>
  </si>
  <si>
    <t xml:space="preserve">0866847336</t>
  </si>
  <si>
    <t xml:space="preserve">231292728</t>
  </si>
  <si>
    <t xml:space="preserve">13-May-2000</t>
  </si>
  <si>
    <t xml:space="preserve">nguyenthithuhuong13052000@gmail.com</t>
  </si>
  <si>
    <t xml:space="preserve">0931610656</t>
  </si>
  <si>
    <t xml:space="preserve">231300817</t>
  </si>
  <si>
    <t xml:space="preserve">tranthiphuongthao28@gmail.com</t>
  </si>
  <si>
    <t xml:space="preserve">0396702118</t>
  </si>
  <si>
    <t xml:space="preserve">231319087</t>
  </si>
  <si>
    <t xml:space="preserve">PHAN THANH</t>
  </si>
  <si>
    <t xml:space="preserve">vuphan01692499622@gmail.com</t>
  </si>
  <si>
    <t xml:space="preserve">0392499622</t>
  </si>
  <si>
    <t xml:space="preserve">231341019</t>
  </si>
  <si>
    <t xml:space="preserve">18-Mar-2000</t>
  </si>
  <si>
    <t xml:space="preserve">LÊ MAI</t>
  </si>
  <si>
    <t xml:space="preserve">lemaitrang022000@gmail.com</t>
  </si>
  <si>
    <t xml:space="preserve">0364773188</t>
  </si>
  <si>
    <t xml:space="preserve">231362606</t>
  </si>
  <si>
    <t xml:space="preserve">LƯƠNG THỊ TRANG</t>
  </si>
  <si>
    <t xml:space="preserve">p2000324@gmail.com</t>
  </si>
  <si>
    <t xml:space="preserve">0363324324</t>
  </si>
  <si>
    <t xml:space="preserve">231371166</t>
  </si>
  <si>
    <t xml:space="preserve">VÕ THỊ HOÀI</t>
  </si>
  <si>
    <t xml:space="preserve">linhvo102.k44@st.ueh.edu.vn</t>
  </si>
  <si>
    <t xml:space="preserve">0703780821</t>
  </si>
  <si>
    <t xml:space="preserve">233289524</t>
  </si>
  <si>
    <t xml:space="preserve">21-Dec-2000</t>
  </si>
  <si>
    <t xml:space="preserve">VŨ HOÀNG</t>
  </si>
  <si>
    <t xml:space="preserve">maivu41.k44@st.ueh.edu.vn</t>
  </si>
  <si>
    <t xml:space="preserve">0905058459</t>
  </si>
  <si>
    <t xml:space="preserve">233292379</t>
  </si>
  <si>
    <t xml:space="preserve">NGUYỄN</t>
  </si>
  <si>
    <t xml:space="preserve">THANH HUYỀN</t>
  </si>
  <si>
    <t xml:space="preserve">thanhhuyenkt2000@gmail.com</t>
  </si>
  <si>
    <t xml:space="preserve">0965654565</t>
  </si>
  <si>
    <t xml:space="preserve">233324549</t>
  </si>
  <si>
    <t xml:space="preserve">PHẠM MINH</t>
  </si>
  <si>
    <t xml:space="preserve">KIÊN</t>
  </si>
  <si>
    <t xml:space="preserve">kienhp108889@gmail.com</t>
  </si>
  <si>
    <t xml:space="preserve">0367844002</t>
  </si>
  <si>
    <t xml:space="preserve">241644624</t>
  </si>
  <si>
    <t xml:space="preserve">NGUYỄN HỒNG VINH</t>
  </si>
  <si>
    <t xml:space="preserve">SANG</t>
  </si>
  <si>
    <t xml:space="preserve">sangnguyen544.k44@st.ueh.edu.vn</t>
  </si>
  <si>
    <t xml:space="preserve">0842429995</t>
  </si>
  <si>
    <t xml:space="preserve">241653274</t>
  </si>
  <si>
    <t xml:space="preserve">20-Dec-2000</t>
  </si>
  <si>
    <t xml:space="preserve">BÙI VŨ THU</t>
  </si>
  <si>
    <t xml:space="preserve">buivuthuuyen6001@gmail.comp</t>
  </si>
  <si>
    <t xml:space="preserve">0789787001</t>
  </si>
  <si>
    <t xml:space="preserve">241686836</t>
  </si>
  <si>
    <t xml:space="preserve">CHÂU DƯƠNG</t>
  </si>
  <si>
    <t xml:space="preserve">khoachau7100@gmail.com</t>
  </si>
  <si>
    <t xml:space="preserve">0833625018</t>
  </si>
  <si>
    <t xml:space="preserve">241686870</t>
  </si>
  <si>
    <t xml:space="preserve">NGÔ THỊ HẢI</t>
  </si>
  <si>
    <t xml:space="preserve">dybong12@gmail.com</t>
  </si>
  <si>
    <t xml:space="preserve">0977398207</t>
  </si>
  <si>
    <t xml:space="preserve">241689598</t>
  </si>
  <si>
    <t xml:space="preserve">13-Jul-2000</t>
  </si>
  <si>
    <t xml:space="preserve">Ý</t>
  </si>
  <si>
    <t xml:space="preserve">nhu.y1307@gmail.com</t>
  </si>
  <si>
    <t xml:space="preserve">0935596655</t>
  </si>
  <si>
    <t xml:space="preserve">241699799</t>
  </si>
  <si>
    <t xml:space="preserve">uyennguyen884.k44@st.ueh.edu.vn</t>
  </si>
  <si>
    <t xml:space="preserve">0962068499</t>
  </si>
  <si>
    <t xml:space="preserve">241775184</t>
  </si>
  <si>
    <t xml:space="preserve">4-Dec-2000</t>
  </si>
  <si>
    <t xml:space="preserve">lehuyen40326@gmail.com</t>
  </si>
  <si>
    <t xml:space="preserve">0914110897</t>
  </si>
  <si>
    <t xml:space="preserve">241800766</t>
  </si>
  <si>
    <t xml:space="preserve">NGUYỄN HOÀN MỸ</t>
  </si>
  <si>
    <t xml:space="preserve">loinguyen.k44@st.ueh.edu.vn</t>
  </si>
  <si>
    <t xml:space="preserve">0963686495</t>
  </si>
  <si>
    <t xml:space="preserve">241811868</t>
  </si>
  <si>
    <t xml:space="preserve">15-Apr-2000</t>
  </si>
  <si>
    <t xml:space="preserve">HOÀNG THỊ VÂN</t>
  </si>
  <si>
    <t xml:space="preserve">vananh.abu@gmail.com</t>
  </si>
  <si>
    <t xml:space="preserve">0327009913</t>
  </si>
  <si>
    <t xml:space="preserve">241842115</t>
  </si>
  <si>
    <t xml:space="preserve">16-Feb-2000</t>
  </si>
  <si>
    <t xml:space="preserve">HOÀI</t>
  </si>
  <si>
    <t xml:space="preserve">lehoai1602@gmail.com</t>
  </si>
  <si>
    <t xml:space="preserve">0347817237</t>
  </si>
  <si>
    <t xml:space="preserve">241850344</t>
  </si>
  <si>
    <t xml:space="preserve">TRẦN THỊ THÙY</t>
  </si>
  <si>
    <t xml:space="preserve">tranthithuyvan233@gmail.com</t>
  </si>
  <si>
    <t xml:space="preserve">0935968716</t>
  </si>
  <si>
    <t xml:space="preserve">241852486</t>
  </si>
  <si>
    <t xml:space="preserve">2-Aug-2000</t>
  </si>
  <si>
    <t xml:space="preserve">LÊ HỮU ĐAN</t>
  </si>
  <si>
    <t xml:space="preserve">nhile906.k44@st.ueh.edu.vn</t>
  </si>
  <si>
    <t xml:space="preserve">0934185355</t>
  </si>
  <si>
    <t xml:space="preserve">241853416</t>
  </si>
  <si>
    <t xml:space="preserve">nguyennguyen6.k44@st.ueh.edu.vn</t>
  </si>
  <si>
    <t xml:space="preserve">0869048490</t>
  </si>
  <si>
    <t xml:space="preserve">241853427</t>
  </si>
  <si>
    <t xml:space="preserve">5-Mar-2000</t>
  </si>
  <si>
    <t xml:space="preserve">ngocnguyen474.k44@st.ueh.edu.vn</t>
  </si>
  <si>
    <t xml:space="preserve">0947936163</t>
  </si>
  <si>
    <t xml:space="preserve">241868220</t>
  </si>
  <si>
    <t xml:space="preserve">12-Feb-2000</t>
  </si>
  <si>
    <t xml:space="preserve">NGUYỄN THỊ MINH</t>
  </si>
  <si>
    <t xml:space="preserve">nguyenthiminhtam1901@gmail.com</t>
  </si>
  <si>
    <t xml:space="preserve">0944693024</t>
  </si>
  <si>
    <t xml:space="preserve">241875939</t>
  </si>
  <si>
    <t xml:space="preserve">11-Dec-2000</t>
  </si>
  <si>
    <t xml:space="preserve">TRẦN THỊ DIỄM</t>
  </si>
  <si>
    <t xml:space="preserve">quynh11122000@gmail.com</t>
  </si>
  <si>
    <t xml:space="preserve">0335231595</t>
  </si>
  <si>
    <t xml:space="preserve">241875943</t>
  </si>
  <si>
    <t xml:space="preserve">DƯƠNG THỊ TÚ</t>
  </si>
  <si>
    <t xml:space="preserve">oanhduong593.k44@st.ueh.edu.vn</t>
  </si>
  <si>
    <t xml:space="preserve">0335661021</t>
  </si>
  <si>
    <t xml:space="preserve">245309089</t>
  </si>
  <si>
    <t xml:space="preserve">2-May-1999</t>
  </si>
  <si>
    <t xml:space="preserve">NGUYỄN TIẾN</t>
  </si>
  <si>
    <t xml:space="preserve">thanhnguyen97.k43@st.ueh.edu.vn</t>
  </si>
  <si>
    <t xml:space="preserve">0983373588</t>
  </si>
  <si>
    <t xml:space="preserve">245352456</t>
  </si>
  <si>
    <t xml:space="preserve">lanbui520.k44@st.ueh.edu.vn</t>
  </si>
  <si>
    <t xml:space="preserve">0987679449</t>
  </si>
  <si>
    <t xml:space="preserve">245363434</t>
  </si>
  <si>
    <t xml:space="preserve">8-Jan-2000</t>
  </si>
  <si>
    <t xml:space="preserve">policefire113@gmail.com</t>
  </si>
  <si>
    <t xml:space="preserve">0338193591</t>
  </si>
  <si>
    <t xml:space="preserve">245367881</t>
  </si>
  <si>
    <t xml:space="preserve">22-Jun-1999</t>
  </si>
  <si>
    <t xml:space="preserve">uyennguyen220699@gmail.com</t>
  </si>
  <si>
    <t xml:space="preserve">0397816527</t>
  </si>
  <si>
    <t xml:space="preserve">245413097</t>
  </si>
  <si>
    <t xml:space="preserve">phamquynhanh599@gmail.com</t>
  </si>
  <si>
    <t xml:space="preserve">0846214161</t>
  </si>
  <si>
    <t xml:space="preserve">251029748</t>
  </si>
  <si>
    <t xml:space="preserve">NGUYỄN VŨ NHẬT</t>
  </si>
  <si>
    <t xml:space="preserve">HẠO</t>
  </si>
  <si>
    <t xml:space="preserve">nguyenvunhathao0105@gmail.com</t>
  </si>
  <si>
    <t xml:space="preserve">0969017025</t>
  </si>
  <si>
    <t xml:space="preserve">251075024</t>
  </si>
  <si>
    <t xml:space="preserve">13-Mar-1998</t>
  </si>
  <si>
    <t xml:space="preserve">NGUYỄN THỊ HOÀI</t>
  </si>
  <si>
    <t xml:space="preserve">hoaianh.dt2015@gmail.com</t>
  </si>
  <si>
    <t xml:space="preserve">0976219762</t>
  </si>
  <si>
    <t xml:space="preserve">251149703</t>
  </si>
  <si>
    <t xml:space="preserve">17-Mar-2000</t>
  </si>
  <si>
    <t xml:space="preserve">PHƯỢNG</t>
  </si>
  <si>
    <t xml:space="preserve">phuongnguyen17032000@gmail.com</t>
  </si>
  <si>
    <t xml:space="preserve">0393746518</t>
  </si>
  <si>
    <t xml:space="preserve">251156878</t>
  </si>
  <si>
    <t xml:space="preserve">24-Apr-2000</t>
  </si>
  <si>
    <t xml:space="preserve">PHẠM THỊ PHƯƠNG</t>
  </si>
  <si>
    <t xml:space="preserve">phuonganhphamthi294@gmail.com</t>
  </si>
  <si>
    <t xml:space="preserve">0356177996</t>
  </si>
  <si>
    <t xml:space="preserve">251163088</t>
  </si>
  <si>
    <t xml:space="preserve">NGUYỄN HÀ NGUYÊN</t>
  </si>
  <si>
    <t xml:space="preserve">nguyenhanguyenthao1@gmail.com</t>
  </si>
  <si>
    <t xml:space="preserve">0364115237</t>
  </si>
  <si>
    <t xml:space="preserve">251164070</t>
  </si>
  <si>
    <t xml:space="preserve">NGUYỄN THẾ</t>
  </si>
  <si>
    <t xml:space="preserve">VINH</t>
  </si>
  <si>
    <t xml:space="preserve">thevinh14102000@gmail.com</t>
  </si>
  <si>
    <t xml:space="preserve">0397293609</t>
  </si>
  <si>
    <t xml:space="preserve">251201298</t>
  </si>
  <si>
    <t xml:space="preserve">25-Aug-2000</t>
  </si>
  <si>
    <t xml:space="preserve">thaole980.k44@st.ueh.edu.vn</t>
  </si>
  <si>
    <t xml:space="preserve">0915926945</t>
  </si>
  <si>
    <t xml:space="preserve">251203176</t>
  </si>
  <si>
    <t xml:space="preserve">15-Sep-2000</t>
  </si>
  <si>
    <t xml:space="preserve">LÊ NHẬT</t>
  </si>
  <si>
    <t xml:space="preserve">TRƯỜNG</t>
  </si>
  <si>
    <t xml:space="preserve">lenhattruong1509@gmail.com</t>
  </si>
  <si>
    <t xml:space="preserve">0889911490</t>
  </si>
  <si>
    <t xml:space="preserve">251203942</t>
  </si>
  <si>
    <t xml:space="preserve">28-Mar-1999</t>
  </si>
  <si>
    <t xml:space="preserve">anhnguyen.ueh0328@gmail.com</t>
  </si>
  <si>
    <t xml:space="preserve">0335613641</t>
  </si>
  <si>
    <t xml:space="preserve">251209960</t>
  </si>
  <si>
    <t xml:space="preserve">TRƯƠNG TUẤN</t>
  </si>
  <si>
    <t xml:space="preserve">tvu7188@gmail.com</t>
  </si>
  <si>
    <t xml:space="preserve">0903074134</t>
  </si>
  <si>
    <t xml:space="preserve">251217736</t>
  </si>
  <si>
    <t xml:space="preserve">6-Aug-1999</t>
  </si>
  <si>
    <t xml:space="preserve">ĐỖ YẾN</t>
  </si>
  <si>
    <t xml:space="preserve">yenlinh681999@gmail.com</t>
  </si>
  <si>
    <t xml:space="preserve">0397217883</t>
  </si>
  <si>
    <t xml:space="preserve">251239898</t>
  </si>
  <si>
    <t xml:space="preserve">ĐINH TRANG</t>
  </si>
  <si>
    <t xml:space="preserve">dinhtrangquynh1411@gmail.com</t>
  </si>
  <si>
    <t xml:space="preserve">0382600713</t>
  </si>
  <si>
    <t xml:space="preserve">251240936</t>
  </si>
  <si>
    <t xml:space="preserve">oanhnguyenhoang1703@gmail.com</t>
  </si>
  <si>
    <t xml:space="preserve">0343558218</t>
  </si>
  <si>
    <t xml:space="preserve">261467666</t>
  </si>
  <si>
    <t xml:space="preserve">HỒ NHẬT</t>
  </si>
  <si>
    <t xml:space="preserve">truonghovoxu@gmail.com</t>
  </si>
  <si>
    <t xml:space="preserve">0377228056</t>
  </si>
  <si>
    <t xml:space="preserve">261483338</t>
  </si>
  <si>
    <t xml:space="preserve">16-Jun-1999</t>
  </si>
  <si>
    <t xml:space="preserve">NGUYỄN KIỀU MỸ</t>
  </si>
  <si>
    <t xml:space="preserve">oanhnguyen56.k43@st.ueh.edu.vn</t>
  </si>
  <si>
    <t xml:space="preserve">0337796862</t>
  </si>
  <si>
    <t xml:space="preserve">261499936</t>
  </si>
  <si>
    <t xml:space="preserve">4-Aug-1999</t>
  </si>
  <si>
    <t xml:space="preserve">NGÔ THỊ Ý</t>
  </si>
  <si>
    <t xml:space="preserve">nhingo18.k43@st.ueh.edu.vn</t>
  </si>
  <si>
    <t xml:space="preserve">0357609897</t>
  </si>
  <si>
    <t xml:space="preserve">261509873</t>
  </si>
  <si>
    <t xml:space="preserve">MAI ÁNH</t>
  </si>
  <si>
    <t xml:space="preserve">TUYẾT</t>
  </si>
  <si>
    <t xml:space="preserve">tuyetmai73.k43@st.ueh.edu.vn</t>
  </si>
  <si>
    <t xml:space="preserve">0855964839</t>
  </si>
  <si>
    <t xml:space="preserve">261511164</t>
  </si>
  <si>
    <t xml:space="preserve">7-Jan-1999</t>
  </si>
  <si>
    <t xml:space="preserve">TẠ ĐĂNG</t>
  </si>
  <si>
    <t xml:space="preserve">nguyenta21.k43@st.ueh.edu.vn</t>
  </si>
  <si>
    <t xml:space="preserve">0823050043</t>
  </si>
  <si>
    <t xml:space="preserve">261538179</t>
  </si>
  <si>
    <t xml:space="preserve">LÊ MINH NGỌC</t>
  </si>
  <si>
    <t xml:space="preserve">khanhle66.k43@st.ueh.edu.vn</t>
  </si>
  <si>
    <t xml:space="preserve">0853175191</t>
  </si>
  <si>
    <t xml:space="preserve">261562740</t>
  </si>
  <si>
    <t xml:space="preserve">TRẦN LÊ</t>
  </si>
  <si>
    <t xml:space="preserve">tln191099@gmail.com</t>
  </si>
  <si>
    <t xml:space="preserve">0855191099</t>
  </si>
  <si>
    <t xml:space="preserve">261564981</t>
  </si>
  <si>
    <t xml:space="preserve">17-Apr-1999</t>
  </si>
  <si>
    <t xml:space="preserve">thuhuongnguyendt@gmail.com</t>
  </si>
  <si>
    <t xml:space="preserve">0346169246</t>
  </si>
  <si>
    <t xml:space="preserve">272615297</t>
  </si>
  <si>
    <t xml:space="preserve">HỒ</t>
  </si>
  <si>
    <t xml:space="preserve">TUẤN ANH</t>
  </si>
  <si>
    <t xml:space="preserve">anhho16.k43@st.ueh.edu.vn</t>
  </si>
  <si>
    <t xml:space="preserve">0908668780</t>
  </si>
  <si>
    <t xml:space="preserve">272649098</t>
  </si>
  <si>
    <t xml:space="preserve">2-Jun-1999</t>
  </si>
  <si>
    <t xml:space="preserve">ngocyen2699@gmail.com</t>
  </si>
  <si>
    <t xml:space="preserve">0935762203</t>
  </si>
  <si>
    <t xml:space="preserve">272652197</t>
  </si>
  <si>
    <t xml:space="preserve">9-Oct-1999</t>
  </si>
  <si>
    <t xml:space="preserve">NGUYỄN HUỲNH THANH</t>
  </si>
  <si>
    <t xml:space="preserve">ngannguyen14.k43@st.ueh.edu.vn</t>
  </si>
  <si>
    <t xml:space="preserve">0938229940</t>
  </si>
  <si>
    <t xml:space="preserve">272652279</t>
  </si>
  <si>
    <t xml:space="preserve">NGUYỄN THỊ HUỲNH</t>
  </si>
  <si>
    <t xml:space="preserve">nhunguyen12.k43@st.ueh.edu.vn</t>
  </si>
  <si>
    <t xml:space="preserve">0353550250</t>
  </si>
  <si>
    <t xml:space="preserve">272670628</t>
  </si>
  <si>
    <t xml:space="preserve">uyennguyen10@st.ueh.edu.vn</t>
  </si>
  <si>
    <t xml:space="preserve">0896637317</t>
  </si>
  <si>
    <t xml:space="preserve">272671081</t>
  </si>
  <si>
    <t xml:space="preserve">28-Sep-1999</t>
  </si>
  <si>
    <t xml:space="preserve">tuyetnhile2809@gmail.com</t>
  </si>
  <si>
    <t xml:space="preserve">0397791963</t>
  </si>
  <si>
    <t xml:space="preserve">272672053</t>
  </si>
  <si>
    <t xml:space="preserve">duyennguyen21999@gmail.com</t>
  </si>
  <si>
    <t xml:space="preserve">0962441148</t>
  </si>
  <si>
    <t xml:space="preserve">272675713</t>
  </si>
  <si>
    <t xml:space="preserve">LẠI THỊ MỸ</t>
  </si>
  <si>
    <t xml:space="preserve">duyenlai16.k44@st.ueh.edu.vn</t>
  </si>
  <si>
    <t xml:space="preserve">0365817618</t>
  </si>
  <si>
    <t xml:space="preserve">272683304</t>
  </si>
  <si>
    <t xml:space="preserve">26-Aug-1999</t>
  </si>
  <si>
    <t xml:space="preserve">quynhmaii194@gmail.com</t>
  </si>
  <si>
    <t xml:space="preserve">0373898839</t>
  </si>
  <si>
    <t xml:space="preserve">272686322</t>
  </si>
  <si>
    <t xml:space="preserve">24-Sep-1999</t>
  </si>
  <si>
    <t xml:space="preserve">TRƯƠNG NGUYỄN THÙY</t>
  </si>
  <si>
    <t xml:space="preserve">dungtruong57.k43@st.ueh.edu.vn</t>
  </si>
  <si>
    <t xml:space="preserve">0979113745</t>
  </si>
  <si>
    <t xml:space="preserve">272691984</t>
  </si>
  <si>
    <t xml:space="preserve">LÊ HOÀN PHƯƠNG</t>
  </si>
  <si>
    <t xml:space="preserve">thaole.marketer@gmail.com</t>
  </si>
  <si>
    <t xml:space="preserve">0523512433</t>
  </si>
  <si>
    <t xml:space="preserve">272708659</t>
  </si>
  <si>
    <t xml:space="preserve">PHAN THỊ LY</t>
  </si>
  <si>
    <t xml:space="preserve">NA</t>
  </si>
  <si>
    <t xml:space="preserve">naphan48.k43@st.ueh.edu.vn</t>
  </si>
  <si>
    <t xml:space="preserve">0339909227</t>
  </si>
  <si>
    <t xml:space="preserve">272725082</t>
  </si>
  <si>
    <t xml:space="preserve">TRƯƠNG THỊ NHƯ</t>
  </si>
  <si>
    <t xml:space="preserve">ytruong82.k43@st.ueh.edu.vn</t>
  </si>
  <si>
    <t xml:space="preserve">0347353590</t>
  </si>
  <si>
    <t xml:space="preserve">272730282</t>
  </si>
  <si>
    <t xml:space="preserve">TRẦN THỊ MỸ</t>
  </si>
  <si>
    <t xml:space="preserve">myngoc2099@gmail.com</t>
  </si>
  <si>
    <t xml:space="preserve">0397559734</t>
  </si>
  <si>
    <t xml:space="preserve">272738448</t>
  </si>
  <si>
    <t xml:space="preserve">22-Feb-1999</t>
  </si>
  <si>
    <t xml:space="preserve">THI</t>
  </si>
  <si>
    <t xml:space="preserve">thitran82.k43@st.ueh.edu.vn</t>
  </si>
  <si>
    <t xml:space="preserve">0353229321</t>
  </si>
  <si>
    <t xml:space="preserve">272745957</t>
  </si>
  <si>
    <t xml:space="preserve">quynhho650.k44@st.ueh.edu.vn</t>
  </si>
  <si>
    <t xml:space="preserve">0901299830</t>
  </si>
  <si>
    <t xml:space="preserve">272759413</t>
  </si>
  <si>
    <t xml:space="preserve">DƯƠNG THẾ</t>
  </si>
  <si>
    <t xml:space="preserve">anhduong25.k44@st.ueh.edu.vn</t>
  </si>
  <si>
    <t xml:space="preserve">0798690632</t>
  </si>
  <si>
    <t xml:space="preserve">272760674</t>
  </si>
  <si>
    <t xml:space="preserve">18-Dec-1999</t>
  </si>
  <si>
    <t xml:space="preserve">PHÙNG THỊ PHƯƠNG</t>
  </si>
  <si>
    <t xml:space="preserve">nhiphuongthiphung@gmail.com</t>
  </si>
  <si>
    <t xml:space="preserve">0354768405</t>
  </si>
  <si>
    <t xml:space="preserve">272766714</t>
  </si>
  <si>
    <t xml:space="preserve">10-Oct-1999</t>
  </si>
  <si>
    <t xml:space="preserve">NGUYỄN HỒNG MỸ</t>
  </si>
  <si>
    <t xml:space="preserve">duyen.nguyn123@gmail.com</t>
  </si>
  <si>
    <t xml:space="preserve">0965754270</t>
  </si>
  <si>
    <t xml:space="preserve">272767319</t>
  </si>
  <si>
    <t xml:space="preserve">3-Aug-1999</t>
  </si>
  <si>
    <t xml:space="preserve">HOÀNG THẢO</t>
  </si>
  <si>
    <t xml:space="preserve">uyenhoang147@gmail.com</t>
  </si>
  <si>
    <t xml:space="preserve">0938535403</t>
  </si>
  <si>
    <t xml:space="preserve">272781513</t>
  </si>
  <si>
    <t xml:space="preserve">NGUYỄN TRẦN THẾ</t>
  </si>
  <si>
    <t xml:space="preserve">HÀO</t>
  </si>
  <si>
    <t xml:space="preserve">thehao1052000@gmail.com</t>
  </si>
  <si>
    <t xml:space="preserve">0945853729</t>
  </si>
  <si>
    <t xml:space="preserve">272794949</t>
  </si>
  <si>
    <t xml:space="preserve">8-Aug-1999</t>
  </si>
  <si>
    <t xml:space="preserve">HỒ THỊ YẾN</t>
  </si>
  <si>
    <t xml:space="preserve">htynhi99@gmail.com</t>
  </si>
  <si>
    <t xml:space="preserve">0839919520</t>
  </si>
  <si>
    <t xml:space="preserve">272813856</t>
  </si>
  <si>
    <t xml:space="preserve">ĐỖ NGỌC MINH</t>
  </si>
  <si>
    <t xml:space="preserve">dongocminhphuong652@gmail.com</t>
  </si>
  <si>
    <t xml:space="preserve">0365170652</t>
  </si>
  <si>
    <t xml:space="preserve">272827814</t>
  </si>
  <si>
    <t xml:space="preserve">huyle894.k44@st.ueh.edu.vn</t>
  </si>
  <si>
    <t xml:space="preserve">0327420906</t>
  </si>
  <si>
    <t xml:space="preserve">272837065</t>
  </si>
  <si>
    <t xml:space="preserve">22-Oct-2000</t>
  </si>
  <si>
    <t xml:space="preserve">TRẦN VŨ NHƯ</t>
  </si>
  <si>
    <t xml:space="preserve">nguyenarmy2210@gmail.com</t>
  </si>
  <si>
    <t xml:space="preserve">0795807346</t>
  </si>
  <si>
    <t xml:space="preserve">273593991</t>
  </si>
  <si>
    <t xml:space="preserve">TRẦN CAO BÁCH</t>
  </si>
  <si>
    <t xml:space="preserve">KHUÊ</t>
  </si>
  <si>
    <t xml:space="preserve">trancaobachkhue@gmail.com</t>
  </si>
  <si>
    <t xml:space="preserve">0585745973</t>
  </si>
  <si>
    <t xml:space="preserve">273594573</t>
  </si>
  <si>
    <t xml:space="preserve">PHAN THỊ NGỌC</t>
  </si>
  <si>
    <t xml:space="preserve">ngoctrinhphan7@gmail.com</t>
  </si>
  <si>
    <t xml:space="preserve">0328202611</t>
  </si>
  <si>
    <t xml:space="preserve">273594606</t>
  </si>
  <si>
    <t xml:space="preserve">10-Sep-1999</t>
  </si>
  <si>
    <t xml:space="preserve">HỒ PHẠM ANH</t>
  </si>
  <si>
    <t xml:space="preserve">thuhophamhpat@gmail.com</t>
  </si>
  <si>
    <t xml:space="preserve">0899342310</t>
  </si>
  <si>
    <t xml:space="preserve">273594622</t>
  </si>
  <si>
    <t xml:space="preserve">LÊ NGUYỄN HUỲNH</t>
  </si>
  <si>
    <t xml:space="preserve">nhule65.k43@ueh.edu.vn</t>
  </si>
  <si>
    <t xml:space="preserve">0977208362</t>
  </si>
  <si>
    <t xml:space="preserve">273632864</t>
  </si>
  <si>
    <t xml:space="preserve">4-Feb-1999</t>
  </si>
  <si>
    <t xml:space="preserve">thuytrang015617@gmail.com</t>
  </si>
  <si>
    <t xml:space="preserve">0868282231</t>
  </si>
  <si>
    <t xml:space="preserve">273642203</t>
  </si>
  <si>
    <t xml:space="preserve">LÊ ĐỨC</t>
  </si>
  <si>
    <t xml:space="preserve">kimcuongden62@gmail.com</t>
  </si>
  <si>
    <t xml:space="preserve">0987407906</t>
  </si>
  <si>
    <t xml:space="preserve">273673217</t>
  </si>
  <si>
    <t xml:space="preserve">NGUYỄN TUẤN</t>
  </si>
  <si>
    <t xml:space="preserve">ntphong2799@gmail.com</t>
  </si>
  <si>
    <t xml:space="preserve">0826210471</t>
  </si>
  <si>
    <t xml:space="preserve">273674864</t>
  </si>
  <si>
    <t xml:space="preserve">17-Dec-1999</t>
  </si>
  <si>
    <t xml:space="preserve">TRỊNH THỊ QUỲNH</t>
  </si>
  <si>
    <t xml:space="preserve">quynhhoa.trinhthi@gmail.com</t>
  </si>
  <si>
    <t xml:space="preserve">0933208148</t>
  </si>
  <si>
    <t xml:space="preserve">273680868</t>
  </si>
  <si>
    <t xml:space="preserve">9-Jun-1999</t>
  </si>
  <si>
    <t xml:space="preserve">hoangtho9699@gmail.com</t>
  </si>
  <si>
    <t xml:space="preserve">0983936897</t>
  </si>
  <si>
    <t xml:space="preserve">273690781</t>
  </si>
  <si>
    <t xml:space="preserve">31-Aug-1999</t>
  </si>
  <si>
    <t xml:space="preserve">NGUYỄN THÁI</t>
  </si>
  <si>
    <t xml:space="preserve">QUANG</t>
  </si>
  <si>
    <t xml:space="preserve">quangnguyen31081999@gmail.com</t>
  </si>
  <si>
    <t xml:space="preserve">0917284539</t>
  </si>
  <si>
    <t xml:space="preserve">273696215</t>
  </si>
  <si>
    <t xml:space="preserve">NGUYỄN THỊ VÂN</t>
  </si>
  <si>
    <t xml:space="preserve">vananhnguyenthi481999@gmail.com</t>
  </si>
  <si>
    <t xml:space="preserve">0355150130</t>
  </si>
  <si>
    <t xml:space="preserve">273697654</t>
  </si>
  <si>
    <t xml:space="preserve">28-Jan-2000</t>
  </si>
  <si>
    <t xml:space="preserve">LÂM THỊ MAI</t>
  </si>
  <si>
    <t xml:space="preserve">maitram00@gmail.com</t>
  </si>
  <si>
    <t xml:space="preserve">0367133357</t>
  </si>
  <si>
    <t xml:space="preserve">273698082</t>
  </si>
  <si>
    <t xml:space="preserve">15-Dec-2000</t>
  </si>
  <si>
    <t xml:space="preserve">HẢI ANH</t>
  </si>
  <si>
    <t xml:space="preserve">haianhnguyen1512@gmail.com</t>
  </si>
  <si>
    <t xml:space="preserve">0798886182</t>
  </si>
  <si>
    <t xml:space="preserve">273703142</t>
  </si>
  <si>
    <t xml:space="preserve">9-Feb-2000</t>
  </si>
  <si>
    <t xml:space="preserve">NGUYỄN VŨ MINH</t>
  </si>
  <si>
    <t xml:space="preserve">nguyenvuminhthu0902@gmail.com</t>
  </si>
  <si>
    <t xml:space="preserve">0902024767</t>
  </si>
  <si>
    <t xml:space="preserve">273703870</t>
  </si>
  <si>
    <t xml:space="preserve">LÊ VÂN HIẾU</t>
  </si>
  <si>
    <t xml:space="preserve">levanhieunhi@gmail.com</t>
  </si>
  <si>
    <t xml:space="preserve">0786341400</t>
  </si>
  <si>
    <t xml:space="preserve">273704776</t>
  </si>
  <si>
    <t xml:space="preserve">ĐOÀN THỊ THỦY</t>
  </si>
  <si>
    <t xml:space="preserve">doantien0099@gmail.com</t>
  </si>
  <si>
    <t xml:space="preserve">0399215256</t>
  </si>
  <si>
    <t xml:space="preserve">281183929</t>
  </si>
  <si>
    <t xml:space="preserve">14-Jul-1999</t>
  </si>
  <si>
    <t xml:space="preserve">NGUYỄN ANH</t>
  </si>
  <si>
    <t xml:space="preserve">thuchu1407@gmail.com</t>
  </si>
  <si>
    <t xml:space="preserve">0901620809</t>
  </si>
  <si>
    <t xml:space="preserve">281187531</t>
  </si>
  <si>
    <t xml:space="preserve">nganntt.bd@gmail.com</t>
  </si>
  <si>
    <t xml:space="preserve">0984781946</t>
  </si>
  <si>
    <t xml:space="preserve">281197758</t>
  </si>
  <si>
    <t xml:space="preserve">nguyenminhtrung25@gmail.com</t>
  </si>
  <si>
    <t xml:space="preserve">0786326194</t>
  </si>
  <si>
    <t xml:space="preserve">281212806</t>
  </si>
  <si>
    <t xml:space="preserve">1-Dec-2000</t>
  </si>
  <si>
    <t xml:space="preserve">HÀ THANH</t>
  </si>
  <si>
    <t xml:space="preserve">tuyenha519.k44@st.ueh.edu.vn</t>
  </si>
  <si>
    <t xml:space="preserve">0345583873</t>
  </si>
  <si>
    <t xml:space="preserve">281219840</t>
  </si>
  <si>
    <t xml:space="preserve">TRẦN NGUYỄN THẢO</t>
  </si>
  <si>
    <t xml:space="preserve">nguyentran06022000@gmail.com</t>
  </si>
  <si>
    <t xml:space="preserve">0853873784</t>
  </si>
  <si>
    <t xml:space="preserve">281226383</t>
  </si>
  <si>
    <t xml:space="preserve">9-May-2000</t>
  </si>
  <si>
    <t xml:space="preserve">LÊ NGỌC QUỲNH</t>
  </si>
  <si>
    <t xml:space="preserve">lengocquynhnhu952@gmail.com</t>
  </si>
  <si>
    <t xml:space="preserve">0933888459</t>
  </si>
  <si>
    <t xml:space="preserve">281230444</t>
  </si>
  <si>
    <t xml:space="preserve">TRẦN ĐÔNG</t>
  </si>
  <si>
    <t xml:space="preserve">KHA</t>
  </si>
  <si>
    <t xml:space="preserve">khatran63.k43@st.ueh.edu.vn</t>
  </si>
  <si>
    <t xml:space="preserve">0944514939</t>
  </si>
  <si>
    <t xml:space="preserve">281261507</t>
  </si>
  <si>
    <t xml:space="preserve">11-Jun-1999</t>
  </si>
  <si>
    <t xml:space="preserve">PHẠM PHƯƠNG</t>
  </si>
  <si>
    <t xml:space="preserve">thaopham81.k43@st.ueh.edu.vn</t>
  </si>
  <si>
    <t xml:space="preserve">0971731927</t>
  </si>
  <si>
    <t xml:space="preserve">285602001</t>
  </si>
  <si>
    <t xml:space="preserve">hongnt3103@gmail.com</t>
  </si>
  <si>
    <t xml:space="preserve">0354245599</t>
  </si>
  <si>
    <t xml:space="preserve">285619946</t>
  </si>
  <si>
    <t xml:space="preserve">27-Mar-1999</t>
  </si>
  <si>
    <t xml:space="preserve">DƯƠNG VĂN</t>
  </si>
  <si>
    <t xml:space="preserve">hungduong20.k43@st.ueh.edu.vn</t>
  </si>
  <si>
    <t xml:space="preserve">0336979378</t>
  </si>
  <si>
    <t xml:space="preserve">285622074</t>
  </si>
  <si>
    <t xml:space="preserve">13-Nov-1999</t>
  </si>
  <si>
    <t xml:space="preserve">tunguyen17.k43@st.ueh.edu.vn</t>
  </si>
  <si>
    <t xml:space="preserve">0358915153</t>
  </si>
  <si>
    <t xml:space="preserve">285624278</t>
  </si>
  <si>
    <t xml:space="preserve">30-Aug-2000</t>
  </si>
  <si>
    <t xml:space="preserve">NGUYỄN LÊ HỒNG</t>
  </si>
  <si>
    <t xml:space="preserve">phucnguyenhong234@gmail.com</t>
  </si>
  <si>
    <t xml:space="preserve">0339643710</t>
  </si>
  <si>
    <t xml:space="preserve">285650869</t>
  </si>
  <si>
    <t xml:space="preserve">24-Jan-2000</t>
  </si>
  <si>
    <t xml:space="preserve">myhangnguyen000@gmail.com</t>
  </si>
  <si>
    <t xml:space="preserve">0352465918</t>
  </si>
  <si>
    <t xml:space="preserve">285674841</t>
  </si>
  <si>
    <t xml:space="preserve">12-May-1999</t>
  </si>
  <si>
    <t xml:space="preserve">ngocnhubk12@gmail.com</t>
  </si>
  <si>
    <t xml:space="preserve">0968393536</t>
  </si>
  <si>
    <t xml:space="preserve">285685212</t>
  </si>
  <si>
    <t xml:space="preserve">HUỆ</t>
  </si>
  <si>
    <t xml:space="preserve">lethikimhuetmh@gmail.com</t>
  </si>
  <si>
    <t xml:space="preserve">0352673131</t>
  </si>
  <si>
    <t xml:space="preserve">285724462</t>
  </si>
  <si>
    <t xml:space="preserve">ĐỖ THỊ THẢO</t>
  </si>
  <si>
    <t xml:space="preserve">nhido29.k44@st.ueh.edu.vn</t>
  </si>
  <si>
    <t xml:space="preserve">0377800129</t>
  </si>
  <si>
    <t xml:space="preserve">285728454</t>
  </si>
  <si>
    <t xml:space="preserve">CHINH</t>
  </si>
  <si>
    <t xml:space="preserve">chinhnguyen40@st.ueh.edu.vn</t>
  </si>
  <si>
    <t xml:space="preserve">0363047048</t>
  </si>
  <si>
    <t xml:space="preserve">285731194</t>
  </si>
  <si>
    <t xml:space="preserve">5-Jun-2000</t>
  </si>
  <si>
    <t xml:space="preserve">BÙI TRẦN KHÁNH</t>
  </si>
  <si>
    <t xml:space="preserve">khanhvy.bt56@gmail.com</t>
  </si>
  <si>
    <t xml:space="preserve">0886272339</t>
  </si>
  <si>
    <t xml:space="preserve">285732533</t>
  </si>
  <si>
    <t xml:space="preserve">VŨ THỊ LAN</t>
  </si>
  <si>
    <t xml:space="preserve">huongvud2cbl@gmail.com</t>
  </si>
  <si>
    <t xml:space="preserve">0373679739</t>
  </si>
  <si>
    <t xml:space="preserve">285733872</t>
  </si>
  <si>
    <t xml:space="preserve">24-Apr-1999</t>
  </si>
  <si>
    <t xml:space="preserve">nguyenthao02080@gmail.com</t>
  </si>
  <si>
    <t xml:space="preserve">0338983313</t>
  </si>
  <si>
    <t xml:space="preserve">285734617</t>
  </si>
  <si>
    <t xml:space="preserve">trangle873.k44@st.ueh.edu.vn</t>
  </si>
  <si>
    <t xml:space="preserve">0393946118</t>
  </si>
  <si>
    <t xml:space="preserve">285743630</t>
  </si>
  <si>
    <t xml:space="preserve">ĐOÀN THỊ HỒNG</t>
  </si>
  <si>
    <t xml:space="preserve">nganshine20@gmail.com</t>
  </si>
  <si>
    <t xml:space="preserve">0974194025</t>
  </si>
  <si>
    <t xml:space="preserve">285764980</t>
  </si>
  <si>
    <t xml:space="preserve">ĐẶNG THỊ HỒNG</t>
  </si>
  <si>
    <t xml:space="preserve">nhungdang618.k44@st.ueh.edu.vn</t>
  </si>
  <si>
    <t xml:space="preserve">0396041546</t>
  </si>
  <si>
    <t xml:space="preserve">285771829</t>
  </si>
  <si>
    <t xml:space="preserve">30-Jul-1999</t>
  </si>
  <si>
    <t xml:space="preserve">PHAN THỊ THU</t>
  </si>
  <si>
    <t xml:space="preserve">uyenuyen3071999@gmail.com</t>
  </si>
  <si>
    <t xml:space="preserve">0929111546</t>
  </si>
  <si>
    <t xml:space="preserve">285772220</t>
  </si>
  <si>
    <t xml:space="preserve">23-Jul-2000</t>
  </si>
  <si>
    <t xml:space="preserve">LÊ THỊ ÁI</t>
  </si>
  <si>
    <t xml:space="preserve">tienle982.k44@st.ueh.edu.vn</t>
  </si>
  <si>
    <t xml:space="preserve">0919981926</t>
  </si>
  <si>
    <t xml:space="preserve">285781519</t>
  </si>
  <si>
    <t xml:space="preserve">17-Feb-2000</t>
  </si>
  <si>
    <t xml:space="preserve">lehang1722@gmail.com</t>
  </si>
  <si>
    <t xml:space="preserve">0963374861</t>
  </si>
  <si>
    <t xml:space="preserve">285781923</t>
  </si>
  <si>
    <t xml:space="preserve">28-Dec-2000</t>
  </si>
  <si>
    <t xml:space="preserve">ĐÀO NGỌC</t>
  </si>
  <si>
    <t xml:space="preserve">ngoctrinh970312@gmail.com</t>
  </si>
  <si>
    <t xml:space="preserve">0846113478</t>
  </si>
  <si>
    <t xml:space="preserve">285822531</t>
  </si>
  <si>
    <t xml:space="preserve">huongnguyen140100@gmail.com</t>
  </si>
  <si>
    <t xml:space="preserve">0932694573</t>
  </si>
  <si>
    <t xml:space="preserve">291208323</t>
  </si>
  <si>
    <t xml:space="preserve">TRÀ</t>
  </si>
  <si>
    <t xml:space="preserve">thanhtra2809b@gmail.com</t>
  </si>
  <si>
    <t xml:space="preserve">0376506105</t>
  </si>
  <si>
    <t xml:space="preserve">301664928</t>
  </si>
  <si>
    <t xml:space="preserve">ĐẶNG THỊ KIM</t>
  </si>
  <si>
    <t xml:space="preserve">dangthikimnguyen4883@gmail.com</t>
  </si>
  <si>
    <t xml:space="preserve">0813158572</t>
  </si>
  <si>
    <t xml:space="preserve">301676091</t>
  </si>
  <si>
    <t xml:space="preserve">11-Apr-1999</t>
  </si>
  <si>
    <t xml:space="preserve">HOÀNG HỒNG</t>
  </si>
  <si>
    <t xml:space="preserve">thamhoang68.k43@st.ueh.edu.vn</t>
  </si>
  <si>
    <t xml:space="preserve">0344299270</t>
  </si>
  <si>
    <t xml:space="preserve">301681081</t>
  </si>
  <si>
    <t xml:space="preserve">TRẦN DIỄM</t>
  </si>
  <si>
    <t xml:space="preserve">quynh18799@gmail.com</t>
  </si>
  <si>
    <t xml:space="preserve">0933318799</t>
  </si>
  <si>
    <t xml:space="preserve">301695379</t>
  </si>
  <si>
    <t xml:space="preserve">28-Oct-1999</t>
  </si>
  <si>
    <t xml:space="preserve">BẠCH NGUYỄN THANH</t>
  </si>
  <si>
    <t xml:space="preserve">binhbach38.k43@st.ueh.edu.vn</t>
  </si>
  <si>
    <t xml:space="preserve">0858589749</t>
  </si>
  <si>
    <t xml:space="preserve">301709173</t>
  </si>
  <si>
    <t xml:space="preserve">28-Jul-2000</t>
  </si>
  <si>
    <t xml:space="preserve">anh2.lyk15.chuyenlongan@gmail.com</t>
  </si>
  <si>
    <t xml:space="preserve">0911676585</t>
  </si>
  <si>
    <t xml:space="preserve">301751673</t>
  </si>
  <si>
    <t xml:space="preserve">14-Nov-1999</t>
  </si>
  <si>
    <t xml:space="preserve">HUỲNH NGỌC ANH</t>
  </si>
  <si>
    <t xml:space="preserve">lisahuynh2310@gmail.com</t>
  </si>
  <si>
    <t xml:space="preserve">0868232791</t>
  </si>
  <si>
    <t xml:space="preserve">301757461</t>
  </si>
  <si>
    <t xml:space="preserve">11-Jul-1999</t>
  </si>
  <si>
    <t xml:space="preserve">chientran55.k43@st.ueh.edu.vn</t>
  </si>
  <si>
    <t xml:space="preserve">0933072030</t>
  </si>
  <si>
    <t xml:space="preserve">301849888</t>
  </si>
  <si>
    <t xml:space="preserve">18-Jul-2000</t>
  </si>
  <si>
    <t xml:space="preserve">nguyenthuyhang.nth2000@gmail.com</t>
  </si>
  <si>
    <t xml:space="preserve">0382409194</t>
  </si>
  <si>
    <t xml:space="preserve">312331197</t>
  </si>
  <si>
    <t xml:space="preserve">16-Oct-1997</t>
  </si>
  <si>
    <t xml:space="preserve">NGUYỄN NGỌC THANH</t>
  </si>
  <si>
    <t xml:space="preserve">thanhthao2669@gmail.com</t>
  </si>
  <si>
    <t xml:space="preserve">0706307828</t>
  </si>
  <si>
    <t xml:space="preserve">312381043</t>
  </si>
  <si>
    <t xml:space="preserve">19-Apr-1999</t>
  </si>
  <si>
    <t xml:space="preserve">trannguyen49.k43@st.ueh.edu.vn</t>
  </si>
  <si>
    <t xml:space="preserve">0929139128</t>
  </si>
  <si>
    <t xml:space="preserve">312382809</t>
  </si>
  <si>
    <t xml:space="preserve">28-Aug-1999</t>
  </si>
  <si>
    <t xml:space="preserve">TRẦN THÀNH</t>
  </si>
  <si>
    <t xml:space="preserve">DANH</t>
  </si>
  <si>
    <t xml:space="preserve">thanhdanh288@gmail.com</t>
  </si>
  <si>
    <t xml:space="preserve">0844039721</t>
  </si>
  <si>
    <t xml:space="preserve">312385846</t>
  </si>
  <si>
    <t xml:space="preserve">25-Apr-1999</t>
  </si>
  <si>
    <t xml:space="preserve">minhnguyen68@st.ueh.edu.vn</t>
  </si>
  <si>
    <t xml:space="preserve">0346902297</t>
  </si>
  <si>
    <t xml:space="preserve">312389136</t>
  </si>
  <si>
    <t xml:space="preserve">TRẦN THỊ BÍCH</t>
  </si>
  <si>
    <t xml:space="preserve">bichthuy12699@gmail.com</t>
  </si>
  <si>
    <t xml:space="preserve">0369086637</t>
  </si>
  <si>
    <t xml:space="preserve">312389813</t>
  </si>
  <si>
    <t xml:space="preserve">HUỲNH NGUYỄN TIẾN</t>
  </si>
  <si>
    <t xml:space="preserve">hunghuynh34.k43@st.ueh.edu.vn</t>
  </si>
  <si>
    <t xml:space="preserve">0988498409</t>
  </si>
  <si>
    <t xml:space="preserve">312392777</t>
  </si>
  <si>
    <t xml:space="preserve">thule49.k43@st.ueh.edu.vn</t>
  </si>
  <si>
    <t xml:space="preserve">0387374393</t>
  </si>
  <si>
    <t xml:space="preserve">312393414</t>
  </si>
  <si>
    <t xml:space="preserve">22-Aug-1999</t>
  </si>
  <si>
    <t xml:space="preserve">NGUYỄN THANH THIÊN</t>
  </si>
  <si>
    <t xml:space="preserve">KIM</t>
  </si>
  <si>
    <t xml:space="preserve">thienkim393414@gmail.com</t>
  </si>
  <si>
    <t xml:space="preserve">0829235603</t>
  </si>
  <si>
    <t xml:space="preserve">312399625</t>
  </si>
  <si>
    <t xml:space="preserve">30-Oct-1999</t>
  </si>
  <si>
    <t xml:space="preserve">NGUYỄN KIM</t>
  </si>
  <si>
    <t xml:space="preserve">phungnguyen76.k43@st.ueh.edu.vn</t>
  </si>
  <si>
    <t xml:space="preserve">0932145631</t>
  </si>
  <si>
    <t xml:space="preserve">312410085</t>
  </si>
  <si>
    <t xml:space="preserve">11-Feb-2000</t>
  </si>
  <si>
    <t xml:space="preserve">trannguyen416.k44@st.ueh.edu.vn</t>
  </si>
  <si>
    <t xml:space="preserve">0855887053</t>
  </si>
  <si>
    <t xml:space="preserve">312465356</t>
  </si>
  <si>
    <t xml:space="preserve">NGUYỄN PHƯỚC</t>
  </si>
  <si>
    <t xml:space="preserve">ĐẠT</t>
  </si>
  <si>
    <t xml:space="preserve">datnguyen69@st.ueh.edu.vn</t>
  </si>
  <si>
    <t xml:space="preserve">0979865019</t>
  </si>
  <si>
    <t xml:space="preserve">321604460</t>
  </si>
  <si>
    <t xml:space="preserve">ĐẶNG UYÊN</t>
  </si>
  <si>
    <t xml:space="preserve">trangdang51.k43@st.ueh.edu.vn</t>
  </si>
  <si>
    <t xml:space="preserve">0854241694</t>
  </si>
  <si>
    <t xml:space="preserve">321712701</t>
  </si>
  <si>
    <t xml:space="preserve">17-Aug-1999</t>
  </si>
  <si>
    <t xml:space="preserve">ngocnguyen23.k43@st.ueh.edu.vn</t>
  </si>
  <si>
    <t xml:space="preserve">0979398351</t>
  </si>
  <si>
    <t xml:space="preserve">331840502</t>
  </si>
  <si>
    <t xml:space="preserve">CHÂU THỊ MỸ</t>
  </si>
  <si>
    <t xml:space="preserve">phuongchau2000@gmail.com</t>
  </si>
  <si>
    <t xml:space="preserve">0367438738</t>
  </si>
  <si>
    <t xml:space="preserve">331849551</t>
  </si>
  <si>
    <t xml:space="preserve">LÊ ĐẶNG MINH</t>
  </si>
  <si>
    <t xml:space="preserve">khangle74.k44@st.ueh.edu.vn</t>
  </si>
  <si>
    <t xml:space="preserve">0868022226</t>
  </si>
  <si>
    <t xml:space="preserve">331852359</t>
  </si>
  <si>
    <t xml:space="preserve">14-Jun-1999</t>
  </si>
  <si>
    <t xml:space="preserve">NGUYỄN PHẠM TÂM</t>
  </si>
  <si>
    <t xml:space="preserve">thanhnguyen38.k43@st.ueh.edu.vn</t>
  </si>
  <si>
    <t xml:space="preserve">0787847227</t>
  </si>
  <si>
    <t xml:space="preserve">331871804</t>
  </si>
  <si>
    <t xml:space="preserve">NGUYỄN NGỌC THẢO</t>
  </si>
  <si>
    <t xml:space="preserve">nntthi2550@gmail.com</t>
  </si>
  <si>
    <t xml:space="preserve">0907426747</t>
  </si>
  <si>
    <t xml:space="preserve">331882667</t>
  </si>
  <si>
    <t xml:space="preserve">HUỲNH THỊ KHÁNH</t>
  </si>
  <si>
    <t xml:space="preserve">khanhhan240599@gmail.com</t>
  </si>
  <si>
    <t xml:space="preserve">0794391932</t>
  </si>
  <si>
    <t xml:space="preserve">334971376</t>
  </si>
  <si>
    <t xml:space="preserve">5-Apr-1998</t>
  </si>
  <si>
    <t xml:space="preserve">THẠCH SIÊN KHANH</t>
  </si>
  <si>
    <t xml:space="preserve">ĐI</t>
  </si>
  <si>
    <t xml:space="preserve">1998kandy@gmail.com</t>
  </si>
  <si>
    <t xml:space="preserve">0384678555</t>
  </si>
  <si>
    <t xml:space="preserve">334989794</t>
  </si>
  <si>
    <t xml:space="preserve">9-Feb-1999</t>
  </si>
  <si>
    <t xml:space="preserve">09minhphuong02@gmail.com</t>
  </si>
  <si>
    <t xml:space="preserve">0929145558</t>
  </si>
  <si>
    <t xml:space="preserve">335009986</t>
  </si>
  <si>
    <t xml:space="preserve">NGHI VĨ</t>
  </si>
  <si>
    <t xml:space="preserve">khangnghi1610@gmail.com</t>
  </si>
  <si>
    <t xml:space="preserve">0383787048</t>
  </si>
  <si>
    <t xml:space="preserve">341929918</t>
  </si>
  <si>
    <t xml:space="preserve">LÊ PHÚC</t>
  </si>
  <si>
    <t xml:space="preserve">kiet12061999@gmail.com</t>
  </si>
  <si>
    <t xml:space="preserve">0988789985</t>
  </si>
  <si>
    <t xml:space="preserve">341963831</t>
  </si>
  <si>
    <t xml:space="preserve">LÂM THỊ NHƯ</t>
  </si>
  <si>
    <t xml:space="preserve">HUỲNH</t>
  </si>
  <si>
    <t xml:space="preserve">lamthinhuhuynh0124897@gmail.com</t>
  </si>
  <si>
    <t xml:space="preserve">0372342510</t>
  </si>
  <si>
    <t xml:space="preserve">341964370</t>
  </si>
  <si>
    <t xml:space="preserve">29-May-1999</t>
  </si>
  <si>
    <t xml:space="preserve">VÕ THỊ HUỲNH</t>
  </si>
  <si>
    <t xml:space="preserve">thuvo96.k43@st.ueh.edu.vn</t>
  </si>
  <si>
    <t xml:space="preserve">0901032890</t>
  </si>
  <si>
    <t xml:space="preserve">341987929</t>
  </si>
  <si>
    <t xml:space="preserve">NGUYỄN ĐẶNG THÚY</t>
  </si>
  <si>
    <t xml:space="preserve">ndt.uyen.0409@gmail.com</t>
  </si>
  <si>
    <t xml:space="preserve">0966638005</t>
  </si>
  <si>
    <t xml:space="preserve">341991186</t>
  </si>
  <si>
    <t xml:space="preserve">ĐINH NGUYỄN HUỲNH</t>
  </si>
  <si>
    <t xml:space="preserve">VI</t>
  </si>
  <si>
    <t xml:space="preserve">ihuynhvi2209@gmail.com</t>
  </si>
  <si>
    <t xml:space="preserve">0901454856</t>
  </si>
  <si>
    <t xml:space="preserve">352447590</t>
  </si>
  <si>
    <t xml:space="preserve">KIỀU</t>
  </si>
  <si>
    <t xml:space="preserve">jennynguyen12081999@gmail.com</t>
  </si>
  <si>
    <t xml:space="preserve">0917095545</t>
  </si>
  <si>
    <t xml:space="preserve">352450735</t>
  </si>
  <si>
    <t xml:space="preserve">VÕ LÊ CÔNG</t>
  </si>
  <si>
    <t xml:space="preserve">volecongdanh@gmail.com</t>
  </si>
  <si>
    <t xml:space="preserve">0345326980</t>
  </si>
  <si>
    <t xml:space="preserve">352465460</t>
  </si>
  <si>
    <t xml:space="preserve">NGUYỄN THỊ HOÀNG</t>
  </si>
  <si>
    <t xml:space="preserve">HẢI</t>
  </si>
  <si>
    <t xml:space="preserve">nthnghai.1807@gmail.com</t>
  </si>
  <si>
    <t xml:space="preserve">0869206510</t>
  </si>
  <si>
    <t xml:space="preserve">352494092</t>
  </si>
  <si>
    <t xml:space="preserve">19-Feb-1999</t>
  </si>
  <si>
    <t xml:space="preserve">NGUYỄN PHÚ</t>
  </si>
  <si>
    <t xml:space="preserve">NHÂN</t>
  </si>
  <si>
    <t xml:space="preserve">pnguyennha@gmail.com</t>
  </si>
  <si>
    <t xml:space="preserve">0987881919</t>
  </si>
  <si>
    <t xml:space="preserve">352506877</t>
  </si>
  <si>
    <t xml:space="preserve">20-Mar-1999</t>
  </si>
  <si>
    <t xml:space="preserve">NGÔ KIM</t>
  </si>
  <si>
    <t xml:space="preserve">sonngo81.k43@st.ueh.edu.vn</t>
  </si>
  <si>
    <t xml:space="preserve">0704794581</t>
  </si>
  <si>
    <t xml:space="preserve">352558581</t>
  </si>
  <si>
    <t xml:space="preserve">LÊ MỸ</t>
  </si>
  <si>
    <t xml:space="preserve">tienle487.k44@st.ueh.edu.vn</t>
  </si>
  <si>
    <t xml:space="preserve">0916685169</t>
  </si>
  <si>
    <t xml:space="preserve">352567233</t>
  </si>
  <si>
    <t xml:space="preserve">LÝ THỊ PHƯƠNG</t>
  </si>
  <si>
    <t xml:space="preserve">nganly228@gmail.com</t>
  </si>
  <si>
    <t xml:space="preserve">0369210315</t>
  </si>
  <si>
    <t xml:space="preserve">366281814</t>
  </si>
  <si>
    <t xml:space="preserve">TRẦN UYỂN</t>
  </si>
  <si>
    <t xml:space="preserve">tranuyennhi1607@gmail.com</t>
  </si>
  <si>
    <t xml:space="preserve">0916455387</t>
  </si>
  <si>
    <t xml:space="preserve">366288181</t>
  </si>
  <si>
    <t xml:space="preserve">nhkhangst0807@gmail.com</t>
  </si>
  <si>
    <t xml:space="preserve">03664377627</t>
  </si>
  <si>
    <t xml:space="preserve">371838689</t>
  </si>
  <si>
    <t xml:space="preserve">20-Feb-1999</t>
  </si>
  <si>
    <t xml:space="preserve">TRƯƠNG NGUYỄN</t>
  </si>
  <si>
    <t xml:space="preserve">LUÂN</t>
  </si>
  <si>
    <t xml:space="preserve">joynytruong@gmail.com</t>
  </si>
  <si>
    <t xml:space="preserve">0844553520</t>
  </si>
  <si>
    <t xml:space="preserve">371863194</t>
  </si>
  <si>
    <t xml:space="preserve">vinguyen29.k43@st.ueh.edu.vn</t>
  </si>
  <si>
    <t xml:space="preserve">0867409381</t>
  </si>
  <si>
    <t xml:space="preserve">371877696</t>
  </si>
  <si>
    <t xml:space="preserve">NHỰT</t>
  </si>
  <si>
    <t xml:space="preserve">nhutdang79.k43@st.ueh.edu.vn</t>
  </si>
  <si>
    <t xml:space="preserve">0979564671</t>
  </si>
  <si>
    <t xml:space="preserve">371905519</t>
  </si>
  <si>
    <t xml:space="preserve">PHẠM THỊ LAM</t>
  </si>
  <si>
    <t xml:space="preserve">kieupham97.k43@st.ueh.vn</t>
  </si>
  <si>
    <t xml:space="preserve">0942641861</t>
  </si>
  <si>
    <t xml:space="preserve">371943789</t>
  </si>
  <si>
    <t xml:space="preserve">19-Dec-1999</t>
  </si>
  <si>
    <t xml:space="preserve">ĐẶNG GIA</t>
  </si>
  <si>
    <t xml:space="preserve">danggiakhanhvt@gmail.com</t>
  </si>
  <si>
    <t xml:space="preserve">0853068068</t>
  </si>
  <si>
    <t xml:space="preserve">381884396</t>
  </si>
  <si>
    <t xml:space="preserve">vynguyenhts@gmail.com</t>
  </si>
  <si>
    <t xml:space="preserve">0949300346</t>
  </si>
  <si>
    <t xml:space="preserve">381888407</t>
  </si>
  <si>
    <t xml:space="preserve">LÂM GIA</t>
  </si>
  <si>
    <t xml:space="preserve">hanlam50.k43@st.ueh.edu.vn</t>
  </si>
  <si>
    <t xml:space="preserve">0819865286</t>
  </si>
  <si>
    <t xml:space="preserve">385776529</t>
  </si>
  <si>
    <t xml:space="preserve">smiletran14@gmail.com</t>
  </si>
  <si>
    <t xml:space="preserve">0819172263</t>
  </si>
  <si>
    <t xml:space="preserve">385777333</t>
  </si>
  <si>
    <t xml:space="preserve">31-Jan-2000</t>
  </si>
  <si>
    <t xml:space="preserve">tramnguyen989.k44@st.ueh.edu.vn</t>
  </si>
  <si>
    <t xml:space="preserve">0356726932</t>
  </si>
  <si>
    <t xml:space="preserve">001201011345</t>
  </si>
  <si>
    <t xml:space="preserve">21-Sep-2001</t>
  </si>
  <si>
    <t xml:space="preserve">longnguyen.31191023509@st.ueh.edu.vn</t>
  </si>
  <si>
    <t xml:space="preserve">0931825929</t>
  </si>
  <si>
    <t xml:space="preserve">27/09/2020</t>
  </si>
  <si>
    <t xml:space="preserve">001301012421</t>
  </si>
  <si>
    <t xml:space="preserve">2-Aug-2001</t>
  </si>
  <si>
    <t xml:space="preserve">ngquin001@gmail.com</t>
  </si>
  <si>
    <t xml:space="preserve">0979687444</t>
  </si>
  <si>
    <t xml:space="preserve">025084896</t>
  </si>
  <si>
    <t xml:space="preserve">HCMVB220202067</t>
  </si>
  <si>
    <t xml:space="preserve">26-Dec-1993</t>
  </si>
  <si>
    <t xml:space="preserve">quyen.nguyen.jp@gmail.com</t>
  </si>
  <si>
    <t xml:space="preserve">0902669947</t>
  </si>
  <si>
    <t xml:space="preserve">025661117</t>
  </si>
  <si>
    <t xml:space="preserve">PHÙNG GIA</t>
  </si>
  <si>
    <t xml:space="preserve">lee.mk118@gmail.com</t>
  </si>
  <si>
    <t xml:space="preserve">0937388000</t>
  </si>
  <si>
    <t xml:space="preserve">025852747</t>
  </si>
  <si>
    <t xml:space="preserve">NGUYỄN HOÀNG THIÊN</t>
  </si>
  <si>
    <t xml:space="preserve">trangthien2904@gmail.com</t>
  </si>
  <si>
    <t xml:space="preserve">0973363597</t>
  </si>
  <si>
    <t xml:space="preserve">025915153</t>
  </si>
  <si>
    <t xml:space="preserve">LÊ THỊ HÀ</t>
  </si>
  <si>
    <t xml:space="preserve">giangle120599@gmail.com</t>
  </si>
  <si>
    <t xml:space="preserve">0357581343</t>
  </si>
  <si>
    <t xml:space="preserve">025922211</t>
  </si>
  <si>
    <t xml:space="preserve">4-Nov-1999</t>
  </si>
  <si>
    <t xml:space="preserve">LƯƠNG CHÍ</t>
  </si>
  <si>
    <t xml:space="preserve">lch041199@gmail.com</t>
  </si>
  <si>
    <t xml:space="preserve">0796614256</t>
  </si>
  <si>
    <t xml:space="preserve">026040929</t>
  </si>
  <si>
    <t xml:space="preserve">18-May-2001</t>
  </si>
  <si>
    <t xml:space="preserve">NGUYỄN THÁI NHỰT</t>
  </si>
  <si>
    <t xml:space="preserve">binhnguyen.31191023113@st.ueh.edu.vn</t>
  </si>
  <si>
    <t xml:space="preserve">0938436819</t>
  </si>
  <si>
    <t xml:space="preserve">026046368</t>
  </si>
  <si>
    <t xml:space="preserve">NGUYỄN PHƯƠNG TÂM</t>
  </si>
  <si>
    <t xml:space="preserve">xylytol034@gmail.com</t>
  </si>
  <si>
    <t xml:space="preserve">0767729947</t>
  </si>
  <si>
    <t xml:space="preserve">026064018</t>
  </si>
  <si>
    <t xml:space="preserve">11-Jun-2001</t>
  </si>
  <si>
    <t xml:space="preserve">LÊ CHÂU YẾN</t>
  </si>
  <si>
    <t xml:space="preserve">chaulinh2001@gmail.com</t>
  </si>
  <si>
    <t xml:space="preserve">0334255114</t>
  </si>
  <si>
    <t xml:space="preserve">026093159</t>
  </si>
  <si>
    <t xml:space="preserve">1-Oct-2001</t>
  </si>
  <si>
    <t xml:space="preserve">nguyenkimhan76@gmail.com</t>
  </si>
  <si>
    <t xml:space="preserve">0938769176</t>
  </si>
  <si>
    <t xml:space="preserve">026119121</t>
  </si>
  <si>
    <t xml:space="preserve">19-Sep-2001</t>
  </si>
  <si>
    <t xml:space="preserve">tmthulinh@gmail.com</t>
  </si>
  <si>
    <t xml:space="preserve">0931453402</t>
  </si>
  <si>
    <t xml:space="preserve">033301006263</t>
  </si>
  <si>
    <t xml:space="preserve">29-Aug-2001</t>
  </si>
  <si>
    <t xml:space="preserve">VŨ THỊ TÚ</t>
  </si>
  <si>
    <t xml:space="preserve">vt.1516.vuthituanh@gmail.com</t>
  </si>
  <si>
    <t xml:space="preserve">0392247805</t>
  </si>
  <si>
    <t xml:space="preserve">034199000052</t>
  </si>
  <si>
    <t xml:space="preserve">18-Jun-1999</t>
  </si>
  <si>
    <t xml:space="preserve">nhungnguyen83@st.ueh.edu.vn</t>
  </si>
  <si>
    <t xml:space="preserve">0362291429</t>
  </si>
  <si>
    <t xml:space="preserve">034300010784</t>
  </si>
  <si>
    <t xml:space="preserve">PHAN THỊ NHƯ</t>
  </si>
  <si>
    <t xml:space="preserve">nhuquynh942000@gmail.com</t>
  </si>
  <si>
    <t xml:space="preserve">0978194502</t>
  </si>
  <si>
    <t xml:space="preserve">034301007507</t>
  </si>
  <si>
    <t xml:space="preserve">20-Jan-2001</t>
  </si>
  <si>
    <t xml:space="preserve">HOÀNG XUÂN</t>
  </si>
  <si>
    <t xml:space="preserve">LIN ĐA</t>
  </si>
  <si>
    <t xml:space="preserve">dahoang.31191027261@st.ueh.edu.vn</t>
  </si>
  <si>
    <t xml:space="preserve">0394796501</t>
  </si>
  <si>
    <t xml:space="preserve">034301010414</t>
  </si>
  <si>
    <t xml:space="preserve">rubyngoctrinh01@gmail.com</t>
  </si>
  <si>
    <t xml:space="preserve">0909391706</t>
  </si>
  <si>
    <t xml:space="preserve">036300001549</t>
  </si>
  <si>
    <t xml:space="preserve">26-Oct-2000</t>
  </si>
  <si>
    <t xml:space="preserve">LÃ THU</t>
  </si>
  <si>
    <t xml:space="preserve">lathuduyen2610@gmail.com</t>
  </si>
  <si>
    <t xml:space="preserve">0982591322</t>
  </si>
  <si>
    <t xml:space="preserve">038201020100</t>
  </si>
  <si>
    <t xml:space="preserve">7-Oct-2001</t>
  </si>
  <si>
    <t xml:space="preserve">ngocthai0710@gmail.com</t>
  </si>
  <si>
    <t xml:space="preserve">0346066275</t>
  </si>
  <si>
    <t xml:space="preserve">038301016249</t>
  </si>
  <si>
    <t xml:space="preserve">1-Aug-2001</t>
  </si>
  <si>
    <t xml:space="preserve">hongduyenhd2001@gmail.com</t>
  </si>
  <si>
    <t xml:space="preserve">0353041664</t>
  </si>
  <si>
    <t xml:space="preserve">044301001607</t>
  </si>
  <si>
    <t xml:space="preserve">6-Feb-2001</t>
  </si>
  <si>
    <t xml:space="preserve">HOÀNG VY</t>
  </si>
  <si>
    <t xml:space="preserve">hienhoang.31191027166@st.ueh.edu.vn</t>
  </si>
  <si>
    <t xml:space="preserve">0934041316</t>
  </si>
  <si>
    <t xml:space="preserve">064300000084</t>
  </si>
  <si>
    <t xml:space="preserve">5-Oct-2000</t>
  </si>
  <si>
    <t xml:space="preserve">HOÀNG LÊ</t>
  </si>
  <si>
    <t xml:space="preserve">nghiahoang552.k44@st.ueh.edu.vn</t>
  </si>
  <si>
    <t xml:space="preserve">0395487991</t>
  </si>
  <si>
    <t xml:space="preserve">072200002274</t>
  </si>
  <si>
    <t xml:space="preserve">12-Sep-2000</t>
  </si>
  <si>
    <t xml:space="preserve">NGUYỄN TRUNG</t>
  </si>
  <si>
    <t xml:space="preserve">kiennguyen347.k44@st.ueh.edu.vn</t>
  </si>
  <si>
    <t xml:space="preserve">0845462599</t>
  </si>
  <si>
    <t xml:space="preserve">072300001103</t>
  </si>
  <si>
    <t xml:space="preserve">3-Jan-2000</t>
  </si>
  <si>
    <t xml:space="preserve">VŨ THỊ HOÀI</t>
  </si>
  <si>
    <t xml:space="preserve">hoaithuongvu0301@gmail.com</t>
  </si>
  <si>
    <t xml:space="preserve">0355081672</t>
  </si>
  <si>
    <t xml:space="preserve">072300002448</t>
  </si>
  <si>
    <t xml:space="preserve">17-Aug-2000</t>
  </si>
  <si>
    <t xml:space="preserve">ĐỖ THỊ NGỌC</t>
  </si>
  <si>
    <t xml:space="preserve">hando976.k44@st.ueh.edu.vn</t>
  </si>
  <si>
    <t xml:space="preserve">0975457510</t>
  </si>
  <si>
    <t xml:space="preserve">072300003324</t>
  </si>
  <si>
    <t xml:space="preserve">mk.lengochuong@gmail.com</t>
  </si>
  <si>
    <t xml:space="preserve">0785627167</t>
  </si>
  <si>
    <t xml:space="preserve">072301000104</t>
  </si>
  <si>
    <t xml:space="preserve">4-Jun-2001</t>
  </si>
  <si>
    <t xml:space="preserve">thaonguyen.31191023964@st.ueh.edu.vn</t>
  </si>
  <si>
    <t xml:space="preserve">0967751117</t>
  </si>
  <si>
    <t xml:space="preserve">072301001026</t>
  </si>
  <si>
    <t xml:space="preserve">5-Dec-2001</t>
  </si>
  <si>
    <t xml:space="preserve">DƯƠNG QUANG NGỌC</t>
  </si>
  <si>
    <t xml:space="preserve">duyenduong.31191023180@st.ueh.edu.vn</t>
  </si>
  <si>
    <t xml:space="preserve">0985435972</t>
  </si>
  <si>
    <t xml:space="preserve">072301006249</t>
  </si>
  <si>
    <t xml:space="preserve">30-Jun-2001</t>
  </si>
  <si>
    <t xml:space="preserve">HUỲNH NGỌC KHÁNH</t>
  </si>
  <si>
    <t xml:space="preserve">khanhvyhuynh3006@gmail.com</t>
  </si>
  <si>
    <t xml:space="preserve">0332043811</t>
  </si>
  <si>
    <t xml:space="preserve">077200001998</t>
  </si>
  <si>
    <t xml:space="preserve">QUÁCH MINH</t>
  </si>
  <si>
    <t xml:space="preserve">khoiquach173.k44@st.ueh.edu.vn</t>
  </si>
  <si>
    <t xml:space="preserve">0969645692</t>
  </si>
  <si>
    <t xml:space="preserve">077201000214</t>
  </si>
  <si>
    <t xml:space="preserve">4-Aug-2001</t>
  </si>
  <si>
    <t xml:space="preserve">ĐỖ QUANG</t>
  </si>
  <si>
    <t xml:space="preserve">doquanghuy481@gmail.com</t>
  </si>
  <si>
    <t xml:space="preserve">0329189598</t>
  </si>
  <si>
    <t xml:space="preserve">077201001235</t>
  </si>
  <si>
    <t xml:space="preserve">22-Apr-2001</t>
  </si>
  <si>
    <t xml:space="preserve">NGUYỄN LÊ NHẬT</t>
  </si>
  <si>
    <t xml:space="preserve">minhnguyen.220401@gmail.com</t>
  </si>
  <si>
    <t xml:space="preserve">0798331615</t>
  </si>
  <si>
    <t xml:space="preserve">077201004132</t>
  </si>
  <si>
    <t xml:space="preserve">1-Apr-2001</t>
  </si>
  <si>
    <t xml:space="preserve">quangduc0104@gmail.com</t>
  </si>
  <si>
    <t xml:space="preserve">0961507665</t>
  </si>
  <si>
    <t xml:space="preserve">077300000770</t>
  </si>
  <si>
    <t xml:space="preserve">thuhuyen100800@gmail.com</t>
  </si>
  <si>
    <t xml:space="preserve">0798730933</t>
  </si>
  <si>
    <t xml:space="preserve">077300001363</t>
  </si>
  <si>
    <t xml:space="preserve">nhungnguyen639.k44@st.ueh.edu.vn</t>
  </si>
  <si>
    <t xml:space="preserve">0793466165</t>
  </si>
  <si>
    <t xml:space="preserve">077300002706</t>
  </si>
  <si>
    <t xml:space="preserve">NGUYỄN THỊ CẨM</t>
  </si>
  <si>
    <t xml:space="preserve">tientiennguyen0123@gmail.com</t>
  </si>
  <si>
    <t xml:space="preserve">0904145912</t>
  </si>
  <si>
    <t xml:space="preserve">077300003767</t>
  </si>
  <si>
    <t xml:space="preserve">BÙI THỊ THU</t>
  </si>
  <si>
    <t xml:space="preserve">buihienseoji2000@gmail.com</t>
  </si>
  <si>
    <t xml:space="preserve">0365567163</t>
  </si>
  <si>
    <t xml:space="preserve">077300004171</t>
  </si>
  <si>
    <t xml:space="preserve">15-Oct-2000</t>
  </si>
  <si>
    <t xml:space="preserve">mai15102k@gmail.com</t>
  </si>
  <si>
    <t xml:space="preserve">0916727989</t>
  </si>
  <si>
    <t xml:space="preserve">077300004772</t>
  </si>
  <si>
    <t xml:space="preserve">TƯƠI</t>
  </si>
  <si>
    <t xml:space="preserve">tuoitutoe@gmail.com</t>
  </si>
  <si>
    <t xml:space="preserve">0326612294</t>
  </si>
  <si>
    <t xml:space="preserve">077301001639</t>
  </si>
  <si>
    <t xml:space="preserve">17-Jan-2001</t>
  </si>
  <si>
    <t xml:space="preserve">HOÀNG THỊ NGỌC</t>
  </si>
  <si>
    <t xml:space="preserve">anhhoang19972001@gmail.com</t>
  </si>
  <si>
    <t xml:space="preserve">0378000399</t>
  </si>
  <si>
    <t xml:space="preserve">077301002770</t>
  </si>
  <si>
    <t xml:space="preserve">2-Dec-2001</t>
  </si>
  <si>
    <t xml:space="preserve">HOÀNG NGỌC</t>
  </si>
  <si>
    <t xml:space="preserve">hieuhoang.31191025374@st.ueh.edu.vn</t>
  </si>
  <si>
    <t xml:space="preserve">0792692254</t>
  </si>
  <si>
    <t xml:space="preserve">077301004425</t>
  </si>
  <si>
    <t xml:space="preserve">3-Jun-2001</t>
  </si>
  <si>
    <t xml:space="preserve">ĐINH HOÀI</t>
  </si>
  <si>
    <t xml:space="preserve">ann525628@gmail.com</t>
  </si>
  <si>
    <t xml:space="preserve">0913650728</t>
  </si>
  <si>
    <t xml:space="preserve">077301004940</t>
  </si>
  <si>
    <t xml:space="preserve">11-Oct-2001</t>
  </si>
  <si>
    <t xml:space="preserve">TÔ QUỲNH</t>
  </si>
  <si>
    <t xml:space="preserve">nnhu1110@gmail.com</t>
  </si>
  <si>
    <t xml:space="preserve">0797273485</t>
  </si>
  <si>
    <t xml:space="preserve">077301005582</t>
  </si>
  <si>
    <t xml:space="preserve">18-Oct-2001</t>
  </si>
  <si>
    <t xml:space="preserve">PHẠM TỈNH HỒNG NHƯ</t>
  </si>
  <si>
    <t xml:space="preserve">phamtinhhongnhuy@gmail.com</t>
  </si>
  <si>
    <t xml:space="preserve">0924235783</t>
  </si>
  <si>
    <t xml:space="preserve">079083015090</t>
  </si>
  <si>
    <t xml:space="preserve">HCMVB220202002</t>
  </si>
  <si>
    <t xml:space="preserve">7-Nov-1983</t>
  </si>
  <si>
    <t xml:space="preserve">LƯU QUANG</t>
  </si>
  <si>
    <t xml:space="preserve">HUÊ</t>
  </si>
  <si>
    <t xml:space="preserve">hueluu.hcmvb220202002@st.ueh.edu.vn</t>
  </si>
  <si>
    <t xml:space="preserve">0935126523</t>
  </si>
  <si>
    <t xml:space="preserve">079092011214</t>
  </si>
  <si>
    <t xml:space="preserve">7-Feb-1992</t>
  </si>
  <si>
    <t xml:space="preserve">PHAN PHƯỚC QUỐC</t>
  </si>
  <si>
    <t xml:space="preserve">dylankyss@gmail.com</t>
  </si>
  <si>
    <t xml:space="preserve">0335575309</t>
  </si>
  <si>
    <t xml:space="preserve">079198007715</t>
  </si>
  <si>
    <t xml:space="preserve">14-Feb-1998</t>
  </si>
  <si>
    <t xml:space="preserve">NGUYỄN GIANG</t>
  </si>
  <si>
    <t xml:space="preserve">thanhnguyen51.k42@st.ueh.edu.vn</t>
  </si>
  <si>
    <t xml:space="preserve">0965619142</t>
  </si>
  <si>
    <t xml:space="preserve">079201014121</t>
  </si>
  <si>
    <t xml:space="preserve">2-Jan-2001</t>
  </si>
  <si>
    <t xml:space="preserve">HOÀNG MAI ANH</t>
  </si>
  <si>
    <t xml:space="preserve">silveriohoang0201@gmail.com</t>
  </si>
  <si>
    <t xml:space="preserve">0352670203</t>
  </si>
  <si>
    <t xml:space="preserve">079201020006</t>
  </si>
  <si>
    <t xml:space="preserve">HIỂN</t>
  </si>
  <si>
    <t xml:space="preserve">hientran.31191023303@st.ueh.edu.vn</t>
  </si>
  <si>
    <t xml:space="preserve">0906791676</t>
  </si>
  <si>
    <t xml:space="preserve">079201030955</t>
  </si>
  <si>
    <t xml:space="preserve">29-Dec-2001</t>
  </si>
  <si>
    <t xml:space="preserve">bquangtruong2912@gmail.com</t>
  </si>
  <si>
    <t xml:space="preserve">0703093725</t>
  </si>
  <si>
    <t xml:space="preserve">079301001512</t>
  </si>
  <si>
    <t xml:space="preserve">16-Jul-2001</t>
  </si>
  <si>
    <t xml:space="preserve">HUỲNH YẾN</t>
  </si>
  <si>
    <t xml:space="preserve">huynhyenngan1607@gmail.com</t>
  </si>
  <si>
    <t xml:space="preserve">0764766677</t>
  </si>
  <si>
    <t xml:space="preserve">079301001668</t>
  </si>
  <si>
    <t xml:space="preserve">30-May-2001</t>
  </si>
  <si>
    <t xml:space="preserve">LÝ HẢI</t>
  </si>
  <si>
    <t xml:space="preserve">haivan352001@gmail.com</t>
  </si>
  <si>
    <t xml:space="preserve">0768204418</t>
  </si>
  <si>
    <t xml:space="preserve">079301001682</t>
  </si>
  <si>
    <t xml:space="preserve">14-Nov-2001</t>
  </si>
  <si>
    <t xml:space="preserve">nguyenngocmyad@gmail.com</t>
  </si>
  <si>
    <t xml:space="preserve">0702806303</t>
  </si>
  <si>
    <t xml:space="preserve">079301002784</t>
  </si>
  <si>
    <t xml:space="preserve">4-Dec-2001</t>
  </si>
  <si>
    <t xml:space="preserve">TRẦN HỒ BẢO</t>
  </si>
  <si>
    <t xml:space="preserve">baongocc.0412@gmail.com</t>
  </si>
  <si>
    <t xml:space="preserve">0792546412</t>
  </si>
  <si>
    <t xml:space="preserve">079301002891</t>
  </si>
  <si>
    <t xml:space="preserve">6-Aug-2001</t>
  </si>
  <si>
    <t xml:space="preserve">VŨ KIỀU</t>
  </si>
  <si>
    <t xml:space="preserve">chinhvu.31191023136@st.ueh.edu.vn</t>
  </si>
  <si>
    <t xml:space="preserve">0969785588</t>
  </si>
  <si>
    <t xml:space="preserve">079301003006</t>
  </si>
  <si>
    <t xml:space="preserve">1-Jun-2001</t>
  </si>
  <si>
    <t xml:space="preserve">LÊ PHAN THẢO</t>
  </si>
  <si>
    <t xml:space="preserve">thaouyen.lephan1601@gmail.com</t>
  </si>
  <si>
    <t xml:space="preserve">0963759680</t>
  </si>
  <si>
    <t xml:space="preserve">079301004191</t>
  </si>
  <si>
    <t xml:space="preserve">7-Jan-2001</t>
  </si>
  <si>
    <t xml:space="preserve">TRẦN BỘI</t>
  </si>
  <si>
    <t xml:space="preserve">DƯ</t>
  </si>
  <si>
    <t xml:space="preserve">tranboidu71@gmail.com</t>
  </si>
  <si>
    <t xml:space="preserve">0843638469</t>
  </si>
  <si>
    <t xml:space="preserve">079301005008</t>
  </si>
  <si>
    <t xml:space="preserve">18-Feb-2001</t>
  </si>
  <si>
    <t xml:space="preserve">ĐẶNG THỊ THU</t>
  </si>
  <si>
    <t xml:space="preserve">hadang.31191023235@st.ueh.edu.vn</t>
  </si>
  <si>
    <t xml:space="preserve">0382770318</t>
  </si>
  <si>
    <t xml:space="preserve">079301006934</t>
  </si>
  <si>
    <t xml:space="preserve">9-Jul-2001</t>
  </si>
  <si>
    <t xml:space="preserve">NGUYỄN MỸ</t>
  </si>
  <si>
    <t xml:space="preserve">thanhroky09@gmail.com</t>
  </si>
  <si>
    <t xml:space="preserve">0782301192</t>
  </si>
  <si>
    <t xml:space="preserve">079301007164</t>
  </si>
  <si>
    <t xml:space="preserve">9-Mar-2001</t>
  </si>
  <si>
    <t xml:space="preserve">PHẠM THỊ QUỲNH</t>
  </si>
  <si>
    <t xml:space="preserve">GIAO</t>
  </si>
  <si>
    <t xml:space="preserve">quynhgiao9301@gmail.com</t>
  </si>
  <si>
    <t xml:space="preserve">0967562480</t>
  </si>
  <si>
    <t xml:space="preserve">079301008114</t>
  </si>
  <si>
    <t xml:space="preserve">20-Feb-2001</t>
  </si>
  <si>
    <t xml:space="preserve">TẠ QUẾ</t>
  </si>
  <si>
    <t xml:space="preserve">queanh20201@gmail.com</t>
  </si>
  <si>
    <t xml:space="preserve">0938120546</t>
  </si>
  <si>
    <t xml:space="preserve">079301009161</t>
  </si>
  <si>
    <t xml:space="preserve">12-May-2001</t>
  </si>
  <si>
    <t xml:space="preserve">mthien1205@gmail.com</t>
  </si>
  <si>
    <t xml:space="preserve">0366221866</t>
  </si>
  <si>
    <t xml:space="preserve">079301010805</t>
  </si>
  <si>
    <t xml:space="preserve">8-Jun-2001</t>
  </si>
  <si>
    <t xml:space="preserve">ĐOÀN THỊ TÚ</t>
  </si>
  <si>
    <t xml:space="preserve">trinhdoan8621@gmail.com</t>
  </si>
  <si>
    <t xml:space="preserve">0903038527</t>
  </si>
  <si>
    <t xml:space="preserve">079301011364</t>
  </si>
  <si>
    <t xml:space="preserve">LÊ QUỲNH</t>
  </si>
  <si>
    <t xml:space="preserve">anhle.31191020741@st.ueh.edu.vn</t>
  </si>
  <si>
    <t xml:space="preserve">0938539094</t>
  </si>
  <si>
    <t xml:space="preserve">079301013237</t>
  </si>
  <si>
    <t xml:space="preserve">19-Dec-2001</t>
  </si>
  <si>
    <t xml:space="preserve">LÊ THẠCH THUỶ</t>
  </si>
  <si>
    <t xml:space="preserve">lethachthuynhi@gmail.com</t>
  </si>
  <si>
    <t xml:space="preserve">0349341702</t>
  </si>
  <si>
    <t xml:space="preserve">079301015412</t>
  </si>
  <si>
    <t xml:space="preserve">7-Aug-2001</t>
  </si>
  <si>
    <t xml:space="preserve">HUỲNH NGỌC PHƯƠNG</t>
  </si>
  <si>
    <t xml:space="preserve">huynhngocuyen1209@gmail.com</t>
  </si>
  <si>
    <t xml:space="preserve">0849992393</t>
  </si>
  <si>
    <t xml:space="preserve">079301015549</t>
  </si>
  <si>
    <t xml:space="preserve">8-Jul-2001</t>
  </si>
  <si>
    <t xml:space="preserve">HỒ NGUYỄN HỒNG</t>
  </si>
  <si>
    <t xml:space="preserve">honguyenhongan080701@gmail.com</t>
  </si>
  <si>
    <t xml:space="preserve">0704648766</t>
  </si>
  <si>
    <t xml:space="preserve">079301016406</t>
  </si>
  <si>
    <t xml:space="preserve">24-Jan-2001</t>
  </si>
  <si>
    <t xml:space="preserve">TRẦN NGỌC PHƯƠNG</t>
  </si>
  <si>
    <t xml:space="preserve">quynhtran.31191023884@st.ueh.edu.vn</t>
  </si>
  <si>
    <t xml:space="preserve">0792241686</t>
  </si>
  <si>
    <t xml:space="preserve">079301016887</t>
  </si>
  <si>
    <t xml:space="preserve">10-Mar-2001</t>
  </si>
  <si>
    <t xml:space="preserve">NGUYỄN HUỲNH PHƯƠNG</t>
  </si>
  <si>
    <t xml:space="preserve">nhpt1003@gmail.com</t>
  </si>
  <si>
    <t xml:space="preserve">0971857820</t>
  </si>
  <si>
    <t xml:space="preserve">079301017417</t>
  </si>
  <si>
    <t xml:space="preserve">15-Aug-2001</t>
  </si>
  <si>
    <t xml:space="preserve">THÂN THANH</t>
  </si>
  <si>
    <t xml:space="preserve">tructhan.31191024157@st.ueh.edu.vn</t>
  </si>
  <si>
    <t xml:space="preserve">0359820460</t>
  </si>
  <si>
    <t xml:space="preserve">079301018335</t>
  </si>
  <si>
    <t xml:space="preserve">10-Jul-2001</t>
  </si>
  <si>
    <t xml:space="preserve">LÊ THỊ VÂN</t>
  </si>
  <si>
    <t xml:space="preserve">vananhlt1007@gmail.com</t>
  </si>
  <si>
    <t xml:space="preserve">0985596074</t>
  </si>
  <si>
    <t xml:space="preserve">079301018833</t>
  </si>
  <si>
    <t xml:space="preserve">21-Nov-2001</t>
  </si>
  <si>
    <t xml:space="preserve">LƯU ĐỖ THẢO</t>
  </si>
  <si>
    <t xml:space="preserve">dth1819t2ldothaophuong@gmail.com</t>
  </si>
  <si>
    <t xml:space="preserve">0382594664</t>
  </si>
  <si>
    <t xml:space="preserve">079301024118</t>
  </si>
  <si>
    <t xml:space="preserve">19-Oct-2001</t>
  </si>
  <si>
    <t xml:space="preserve">trucnguyen.31191024155@st.ueh.edu.vn</t>
  </si>
  <si>
    <t xml:space="preserve">0773953259</t>
  </si>
  <si>
    <t xml:space="preserve">079301024940</t>
  </si>
  <si>
    <t xml:space="preserve">16-Jan-2001</t>
  </si>
  <si>
    <t xml:space="preserve">TRƯƠNG THÁI THIÊN</t>
  </si>
  <si>
    <t xml:space="preserve">anh.truong1612001@gmail.com</t>
  </si>
  <si>
    <t xml:space="preserve">0902093070</t>
  </si>
  <si>
    <t xml:space="preserve">079301026063</t>
  </si>
  <si>
    <t xml:space="preserve">19-Jul-2001</t>
  </si>
  <si>
    <t xml:space="preserve">VÕ NGỌC CÁT</t>
  </si>
  <si>
    <t xml:space="preserve">tuongvo.31191020857@st.ueh.edu.vn</t>
  </si>
  <si>
    <t xml:space="preserve">0886001529</t>
  </si>
  <si>
    <t xml:space="preserve">079301028304</t>
  </si>
  <si>
    <t xml:space="preserve">18-Nov-2001</t>
  </si>
  <si>
    <t xml:space="preserve">BÙI THUỴ HỒNG</t>
  </si>
  <si>
    <t xml:space="preserve">karen.18112001@gmail.com</t>
  </si>
  <si>
    <t xml:space="preserve">0829270147</t>
  </si>
  <si>
    <t xml:space="preserve">122396086</t>
  </si>
  <si>
    <t xml:space="preserve">17-Apr-2001</t>
  </si>
  <si>
    <t xml:space="preserve">nguyenthinhien1704@gmail.com</t>
  </si>
  <si>
    <t xml:space="preserve">0969400504</t>
  </si>
  <si>
    <t xml:space="preserve">142941934</t>
  </si>
  <si>
    <t xml:space="preserve">PHAN THỊ MAI</t>
  </si>
  <si>
    <t xml:space="preserve">huongphan994.k44@st.ueh.edu.vn</t>
  </si>
  <si>
    <t xml:space="preserve">0965510823</t>
  </si>
  <si>
    <t xml:space="preserve">181808940</t>
  </si>
  <si>
    <t xml:space="preserve">LE THI MY</t>
  </si>
  <si>
    <t xml:space="preserve">HANG</t>
  </si>
  <si>
    <t xml:space="preserve">myhangle.01@gmail.com</t>
  </si>
  <si>
    <t xml:space="preserve">0905917021</t>
  </si>
  <si>
    <t xml:space="preserve">184317520</t>
  </si>
  <si>
    <t xml:space="preserve">14-Sep-1998</t>
  </si>
  <si>
    <t xml:space="preserve">TRẦN ÁNH</t>
  </si>
  <si>
    <t xml:space="preserve">CHIỀU</t>
  </si>
  <si>
    <t xml:space="preserve">anhchieu02@gmail.com</t>
  </si>
  <si>
    <t xml:space="preserve">0945126909</t>
  </si>
  <si>
    <t xml:space="preserve">184326830</t>
  </si>
  <si>
    <t xml:space="preserve">VÕ THỊ</t>
  </si>
  <si>
    <t xml:space="preserve">lyvo.31191022326@st.ueh.edu.vn</t>
  </si>
  <si>
    <t xml:space="preserve">0849980234</t>
  </si>
  <si>
    <t xml:space="preserve">184420559</t>
  </si>
  <si>
    <t xml:space="preserve">CÙ THỊ HOÀI</t>
  </si>
  <si>
    <t xml:space="preserve">linhcu.31191024712@st.ueh.edu.vn</t>
  </si>
  <si>
    <t xml:space="preserve">0337655051</t>
  </si>
  <si>
    <t xml:space="preserve">184420893</t>
  </si>
  <si>
    <t xml:space="preserve">3-Mar-2001</t>
  </si>
  <si>
    <t xml:space="preserve">NGUYỄN DANH</t>
  </si>
  <si>
    <t xml:space="preserve">phuongcasio123@gmail.com</t>
  </si>
  <si>
    <t xml:space="preserve">0399989061</t>
  </si>
  <si>
    <t xml:space="preserve">187730776</t>
  </si>
  <si>
    <t xml:space="preserve">22-Oct-2001</t>
  </si>
  <si>
    <t xml:space="preserve">thanhhangchk50@gmail.com</t>
  </si>
  <si>
    <t xml:space="preserve">0379568444</t>
  </si>
  <si>
    <t xml:space="preserve">187752924</t>
  </si>
  <si>
    <t xml:space="preserve">17-Oct-2001</t>
  </si>
  <si>
    <t xml:space="preserve">nhungnguyen.31191027082@st.ueh.edu.vn</t>
  </si>
  <si>
    <t xml:space="preserve">0989441414</t>
  </si>
  <si>
    <t xml:space="preserve">187874295</t>
  </si>
  <si>
    <t xml:space="preserve">TĂNG THỊ HỒNG</t>
  </si>
  <si>
    <t xml:space="preserve">anhtang.31191027046@st.ueh.edu.vn</t>
  </si>
  <si>
    <t xml:space="preserve">0397279813</t>
  </si>
  <si>
    <t xml:space="preserve">187888364</t>
  </si>
  <si>
    <t xml:space="preserve">2-Apr-2001</t>
  </si>
  <si>
    <t xml:space="preserve">LƯƠNG</t>
  </si>
  <si>
    <t xml:space="preserve">luongnguyen.31191027072@st.ueh.edu.vn</t>
  </si>
  <si>
    <t xml:space="preserve">0395249767</t>
  </si>
  <si>
    <t xml:space="preserve">187962480</t>
  </si>
  <si>
    <t xml:space="preserve">15-Oct-2001</t>
  </si>
  <si>
    <t xml:space="preserve">linhljnh2k@gmail.com</t>
  </si>
  <si>
    <t xml:space="preserve">0964360727</t>
  </si>
  <si>
    <t xml:space="preserve">191916563</t>
  </si>
  <si>
    <t xml:space="preserve">11-Feb-2001</t>
  </si>
  <si>
    <t xml:space="preserve">PHẠM VÕ KIỀU</t>
  </si>
  <si>
    <t xml:space="preserve">giangpham.31191026054@st.ueh.edu.vn</t>
  </si>
  <si>
    <t xml:space="preserve">0816617138</t>
  </si>
  <si>
    <t xml:space="preserve">191968652</t>
  </si>
  <si>
    <t xml:space="preserve">21-Aug-2001</t>
  </si>
  <si>
    <t xml:space="preserve">TRẦN NGUYỄN ANH</t>
  </si>
  <si>
    <t xml:space="preserve">ĐÀI</t>
  </si>
  <si>
    <t xml:space="preserve">anhdai2182001@gmail.com</t>
  </si>
  <si>
    <t xml:space="preserve">0369995493</t>
  </si>
  <si>
    <t xml:space="preserve">194639971</t>
  </si>
  <si>
    <t xml:space="preserve">19-Mar-2001</t>
  </si>
  <si>
    <t xml:space="preserve">ĐINH NGỌC</t>
  </si>
  <si>
    <t xml:space="preserve">nadienanh@gmail.com</t>
  </si>
  <si>
    <t xml:space="preserve">0888839127</t>
  </si>
  <si>
    <t xml:space="preserve">201780947</t>
  </si>
  <si>
    <t xml:space="preserve">8-May-2001</t>
  </si>
  <si>
    <t xml:space="preserve">HOÀNG NGỌC TƯỜNG</t>
  </si>
  <si>
    <t xml:space="preserve">vyhoangngoctuong@gmail.com</t>
  </si>
  <si>
    <t xml:space="preserve">0774499849</t>
  </si>
  <si>
    <t xml:space="preserve">206442114</t>
  </si>
  <si>
    <t xml:space="preserve">HUỲNH THỊ HỒNG</t>
  </si>
  <si>
    <t xml:space="preserve">hthdiem0406@gmail.com</t>
  </si>
  <si>
    <t xml:space="preserve">0832147392</t>
  </si>
  <si>
    <t xml:space="preserve">212426586</t>
  </si>
  <si>
    <t xml:space="preserve">22-Feb-2001</t>
  </si>
  <si>
    <t xml:space="preserve">ĐINH HUỲNH MINH</t>
  </si>
  <si>
    <t xml:space="preserve">huydinh.31191026284@st.ueh.edu.vn</t>
  </si>
  <si>
    <t xml:space="preserve">0364663324</t>
  </si>
  <si>
    <t xml:space="preserve">212437148</t>
  </si>
  <si>
    <t xml:space="preserve">5-Apr-2001</t>
  </si>
  <si>
    <t xml:space="preserve">ĐINH THỊ LAN</t>
  </si>
  <si>
    <t xml:space="preserve">huedinh.31191026283@st.ueh.edu.vn</t>
  </si>
  <si>
    <t xml:space="preserve">0585251886</t>
  </si>
  <si>
    <t xml:space="preserve">212584956</t>
  </si>
  <si>
    <t xml:space="preserve">ĐẶNG THỊ LỆ</t>
  </si>
  <si>
    <t xml:space="preserve">huonggle99@gmail.com</t>
  </si>
  <si>
    <t xml:space="preserve">0905949048</t>
  </si>
  <si>
    <t xml:space="preserve">212587720</t>
  </si>
  <si>
    <t xml:space="preserve">nhulyhothi@gmail.com</t>
  </si>
  <si>
    <t xml:space="preserve">0976505804</t>
  </si>
  <si>
    <t xml:space="preserve">212588835</t>
  </si>
  <si>
    <t xml:space="preserve">25-Jul-2000</t>
  </si>
  <si>
    <t xml:space="preserve">hangnguyen4.k44@st.ueh.edu.vn</t>
  </si>
  <si>
    <t xml:space="preserve">0857400231</t>
  </si>
  <si>
    <t xml:space="preserve">212835251</t>
  </si>
  <si>
    <t xml:space="preserve">LÊ NGUYỄN HUY</t>
  </si>
  <si>
    <t xml:space="preserve">huytu207@gmail.com</t>
  </si>
  <si>
    <t xml:space="preserve">0948573452</t>
  </si>
  <si>
    <t xml:space="preserve">212863524</t>
  </si>
  <si>
    <t xml:space="preserve">15-May-2001</t>
  </si>
  <si>
    <t xml:space="preserve">HOANH</t>
  </si>
  <si>
    <t xml:space="preserve">hoanhle1505@gmail.com</t>
  </si>
  <si>
    <t xml:space="preserve">0974125965</t>
  </si>
  <si>
    <t xml:space="preserve">212866186</t>
  </si>
  <si>
    <t xml:space="preserve">28-Aug-2001</t>
  </si>
  <si>
    <t xml:space="preserve">HUỲNH THỊ BÍCH</t>
  </si>
  <si>
    <t xml:space="preserve">loanhuynhbich@gmail.com</t>
  </si>
  <si>
    <t xml:space="preserve">0338206123</t>
  </si>
  <si>
    <t xml:space="preserve">215350856</t>
  </si>
  <si>
    <t xml:space="preserve">9-Apr-1997</t>
  </si>
  <si>
    <t xml:space="preserve">DƯƠNG MINH</t>
  </si>
  <si>
    <t xml:space="preserve">NHẬT</t>
  </si>
  <si>
    <t xml:space="preserve">duongnhat426@gmail.com</t>
  </si>
  <si>
    <t xml:space="preserve">0329777404</t>
  </si>
  <si>
    <t xml:space="preserve">215488662</t>
  </si>
  <si>
    <t xml:space="preserve">ĐẶNG VĂN</t>
  </si>
  <si>
    <t xml:space="preserve">LIÊM</t>
  </si>
  <si>
    <t xml:space="preserve">liemdang77.ptsv@gmail.com</t>
  </si>
  <si>
    <t xml:space="preserve">0334996758</t>
  </si>
  <si>
    <t xml:space="preserve">215495738</t>
  </si>
  <si>
    <t xml:space="preserve">9-Jan-2001</t>
  </si>
  <si>
    <t xml:space="preserve">ĐẶNG NGUYỄN TƯỜNG</t>
  </si>
  <si>
    <t xml:space="preserve">linhdang.31191023474@st.ueh.edu.vn</t>
  </si>
  <si>
    <t xml:space="preserve">0985918096</t>
  </si>
  <si>
    <t xml:space="preserve">215505736</t>
  </si>
  <si>
    <t xml:space="preserve">10-Jan-2001</t>
  </si>
  <si>
    <t xml:space="preserve">NGỤY THỊ THU</t>
  </si>
  <si>
    <t xml:space="preserve">thunhan9a6@gmail.com</t>
  </si>
  <si>
    <t xml:space="preserve">0388124101</t>
  </si>
  <si>
    <t xml:space="preserve">215514887</t>
  </si>
  <si>
    <t xml:space="preserve">NGUYỄN TRẦN PHƯƠNG</t>
  </si>
  <si>
    <t xml:space="preserve">phuongthimelody@gmail.com</t>
  </si>
  <si>
    <t xml:space="preserve">0935261220</t>
  </si>
  <si>
    <t xml:space="preserve">215516076</t>
  </si>
  <si>
    <t xml:space="preserve">14-May-2001</t>
  </si>
  <si>
    <t xml:space="preserve">ĐỖ THANH</t>
  </si>
  <si>
    <t xml:space="preserve">QUÝ</t>
  </si>
  <si>
    <t xml:space="preserve">quydo.3119102607@st.ueh.edu.vn</t>
  </si>
  <si>
    <t xml:space="preserve">0932397076</t>
  </si>
  <si>
    <t xml:space="preserve">215522349</t>
  </si>
  <si>
    <t xml:space="preserve">TRẦN HÂN</t>
  </si>
  <si>
    <t xml:space="preserve">DU</t>
  </si>
  <si>
    <t xml:space="preserve">handu2912@gmail.com</t>
  </si>
  <si>
    <t xml:space="preserve">0978964369</t>
  </si>
  <si>
    <t xml:space="preserve">215526514</t>
  </si>
  <si>
    <t xml:space="preserve">16-Oct-2001</t>
  </si>
  <si>
    <t xml:space="preserve">PHẠM HOÀNG YẾN</t>
  </si>
  <si>
    <t xml:space="preserve">phamnhi9a4@gmail.com</t>
  </si>
  <si>
    <t xml:space="preserve">0704417518</t>
  </si>
  <si>
    <t xml:space="preserve">215530526</t>
  </si>
  <si>
    <t xml:space="preserve">12-Dec-2001</t>
  </si>
  <si>
    <t xml:space="preserve">ngannguyen121201@gmail.com</t>
  </si>
  <si>
    <t xml:space="preserve">0963458728</t>
  </si>
  <si>
    <t xml:space="preserve">215531202</t>
  </si>
  <si>
    <t xml:space="preserve">26-Aug-2001</t>
  </si>
  <si>
    <t xml:space="preserve">duongfoxy29@gmail.com</t>
  </si>
  <si>
    <t xml:space="preserve">0379357489</t>
  </si>
  <si>
    <t xml:space="preserve">215532389</t>
  </si>
  <si>
    <t xml:space="preserve">4-Sep-2001</t>
  </si>
  <si>
    <t xml:space="preserve">kieukul338@gmail.com</t>
  </si>
  <si>
    <t xml:space="preserve">0365154338</t>
  </si>
  <si>
    <t xml:space="preserve">215534500</t>
  </si>
  <si>
    <t xml:space="preserve">20-Dec-2001</t>
  </si>
  <si>
    <t xml:space="preserve">LÂM THẢO</t>
  </si>
  <si>
    <t xml:space="preserve">lamthaovya2@gmail.com</t>
  </si>
  <si>
    <t xml:space="preserve">0355776162</t>
  </si>
  <si>
    <t xml:space="preserve">221470863</t>
  </si>
  <si>
    <t xml:space="preserve">27-Apr-2001</t>
  </si>
  <si>
    <t xml:space="preserve">QUỐC</t>
  </si>
  <si>
    <t xml:space="preserve">quocnapy2001@gmail.com</t>
  </si>
  <si>
    <t xml:space="preserve">0774402841</t>
  </si>
  <si>
    <t xml:space="preserve">221476992</t>
  </si>
  <si>
    <t xml:space="preserve">12-Jan-2001</t>
  </si>
  <si>
    <t xml:space="preserve">TRƯƠNG THANH</t>
  </si>
  <si>
    <t xml:space="preserve">uyenthanhsc@gmail.com</t>
  </si>
  <si>
    <t xml:space="preserve">0343123791</t>
  </si>
  <si>
    <t xml:space="preserve">221479378</t>
  </si>
  <si>
    <t xml:space="preserve">2-Oct-2001</t>
  </si>
  <si>
    <t xml:space="preserve">anhnguyen.31191022192@st.ueh.edu.vn</t>
  </si>
  <si>
    <t xml:space="preserve">0975684878</t>
  </si>
  <si>
    <t xml:space="preserve">221479483</t>
  </si>
  <si>
    <t xml:space="preserve">tamle.31191026992@st.ueh.edu.vn</t>
  </si>
  <si>
    <t xml:space="preserve">0368760602</t>
  </si>
  <si>
    <t xml:space="preserve">221484077</t>
  </si>
  <si>
    <t xml:space="preserve">5-Mar-2001</t>
  </si>
  <si>
    <t xml:space="preserve">VÕ ĐÀO XUÂN</t>
  </si>
  <si>
    <t xml:space="preserve">tiengduongcam53@gmail.com</t>
  </si>
  <si>
    <t xml:space="preserve">0393700571</t>
  </si>
  <si>
    <t xml:space="preserve">221486070</t>
  </si>
  <si>
    <t xml:space="preserve">6-Mar-1999</t>
  </si>
  <si>
    <t xml:space="preserve">THẾ</t>
  </si>
  <si>
    <t xml:space="preserve">thenguyen62.k43@st.ueh.edu.vn</t>
  </si>
  <si>
    <t xml:space="preserve">0868731084</t>
  </si>
  <si>
    <t xml:space="preserve">221488488</t>
  </si>
  <si>
    <t xml:space="preserve">28-Feb-2001</t>
  </si>
  <si>
    <t xml:space="preserve">THÁI THỊ NGỌC</t>
  </si>
  <si>
    <t xml:space="preserve">THUỲ</t>
  </si>
  <si>
    <t xml:space="preserve">meow28thf@gmail.com</t>
  </si>
  <si>
    <t xml:space="preserve">0935469470</t>
  </si>
  <si>
    <t xml:space="preserve">221488833</t>
  </si>
  <si>
    <t xml:space="preserve">BÙI GIA</t>
  </si>
  <si>
    <t xml:space="preserve">giahanhbui161299@gmail.com</t>
  </si>
  <si>
    <t xml:space="preserve">0392390477</t>
  </si>
  <si>
    <t xml:space="preserve">225826984</t>
  </si>
  <si>
    <t xml:space="preserve">4-Jan-2001</t>
  </si>
  <si>
    <t xml:space="preserve">TRẦN CÔNG TUẤN</t>
  </si>
  <si>
    <t xml:space="preserve">anhtran.31191027305@st.ueh.edu.vn</t>
  </si>
  <si>
    <t xml:space="preserve">0969637821</t>
  </si>
  <si>
    <t xml:space="preserve">225919037</t>
  </si>
  <si>
    <t xml:space="preserve">21-Oct-2001</t>
  </si>
  <si>
    <t xml:space="preserve">PHAN ANH</t>
  </si>
  <si>
    <t xml:space="preserve">anhthu08nt@gmail.com</t>
  </si>
  <si>
    <t xml:space="preserve">0338553081</t>
  </si>
  <si>
    <t xml:space="preserve">225921027</t>
  </si>
  <si>
    <t xml:space="preserve">NGUYỄN THỊ ÁNH</t>
  </si>
  <si>
    <t xml:space="preserve">thunguyen371.k44@st.ueh.edu.vn</t>
  </si>
  <si>
    <t xml:space="preserve">0348965686</t>
  </si>
  <si>
    <t xml:space="preserve">225923510</t>
  </si>
  <si>
    <t xml:space="preserve">18-Jul-2001</t>
  </si>
  <si>
    <t xml:space="preserve">thaonguyen.31191027412@st.ueh.edu.vn</t>
  </si>
  <si>
    <t xml:space="preserve">0399696772</t>
  </si>
  <si>
    <t xml:space="preserve">225933407</t>
  </si>
  <si>
    <t xml:space="preserve">27-May-2001</t>
  </si>
  <si>
    <t xml:space="preserve">phucle.31191027401@st.ueh.edu.vn</t>
  </si>
  <si>
    <t xml:space="preserve">0971615051</t>
  </si>
  <si>
    <t xml:space="preserve">231199499</t>
  </si>
  <si>
    <t xml:space="preserve">29-Sep-2001</t>
  </si>
  <si>
    <t xml:space="preserve">PHÙNG ĐẶNG MINH</t>
  </si>
  <si>
    <t xml:space="preserve">tamphung.31191026656@st.ueh.edu.vn</t>
  </si>
  <si>
    <t xml:space="preserve">0338220909</t>
  </si>
  <si>
    <t xml:space="preserve">231218829</t>
  </si>
  <si>
    <t xml:space="preserve">23-Oct-2001</t>
  </si>
  <si>
    <t xml:space="preserve">thaonguyen.31191026666@st.ueh.edu.vn</t>
  </si>
  <si>
    <t xml:space="preserve">0868024373</t>
  </si>
  <si>
    <t xml:space="preserve">231218832</t>
  </si>
  <si>
    <t xml:space="preserve">10-Jun-2001</t>
  </si>
  <si>
    <t xml:space="preserve">hoale.31191023314@st.ueh.edu.vn</t>
  </si>
  <si>
    <t xml:space="preserve">0974956713</t>
  </si>
  <si>
    <t xml:space="preserve">231266738</t>
  </si>
  <si>
    <t xml:space="preserve">5-Dec-2000</t>
  </si>
  <si>
    <t xml:space="preserve">NGUYỄN CAO</t>
  </si>
  <si>
    <t xml:space="preserve">LÂM NHI</t>
  </si>
  <si>
    <t xml:space="preserve">nhinguyen.31191026642@st.ueh.edu.vn</t>
  </si>
  <si>
    <t xml:space="preserve">0778050105</t>
  </si>
  <si>
    <t xml:space="preserve">231321117</t>
  </si>
  <si>
    <t xml:space="preserve">28-Mar-2001</t>
  </si>
  <si>
    <t xml:space="preserve">NGUYỄN THỊ QUỲNH</t>
  </si>
  <si>
    <t xml:space="preserve">binqwerty2803@gmail.com</t>
  </si>
  <si>
    <t xml:space="preserve">0967355384</t>
  </si>
  <si>
    <t xml:space="preserve">231326028</t>
  </si>
  <si>
    <t xml:space="preserve">28-Apr-2001</t>
  </si>
  <si>
    <t xml:space="preserve">NGÔ QUỐC</t>
  </si>
  <si>
    <t xml:space="preserve">ngoquockhanh55@gmail.com</t>
  </si>
  <si>
    <t xml:space="preserve">0366001760</t>
  </si>
  <si>
    <t xml:space="preserve">231371509</t>
  </si>
  <si>
    <t xml:space="preserve">11-May-2001</t>
  </si>
  <si>
    <t xml:space="preserve">HOÀNG NGỌC TRÂM</t>
  </si>
  <si>
    <t xml:space="preserve">hoangngoctramanh.1105@gmail.com</t>
  </si>
  <si>
    <t xml:space="preserve">0328058068</t>
  </si>
  <si>
    <t xml:space="preserve">241714090</t>
  </si>
  <si>
    <t xml:space="preserve">4-Apr-2001</t>
  </si>
  <si>
    <t xml:space="preserve">HOÀNG HẠ</t>
  </si>
  <si>
    <t xml:space="preserve">havi0404@gmail.com</t>
  </si>
  <si>
    <t xml:space="preserve">0921416066</t>
  </si>
  <si>
    <t xml:space="preserve">241758095</t>
  </si>
  <si>
    <t xml:space="preserve">CHÂU THỊ KIỀU</t>
  </si>
  <si>
    <t xml:space="preserve">mychau.31191022169@st.ueh.edu.vn</t>
  </si>
  <si>
    <t xml:space="preserve">0794663116</t>
  </si>
  <si>
    <t xml:space="preserve">241770645</t>
  </si>
  <si>
    <t xml:space="preserve">5-Nov-1999</t>
  </si>
  <si>
    <t xml:space="preserve">ĐINH NHO HOÀNG</t>
  </si>
  <si>
    <t xml:space="preserve">anhdinh32.k43@st.ueh.edu.vn</t>
  </si>
  <si>
    <t xml:space="preserve">0366237463</t>
  </si>
  <si>
    <t xml:space="preserve">241804137</t>
  </si>
  <si>
    <t xml:space="preserve">14-Oct-2001</t>
  </si>
  <si>
    <t xml:space="preserve">HOÀNG CẨM</t>
  </si>
  <si>
    <t xml:space="preserve">nguyenhoang.31191026827@st.ueh.edu.vn</t>
  </si>
  <si>
    <t xml:space="preserve">0978405828</t>
  </si>
  <si>
    <t xml:space="preserve">241839225</t>
  </si>
  <si>
    <t xml:space="preserve">19-Apr-2001</t>
  </si>
  <si>
    <t xml:space="preserve">PHAN SỸ TUẤN</t>
  </si>
  <si>
    <t xml:space="preserve">phan9429@gmail.com</t>
  </si>
  <si>
    <t xml:space="preserve">0924027834</t>
  </si>
  <si>
    <t xml:space="preserve">241892012</t>
  </si>
  <si>
    <t xml:space="preserve">26-Nov-2001</t>
  </si>
  <si>
    <t xml:space="preserve">VŨ THU</t>
  </si>
  <si>
    <t xml:space="preserve">vuthutrang2001a2@gmail.com</t>
  </si>
  <si>
    <t xml:space="preserve">0338616610</t>
  </si>
  <si>
    <t xml:space="preserve">241895229</t>
  </si>
  <si>
    <t xml:space="preserve">13-Nov-2001</t>
  </si>
  <si>
    <t xml:space="preserve">thukim935@gmail.com</t>
  </si>
  <si>
    <t xml:space="preserve">0782702364</t>
  </si>
  <si>
    <t xml:space="preserve">241944692</t>
  </si>
  <si>
    <t xml:space="preserve">13-Jan-2001</t>
  </si>
  <si>
    <t xml:space="preserve">NGUYỄN NHƯ TIẾN</t>
  </si>
  <si>
    <t xml:space="preserve">dungnguyen130101@gmail.com</t>
  </si>
  <si>
    <t xml:space="preserve">0935875289</t>
  </si>
  <si>
    <t xml:space="preserve">245353401</t>
  </si>
  <si>
    <t xml:space="preserve">biintay1234@gmail.com</t>
  </si>
  <si>
    <t xml:space="preserve">0345554591</t>
  </si>
  <si>
    <t xml:space="preserve">245356748</t>
  </si>
  <si>
    <t xml:space="preserve">thuynguyen320.k44@st.ueh.edu.vn</t>
  </si>
  <si>
    <t xml:space="preserve">0915236433</t>
  </si>
  <si>
    <t xml:space="preserve">245367403</t>
  </si>
  <si>
    <t xml:space="preserve">13-Apr-2000</t>
  </si>
  <si>
    <t xml:space="preserve">lethitrinh134@gmail.com</t>
  </si>
  <si>
    <t xml:space="preserve">0931634365</t>
  </si>
  <si>
    <t xml:space="preserve">245371290</t>
  </si>
  <si>
    <t xml:space="preserve">lebichhuyen724@gmail.com</t>
  </si>
  <si>
    <t xml:space="preserve">0335099724</t>
  </si>
  <si>
    <t xml:space="preserve">245400547</t>
  </si>
  <si>
    <t xml:space="preserve">25052000lantran@gmail.com</t>
  </si>
  <si>
    <t xml:space="preserve">0768710091</t>
  </si>
  <si>
    <t xml:space="preserve">245412638</t>
  </si>
  <si>
    <t xml:space="preserve">29-May-2000</t>
  </si>
  <si>
    <t xml:space="preserve">NGUYỄN NGỤY NHƯ</t>
  </si>
  <si>
    <t xml:space="preserve">quyennguyen115252@gmail.com</t>
  </si>
  <si>
    <t xml:space="preserve">0869165648</t>
  </si>
  <si>
    <t xml:space="preserve">245448403</t>
  </si>
  <si>
    <t xml:space="preserve">16-Aug-2001</t>
  </si>
  <si>
    <t xml:space="preserve">hieubui.31191025943@st.ueh.edu.vn</t>
  </si>
  <si>
    <t xml:space="preserve">0944203500</t>
  </si>
  <si>
    <t xml:space="preserve">251180655</t>
  </si>
  <si>
    <t xml:space="preserve">30-Dec-2000</t>
  </si>
  <si>
    <t xml:space="preserve">ducnguyen.31191024370@st.ueh.edu.vn</t>
  </si>
  <si>
    <t xml:space="preserve">0792655515</t>
  </si>
  <si>
    <t xml:space="preserve">251194121</t>
  </si>
  <si>
    <t xml:space="preserve">3-Sep-2000</t>
  </si>
  <si>
    <t xml:space="preserve">NGUYỄN XUÂN BẢO</t>
  </si>
  <si>
    <t xml:space="preserve">baogon.39@gmail.com</t>
  </si>
  <si>
    <t xml:space="preserve">0949064510</t>
  </si>
  <si>
    <t xml:space="preserve">251206538</t>
  </si>
  <si>
    <t xml:space="preserve">23-Mar-2001</t>
  </si>
  <si>
    <t xml:space="preserve">NGUYỄN DUY ANH</t>
  </si>
  <si>
    <t xml:space="preserve">ĐỒNG</t>
  </si>
  <si>
    <t xml:space="preserve">anhdong2303@gmail.com</t>
  </si>
  <si>
    <t xml:space="preserve">0917751673</t>
  </si>
  <si>
    <t xml:space="preserve">251209022</t>
  </si>
  <si>
    <t xml:space="preserve">20-Oct-2001</t>
  </si>
  <si>
    <t xml:space="preserve">hieunguyen.31191024381@st.ueh.edu.vn</t>
  </si>
  <si>
    <t xml:space="preserve">0382559712</t>
  </si>
  <si>
    <t xml:space="preserve">251209485</t>
  </si>
  <si>
    <t xml:space="preserve">PHƯỚC</t>
  </si>
  <si>
    <t xml:space="preserve">phuocle.31191024456@st.ueh.edu.vn</t>
  </si>
  <si>
    <t xml:space="preserve">0838636031</t>
  </si>
  <si>
    <t xml:space="preserve">251211573</t>
  </si>
  <si>
    <t xml:space="preserve">7-Nov-2001</t>
  </si>
  <si>
    <t xml:space="preserve">MAI THỊ DIỆU</t>
  </si>
  <si>
    <t xml:space="preserve">maithidieuhoang@gmail.com</t>
  </si>
  <si>
    <t xml:space="preserve">0836455785</t>
  </si>
  <si>
    <t xml:space="preserve">251236116</t>
  </si>
  <si>
    <t xml:space="preserve">28-Jun-2001</t>
  </si>
  <si>
    <t xml:space="preserve">mynguyen.31191023567@st.ueh.edu.vn</t>
  </si>
  <si>
    <t xml:space="preserve">0858151616</t>
  </si>
  <si>
    <t xml:space="preserve">251250742</t>
  </si>
  <si>
    <t xml:space="preserve">ngado.31191024429@st.ueh.edu.vn</t>
  </si>
  <si>
    <t xml:space="preserve">0822043639</t>
  </si>
  <si>
    <t xml:space="preserve">251253899</t>
  </si>
  <si>
    <t xml:space="preserve">27-Nov-2001</t>
  </si>
  <si>
    <t xml:space="preserve">paulnguyen123654@gmail.com</t>
  </si>
  <si>
    <t xml:space="preserve">0843980000</t>
  </si>
  <si>
    <t xml:space="preserve">251256917</t>
  </si>
  <si>
    <t xml:space="preserve">31-May-2001</t>
  </si>
  <si>
    <t xml:space="preserve">cblhuong@gmail.com</t>
  </si>
  <si>
    <t xml:space="preserve">0326864783</t>
  </si>
  <si>
    <t xml:space="preserve">251276470</t>
  </si>
  <si>
    <t xml:space="preserve">11-Aug-2001</t>
  </si>
  <si>
    <t xml:space="preserve">TRẦN THỊ HOÀI</t>
  </si>
  <si>
    <t xml:space="preserve">hoaithutran922@gmail.com</t>
  </si>
  <si>
    <t xml:space="preserve">0912522950</t>
  </si>
  <si>
    <t xml:space="preserve">261419901</t>
  </si>
  <si>
    <t xml:space="preserve">12-May-2000</t>
  </si>
  <si>
    <t xml:space="preserve">LÊ MINH</t>
  </si>
  <si>
    <t xml:space="preserve">KHÁ</t>
  </si>
  <si>
    <t xml:space="preserve">leminhkha1205@gmail.com</t>
  </si>
  <si>
    <t xml:space="preserve">0369735140</t>
  </si>
  <si>
    <t xml:space="preserve">261424303</t>
  </si>
  <si>
    <t xml:space="preserve">18-Dec-2000</t>
  </si>
  <si>
    <t xml:space="preserve">hangnguyen625.k44@st.ueh.edu.vn</t>
  </si>
  <si>
    <t xml:space="preserve">0585870160</t>
  </si>
  <si>
    <t xml:space="preserve">261459054</t>
  </si>
  <si>
    <t xml:space="preserve">tuyettruong26.k44@st.ueh.edu.vn</t>
  </si>
  <si>
    <t xml:space="preserve">0868266632</t>
  </si>
  <si>
    <t xml:space="preserve">261464446</t>
  </si>
  <si>
    <t xml:space="preserve">ntmyduyen12a1@gmail.com</t>
  </si>
  <si>
    <t xml:space="preserve">0358750264</t>
  </si>
  <si>
    <t xml:space="preserve">261478682</t>
  </si>
  <si>
    <t xml:space="preserve">TRƯƠNG NGUYỄN LAN</t>
  </si>
  <si>
    <t xml:space="preserve">vy189247@gmail.com</t>
  </si>
  <si>
    <t xml:space="preserve">0974978001</t>
  </si>
  <si>
    <t xml:space="preserve">261487809</t>
  </si>
  <si>
    <t xml:space="preserve">NGUYỄN HOÀI TÚ</t>
  </si>
  <si>
    <t xml:space="preserve">nguyenhoaituanh170x@gmail.com</t>
  </si>
  <si>
    <t xml:space="preserve">0866189455</t>
  </si>
  <si>
    <t xml:space="preserve">261488214</t>
  </si>
  <si>
    <t xml:space="preserve">25-Jan-2000</t>
  </si>
  <si>
    <t xml:space="preserve">ngocphuc25012000@gmail.com</t>
  </si>
  <si>
    <t xml:space="preserve">0349395604</t>
  </si>
  <si>
    <t xml:space="preserve">261496736</t>
  </si>
  <si>
    <t xml:space="preserve">NGUYỄN THỊ LỆ</t>
  </si>
  <si>
    <t xml:space="preserve">nguyenthiledung12a2@gmail.com</t>
  </si>
  <si>
    <t xml:space="preserve">0987725054</t>
  </si>
  <si>
    <t xml:space="preserve">261498133</t>
  </si>
  <si>
    <t xml:space="preserve">LÊ THỊ DIỆP</t>
  </si>
  <si>
    <t xml:space="preserve">lethidiephuong0902@gmail.com</t>
  </si>
  <si>
    <t xml:space="preserve">0329851119</t>
  </si>
  <si>
    <t xml:space="preserve">261498193</t>
  </si>
  <si>
    <t xml:space="preserve">TRẦN THỊ QUỲNH</t>
  </si>
  <si>
    <t xml:space="preserve">tranthiquynhhungueh@gmail.com</t>
  </si>
  <si>
    <t xml:space="preserve">0399359135</t>
  </si>
  <si>
    <t xml:space="preserve">261516060</t>
  </si>
  <si>
    <t xml:space="preserve">NGUYỄN LÊ BÍCH</t>
  </si>
  <si>
    <t xml:space="preserve">tramnguyen610.k44@st.ueh.edu.vn</t>
  </si>
  <si>
    <t xml:space="preserve">0359701522</t>
  </si>
  <si>
    <t xml:space="preserve">261519960</t>
  </si>
  <si>
    <t xml:space="preserve">LÊ BẢO GIA</t>
  </si>
  <si>
    <t xml:space="preserve">hanle610.k44@st.ueh.edu.vn</t>
  </si>
  <si>
    <t xml:space="preserve">0949550599</t>
  </si>
  <si>
    <t xml:space="preserve">261543730</t>
  </si>
  <si>
    <t xml:space="preserve">NGUYỄN NGỌC ANH</t>
  </si>
  <si>
    <t xml:space="preserve">tunguyen697.k44@st.ueh.edu.vn</t>
  </si>
  <si>
    <t xml:space="preserve">0813387106</t>
  </si>
  <si>
    <t xml:space="preserve">261546835</t>
  </si>
  <si>
    <t xml:space="preserve">PHẠM LÊ LÂM</t>
  </si>
  <si>
    <t xml:space="preserve">nguyenpham5520@gmail.com</t>
  </si>
  <si>
    <t xml:space="preserve">0813084143</t>
  </si>
  <si>
    <t xml:space="preserve">261548859</t>
  </si>
  <si>
    <t xml:space="preserve">9-Nov-2001</t>
  </si>
  <si>
    <t xml:space="preserve">nguyenthingoctran09112001@gmail.com</t>
  </si>
  <si>
    <t xml:space="preserve">0933440254</t>
  </si>
  <si>
    <t xml:space="preserve">261549295</t>
  </si>
  <si>
    <t xml:space="preserve">HÂNG</t>
  </si>
  <si>
    <t xml:space="preserve">hangnguyen395.k44@st.ueh.edu.vn</t>
  </si>
  <si>
    <t xml:space="preserve">0915519375</t>
  </si>
  <si>
    <t xml:space="preserve">261562908</t>
  </si>
  <si>
    <t xml:space="preserve">LÊ THỊ THÙY</t>
  </si>
  <si>
    <t xml:space="preserve">lethithuytrinh0606@gmail.com</t>
  </si>
  <si>
    <t xml:space="preserve">0398828712</t>
  </si>
  <si>
    <t xml:space="preserve">261563967</t>
  </si>
  <si>
    <t xml:space="preserve">10-Feb-2001</t>
  </si>
  <si>
    <t xml:space="preserve">NGUYỄN PHI</t>
  </si>
  <si>
    <t xml:space="preserve">longunder2k1@gmail.com</t>
  </si>
  <si>
    <t xml:space="preserve">0786208060</t>
  </si>
  <si>
    <t xml:space="preserve">261572267</t>
  </si>
  <si>
    <t xml:space="preserve">PHAN XUÂN NGỌC</t>
  </si>
  <si>
    <t xml:space="preserve">lamphan350.k44@st.ueh.edu.vn</t>
  </si>
  <si>
    <t xml:space="preserve">0358147227</t>
  </si>
  <si>
    <t xml:space="preserve">261573975</t>
  </si>
  <si>
    <t xml:space="preserve">NGUYỄN VÕ THANH</t>
  </si>
  <si>
    <t xml:space="preserve">nvthanhngan77@gmail.com</t>
  </si>
  <si>
    <t xml:space="preserve">0388062962</t>
  </si>
  <si>
    <t xml:space="preserve">261615954</t>
  </si>
  <si>
    <t xml:space="preserve">30-Oct-2001</t>
  </si>
  <si>
    <t xml:space="preserve">VÕ THỊ BÍCH</t>
  </si>
  <si>
    <t xml:space="preserve">lyvo.31191021028@st.ueh.edu.vn</t>
  </si>
  <si>
    <t xml:space="preserve">0827361951</t>
  </si>
  <si>
    <t xml:space="preserve">261625777</t>
  </si>
  <si>
    <t xml:space="preserve">PHAN NGUYỄN TRÚC</t>
  </si>
  <si>
    <t xml:space="preserve">pntq0508@gmail.com</t>
  </si>
  <si>
    <t xml:space="preserve">0941577786</t>
  </si>
  <si>
    <t xml:space="preserve">261627357</t>
  </si>
  <si>
    <t xml:space="preserve">thanhphuong2812.pp@gmnail.com</t>
  </si>
  <si>
    <t xml:space="preserve">0949460428</t>
  </si>
  <si>
    <t xml:space="preserve">261628570</t>
  </si>
  <si>
    <t xml:space="preserve">15-Mar-2001</t>
  </si>
  <si>
    <t xml:space="preserve">vinguyenbt1503@gmail.com</t>
  </si>
  <si>
    <t xml:space="preserve">0842146054</t>
  </si>
  <si>
    <t xml:space="preserve">264526861</t>
  </si>
  <si>
    <t xml:space="preserve">HÀ THỊ PHƯƠNG</t>
  </si>
  <si>
    <t xml:space="preserve">trinhha499.k44@st.ueh.edu.vn</t>
  </si>
  <si>
    <t xml:space="preserve">0372656282</t>
  </si>
  <si>
    <t xml:space="preserve">264530061</t>
  </si>
  <si>
    <t xml:space="preserve">NGÔ THỊ MINH</t>
  </si>
  <si>
    <t xml:space="preserve">ducngo306.k44@st.ueh.edu.vn</t>
  </si>
  <si>
    <t xml:space="preserve">0898316089</t>
  </si>
  <si>
    <t xml:space="preserve">264531685</t>
  </si>
  <si>
    <t xml:space="preserve">ĐINH PHƯƠNG</t>
  </si>
  <si>
    <t xml:space="preserve">phuongthao.dh1811@gmail.com</t>
  </si>
  <si>
    <t xml:space="preserve">0901618257</t>
  </si>
  <si>
    <t xml:space="preserve">272414330</t>
  </si>
  <si>
    <t xml:space="preserve">14-May-1996</t>
  </si>
  <si>
    <t xml:space="preserve">vinhpham505.k44@st.ueh.edu.vn</t>
  </si>
  <si>
    <t xml:space="preserve">0983637202</t>
  </si>
  <si>
    <t xml:space="preserve">272504947</t>
  </si>
  <si>
    <t xml:space="preserve">4-Jan-1997</t>
  </si>
  <si>
    <t xml:space="preserve">PHẠM NGỌC TƯỜNG</t>
  </si>
  <si>
    <t xml:space="preserve">vanpnt97@gmail.com</t>
  </si>
  <si>
    <t xml:space="preserve">0934056323</t>
  </si>
  <si>
    <t xml:space="preserve">272717383</t>
  </si>
  <si>
    <t xml:space="preserve">TRẦN NGÔ THẢO</t>
  </si>
  <si>
    <t xml:space="preserve">mytran876.k44@st.ueh.edu.vn</t>
  </si>
  <si>
    <t xml:space="preserve">0384966601</t>
  </si>
  <si>
    <t xml:space="preserve">272740150</t>
  </si>
  <si>
    <t xml:space="preserve">9-Sep-2000</t>
  </si>
  <si>
    <t xml:space="preserve">PHẠM THUỶ</t>
  </si>
  <si>
    <t xml:space="preserve">tienpham321.k44@st.ueh.edu.vn</t>
  </si>
  <si>
    <t xml:space="preserve">0943065972</t>
  </si>
  <si>
    <t xml:space="preserve">272740743</t>
  </si>
  <si>
    <t xml:space="preserve">NGUYỄN THỊ LAN</t>
  </si>
  <si>
    <t xml:space="preserve">anhnguyen77.k44@st.ueh.edu.vn</t>
  </si>
  <si>
    <t xml:space="preserve">0326116351</t>
  </si>
  <si>
    <t xml:space="preserve">272742461</t>
  </si>
  <si>
    <t xml:space="preserve">ĐOÀN THỊ YẾN</t>
  </si>
  <si>
    <t xml:space="preserve">doannhi0102@gmail.com</t>
  </si>
  <si>
    <t xml:space="preserve">0337733486</t>
  </si>
  <si>
    <t xml:space="preserve">272755266</t>
  </si>
  <si>
    <t xml:space="preserve">28-Aug-2000</t>
  </si>
  <si>
    <t xml:space="preserve">PHẠM VŨ THANH</t>
  </si>
  <si>
    <t xml:space="preserve">hoapham193.k44@st.ueh.edu.vn</t>
  </si>
  <si>
    <t xml:space="preserve">0392808204</t>
  </si>
  <si>
    <t xml:space="preserve">272768355</t>
  </si>
  <si>
    <t xml:space="preserve">thiphan142000@gmail.com</t>
  </si>
  <si>
    <t xml:space="preserve">0979576545</t>
  </si>
  <si>
    <t xml:space="preserve">272768409</t>
  </si>
  <si>
    <t xml:space="preserve">BÙI THỊ</t>
  </si>
  <si>
    <t xml:space="preserve">ngabui2210@gmailc.om</t>
  </si>
  <si>
    <t xml:space="preserve">0355697090</t>
  </si>
  <si>
    <t xml:space="preserve">272769209</t>
  </si>
  <si>
    <t xml:space="preserve">TẠ NGỌC</t>
  </si>
  <si>
    <t xml:space="preserve">peanh1252@gmail.com</t>
  </si>
  <si>
    <t xml:space="preserve">0584226096</t>
  </si>
  <si>
    <t xml:space="preserve">272776193</t>
  </si>
  <si>
    <t xml:space="preserve">TRẦN</t>
  </si>
  <si>
    <t xml:space="preserve">trantin191@gmail.com</t>
  </si>
  <si>
    <t xml:space="preserve">0834569312</t>
  </si>
  <si>
    <t xml:space="preserve">272780150</t>
  </si>
  <si>
    <t xml:space="preserve">LÊ THẢO QUỲNH</t>
  </si>
  <si>
    <t xml:space="preserve">2411quynhnhu@gmail.com</t>
  </si>
  <si>
    <t xml:space="preserve">0962002220</t>
  </si>
  <si>
    <t xml:space="preserve">272780232</t>
  </si>
  <si>
    <t xml:space="preserve">26-Jan-2001</t>
  </si>
  <si>
    <t xml:space="preserve">hoangthibinh260102@gmail.com</t>
  </si>
  <si>
    <t xml:space="preserve">0964070324</t>
  </si>
  <si>
    <t xml:space="preserve">272789607</t>
  </si>
  <si>
    <t xml:space="preserve">10-Sep-2000</t>
  </si>
  <si>
    <t xml:space="preserve">PHẠM HỒNG ANH</t>
  </si>
  <si>
    <t xml:space="preserve">thypham36.k44@st.ueh.edu.vn</t>
  </si>
  <si>
    <t xml:space="preserve">0342352084</t>
  </si>
  <si>
    <t xml:space="preserve">272791294</t>
  </si>
  <si>
    <t xml:space="preserve">BÙI LINH PHƯƠNG</t>
  </si>
  <si>
    <t xml:space="preserve">pthao01052000@gmail.com</t>
  </si>
  <si>
    <t xml:space="preserve">0354329322</t>
  </si>
  <si>
    <t xml:space="preserve">272795767</t>
  </si>
  <si>
    <t xml:space="preserve">28-Sep-2001</t>
  </si>
  <si>
    <t xml:space="preserve">kimngan28092@gmail.com</t>
  </si>
  <si>
    <t xml:space="preserve">0988377290</t>
  </si>
  <si>
    <t xml:space="preserve">272798372</t>
  </si>
  <si>
    <t xml:space="preserve">6-Mar-2001</t>
  </si>
  <si>
    <t xml:space="preserve">HÀ THỊ MỸ</t>
  </si>
  <si>
    <t xml:space="preserve">duyenha.31191024971@st.ueh.edu.vn</t>
  </si>
  <si>
    <t xml:space="preserve">0985363417</t>
  </si>
  <si>
    <t xml:space="preserve">272799700</t>
  </si>
  <si>
    <t xml:space="preserve">mainguyen.31191025013@st.ueh.edu.vn</t>
  </si>
  <si>
    <t xml:space="preserve">0385063234</t>
  </si>
  <si>
    <t xml:space="preserve">272802202</t>
  </si>
  <si>
    <t xml:space="preserve">14-Dec-2000</t>
  </si>
  <si>
    <t xml:space="preserve">longhoang655.k44@st.ueh.edu.vn</t>
  </si>
  <si>
    <t xml:space="preserve">0923811248</t>
  </si>
  <si>
    <t xml:space="preserve">272804129</t>
  </si>
  <si>
    <t xml:space="preserve">9-Oct-2000</t>
  </si>
  <si>
    <t xml:space="preserve">quannguyen138.k44@st.ueh.edu.vn</t>
  </si>
  <si>
    <t xml:space="preserve">0327787719</t>
  </si>
  <si>
    <t xml:space="preserve">272810821</t>
  </si>
  <si>
    <t xml:space="preserve">6-Sep-2001</t>
  </si>
  <si>
    <t xml:space="preserve">LÊ HOÀNG TÚ</t>
  </si>
  <si>
    <t xml:space="preserve">tuvi060901@gmail.com</t>
  </si>
  <si>
    <t xml:space="preserve">0869811272</t>
  </si>
  <si>
    <t xml:space="preserve">272827945</t>
  </si>
  <si>
    <t xml:space="preserve">20-Nov-2001</t>
  </si>
  <si>
    <t xml:space="preserve">TRƯƠNG QUANG</t>
  </si>
  <si>
    <t xml:space="preserve">linhthptlk@gmail.com</t>
  </si>
  <si>
    <t xml:space="preserve">0378473817</t>
  </si>
  <si>
    <t xml:space="preserve">272828173</t>
  </si>
  <si>
    <t xml:space="preserve">15-Jan-2001</t>
  </si>
  <si>
    <t xml:space="preserve">PHÙNG MINH</t>
  </si>
  <si>
    <t xml:space="preserve">minhnhu1501@gmail.com</t>
  </si>
  <si>
    <t xml:space="preserve">0938579434</t>
  </si>
  <si>
    <t xml:space="preserve">272831615</t>
  </si>
  <si>
    <t xml:space="preserve">12-Nov-2001</t>
  </si>
  <si>
    <t xml:space="preserve">PHẠM DIỄM</t>
  </si>
  <si>
    <t xml:space="preserve">quynhpham.31191025059@st.ehu.edu.vn</t>
  </si>
  <si>
    <t xml:space="preserve">0943201902</t>
  </si>
  <si>
    <t xml:space="preserve">272838566</t>
  </si>
  <si>
    <t xml:space="preserve">30-Oct-2000</t>
  </si>
  <si>
    <t xml:space="preserve">ncvncvncv2000@gmail.com</t>
  </si>
  <si>
    <t xml:space="preserve">0332452753</t>
  </si>
  <si>
    <t xml:space="preserve">272900196</t>
  </si>
  <si>
    <t xml:space="preserve">DỀNG MỸ</t>
  </si>
  <si>
    <t xml:space="preserve">landeng236.k44@st.ueh.edu.vn</t>
  </si>
  <si>
    <t xml:space="preserve">0785170719</t>
  </si>
  <si>
    <t xml:space="preserve">272903658</t>
  </si>
  <si>
    <t xml:space="preserve">25-Nov-2001</t>
  </si>
  <si>
    <t xml:space="preserve">NGUYỄN DƯƠNG</t>
  </si>
  <si>
    <t xml:space="preserve">TÌNH</t>
  </si>
  <si>
    <t xml:space="preserve">ltt.9a1.ndtinh@gmail.com</t>
  </si>
  <si>
    <t xml:space="preserve">0356834001</t>
  </si>
  <si>
    <t xml:space="preserve">272929598</t>
  </si>
  <si>
    <t xml:space="preserve">LÊ THỊ DIỄM</t>
  </si>
  <si>
    <t xml:space="preserve">dattenkhothat@gmail.com</t>
  </si>
  <si>
    <t xml:space="preserve">0708761600</t>
  </si>
  <si>
    <t xml:space="preserve">273683558</t>
  </si>
  <si>
    <t xml:space="preserve">PHẠM TẤN</t>
  </si>
  <si>
    <t xml:space="preserve">anhpham255.k44@st.ueh.edu.vn</t>
  </si>
  <si>
    <t xml:space="preserve">0797691656</t>
  </si>
  <si>
    <t xml:space="preserve">273692629</t>
  </si>
  <si>
    <t xml:space="preserve">11-Sep-2000</t>
  </si>
  <si>
    <t xml:space="preserve">tamtran37.k44@st.ueh.edu.vn</t>
  </si>
  <si>
    <t xml:space="preserve">0799899391</t>
  </si>
  <si>
    <t xml:space="preserve">273697653</t>
  </si>
  <si>
    <t xml:space="preserve">MAI DUY</t>
  </si>
  <si>
    <t xml:space="preserve">tammai219.k44@st.ueh.edu.vn</t>
  </si>
  <si>
    <t xml:space="preserve">0783275273</t>
  </si>
  <si>
    <t xml:space="preserve">273707461</t>
  </si>
  <si>
    <t xml:space="preserve">16-May-2001</t>
  </si>
  <si>
    <t xml:space="preserve">quynhpham.31191025454@st.ueh.edu.vn</t>
  </si>
  <si>
    <t xml:space="preserve">0344301627</t>
  </si>
  <si>
    <t xml:space="preserve">273708491</t>
  </si>
  <si>
    <t xml:space="preserve">5-Aug-2001</t>
  </si>
  <si>
    <t xml:space="preserve">nguyenthuyquynh582001@gmail.com</t>
  </si>
  <si>
    <t xml:space="preserve">0979959510</t>
  </si>
  <si>
    <t xml:space="preserve">273714215</t>
  </si>
  <si>
    <t xml:space="preserve">ĐÀO NGUYỄN PHƯƠNG</t>
  </si>
  <si>
    <t xml:space="preserve">dungdao126.k44@st.ueh.edu.vn</t>
  </si>
  <si>
    <t xml:space="preserve">0797184044</t>
  </si>
  <si>
    <t xml:space="preserve">280916619</t>
  </si>
  <si>
    <t xml:space="preserve">17-Feb-1989</t>
  </si>
  <si>
    <t xml:space="preserve">PHẠM TỶ</t>
  </si>
  <si>
    <t xml:space="preserve">phamtyphu89@gmail.com</t>
  </si>
  <si>
    <t xml:space="preserve">0918450055</t>
  </si>
  <si>
    <t xml:space="preserve">281172318</t>
  </si>
  <si>
    <t xml:space="preserve">28-Nov-1998</t>
  </si>
  <si>
    <t xml:space="preserve">VÕ ĐÌNH</t>
  </si>
  <si>
    <t xml:space="preserve">dinhvy281198@gmail.com</t>
  </si>
  <si>
    <t xml:space="preserve">0962788285</t>
  </si>
  <si>
    <t xml:space="preserve">281206966</t>
  </si>
  <si>
    <t xml:space="preserve">ĐOÀN THỊ HUỲNH</t>
  </si>
  <si>
    <t xml:space="preserve">giaodoan23.k44@st.ueh.edu.vn</t>
  </si>
  <si>
    <t xml:space="preserve">0986330429</t>
  </si>
  <si>
    <t xml:space="preserve">281226543</t>
  </si>
  <si>
    <t xml:space="preserve">21-Jun-2000</t>
  </si>
  <si>
    <t xml:space="preserve">HOÀNG TẤN</t>
  </si>
  <si>
    <t xml:space="preserve">sanghoang958.k44@st.ueh.edu.vn</t>
  </si>
  <si>
    <t xml:space="preserve">0394102712</t>
  </si>
  <si>
    <t xml:space="preserve">281230088</t>
  </si>
  <si>
    <t xml:space="preserve">splendidvenus0@gmail.com</t>
  </si>
  <si>
    <t xml:space="preserve">0972880127</t>
  </si>
  <si>
    <t xml:space="preserve">281233064</t>
  </si>
  <si>
    <t xml:space="preserve">30-Jul-2000</t>
  </si>
  <si>
    <t xml:space="preserve">vanbui417.k44@st.ueh.edu.vn</t>
  </si>
  <si>
    <t xml:space="preserve">0963171682</t>
  </si>
  <si>
    <t xml:space="preserve">281241394</t>
  </si>
  <si>
    <t xml:space="preserve">VƯƠNG MINH</t>
  </si>
  <si>
    <t xml:space="preserve">vmt18092000@gmail.com</t>
  </si>
  <si>
    <t xml:space="preserve">0862849605</t>
  </si>
  <si>
    <t xml:space="preserve">281255797</t>
  </si>
  <si>
    <t xml:space="preserve">2-Mar-2001</t>
  </si>
  <si>
    <t xml:space="preserve">NGUYỄN SONG THUỶ</t>
  </si>
  <si>
    <t xml:space="preserve">tructhuymanga@gmail.com</t>
  </si>
  <si>
    <t xml:space="preserve">0967201153</t>
  </si>
  <si>
    <t xml:space="preserve">281290956</t>
  </si>
  <si>
    <t xml:space="preserve">ĐÀO THỊ THANH</t>
  </si>
  <si>
    <t xml:space="preserve">daottthao16@gmail.com</t>
  </si>
  <si>
    <t xml:space="preserve">0777040867</t>
  </si>
  <si>
    <t xml:space="preserve">285684903</t>
  </si>
  <si>
    <t xml:space="preserve">TẠ ĐÌNH ANH</t>
  </si>
  <si>
    <t xml:space="preserve">trita48.k43@st.ueh.edu.vn</t>
  </si>
  <si>
    <t xml:space="preserve">0987413002</t>
  </si>
  <si>
    <t xml:space="preserve">285716186</t>
  </si>
  <si>
    <t xml:space="preserve">12-Aug-2001</t>
  </si>
  <si>
    <t xml:space="preserve">thuyhoang.31191024639@st.euh.edu.vn</t>
  </si>
  <si>
    <t xml:space="preserve">0385667407</t>
  </si>
  <si>
    <t xml:space="preserve">285717190</t>
  </si>
  <si>
    <t xml:space="preserve">16-Oct-1999</t>
  </si>
  <si>
    <t xml:space="preserve">LẠI NGUYỄN ĐỨC</t>
  </si>
  <si>
    <t xml:space="preserve">phuclai41.k43@st.ueh.edu.vn</t>
  </si>
  <si>
    <t xml:space="preserve">0939250754</t>
  </si>
  <si>
    <t xml:space="preserve">285733389</t>
  </si>
  <si>
    <t xml:space="preserve">30-Apr-2001</t>
  </si>
  <si>
    <t xml:space="preserve">HUỲNH CÔNG MINH</t>
  </si>
  <si>
    <t xml:space="preserve">anhhuynh.31191024531@st.ueh.edu.vn</t>
  </si>
  <si>
    <t xml:space="preserve">0865500324</t>
  </si>
  <si>
    <t xml:space="preserve">285733900</t>
  </si>
  <si>
    <t xml:space="preserve">minhnhat012014@gmail.com</t>
  </si>
  <si>
    <t xml:space="preserve">0869321854</t>
  </si>
  <si>
    <t xml:space="preserve">285734352</t>
  </si>
  <si>
    <t xml:space="preserve">23-Dec-2001</t>
  </si>
  <si>
    <t xml:space="preserve">nguyengiang18091910@gmail.com</t>
  </si>
  <si>
    <t xml:space="preserve">0358350314</t>
  </si>
  <si>
    <t xml:space="preserve">285763773</t>
  </si>
  <si>
    <t xml:space="preserve">23-Mar-2000</t>
  </si>
  <si>
    <t xml:space="preserve">nguyenthaonguyen2332000@gmail.com</t>
  </si>
  <si>
    <t xml:space="preserve">0919440379</t>
  </si>
  <si>
    <t xml:space="preserve">285764530</t>
  </si>
  <si>
    <t xml:space="preserve">13-Feb-2000</t>
  </si>
  <si>
    <t xml:space="preserve">BẠCH THỊ VÂN</t>
  </si>
  <si>
    <t xml:space="preserve">anhbach470.k44@st.ueh.edu.vn</t>
  </si>
  <si>
    <t xml:space="preserve">0919359145</t>
  </si>
  <si>
    <t xml:space="preserve">285777434</t>
  </si>
  <si>
    <t xml:space="preserve">29-Nov-2001</t>
  </si>
  <si>
    <t xml:space="preserve">ĐÀO THANH</t>
  </si>
  <si>
    <t xml:space="preserve">daothanhloan2911@gmail.com</t>
  </si>
  <si>
    <t xml:space="preserve">0392675056</t>
  </si>
  <si>
    <t xml:space="preserve">285800084</t>
  </si>
  <si>
    <t xml:space="preserve">TẠ THỊ MAI</t>
  </si>
  <si>
    <t xml:space="preserve">thota601.k44@st.ueh.edu.vn</t>
  </si>
  <si>
    <t xml:space="preserve">0339661301</t>
  </si>
  <si>
    <t xml:space="preserve">285802401</t>
  </si>
  <si>
    <t xml:space="preserve">phuctruong10032001@gmail.com</t>
  </si>
  <si>
    <t xml:space="preserve">0348738261</t>
  </si>
  <si>
    <t xml:space="preserve">285810625</t>
  </si>
  <si>
    <t xml:space="preserve">TRỊNH ĐỖ HOÀI</t>
  </si>
  <si>
    <t xml:space="preserve">trinhdohoaithuong2001@gmail.com</t>
  </si>
  <si>
    <t xml:space="preserve">0862641693</t>
  </si>
  <si>
    <t xml:space="preserve">285820103</t>
  </si>
  <si>
    <t xml:space="preserve">VÕ THỊ TÚ</t>
  </si>
  <si>
    <t xml:space="preserve">vothitunhi1407@gmail.com</t>
  </si>
  <si>
    <t xml:space="preserve">0879261772</t>
  </si>
  <si>
    <t xml:space="preserve">285831475</t>
  </si>
  <si>
    <t xml:space="preserve">3-May-2001</t>
  </si>
  <si>
    <t xml:space="preserve">nguyenha03052001@gmail.com</t>
  </si>
  <si>
    <t xml:space="preserve">0975179364</t>
  </si>
  <si>
    <t xml:space="preserve">301634671</t>
  </si>
  <si>
    <t xml:space="preserve">TRƯƠNG THỊ TRÚC</t>
  </si>
  <si>
    <t xml:space="preserve">phuongtruong660.k44@st.ueh.edu.vn</t>
  </si>
  <si>
    <t xml:space="preserve">0868011118</t>
  </si>
  <si>
    <t xml:space="preserve">301690652</t>
  </si>
  <si>
    <t xml:space="preserve">ngocdungtran12a3@gmail.com</t>
  </si>
  <si>
    <t xml:space="preserve">0961372124</t>
  </si>
  <si>
    <t xml:space="preserve">301701061</t>
  </si>
  <si>
    <t xml:space="preserve">PHẠM KHÔI</t>
  </si>
  <si>
    <t xml:space="preserve">phamkhoinguyen.12b2@gmail.com</t>
  </si>
  <si>
    <t xml:space="preserve">0949197329</t>
  </si>
  <si>
    <t xml:space="preserve">301701752</t>
  </si>
  <si>
    <t xml:space="preserve">11-Mar-2000</t>
  </si>
  <si>
    <t xml:space="preserve">ĐẶNG ĐỨC</t>
  </si>
  <si>
    <t xml:space="preserve">THỊNH</t>
  </si>
  <si>
    <t xml:space="preserve">dangducthinhnc@gmail.com</t>
  </si>
  <si>
    <t xml:space="preserve">0855550370</t>
  </si>
  <si>
    <t xml:space="preserve">301709350</t>
  </si>
  <si>
    <t xml:space="preserve">11-Apr-2001</t>
  </si>
  <si>
    <t xml:space="preserve">LÊ ĐÌNH</t>
  </si>
  <si>
    <t xml:space="preserve">VĂN</t>
  </si>
  <si>
    <t xml:space="preserve">dinhvan0411@gmail.com</t>
  </si>
  <si>
    <t xml:space="preserve">0915573370</t>
  </si>
  <si>
    <t xml:space="preserve">301723533</t>
  </si>
  <si>
    <t xml:space="preserve">LÊ THỊ CẨM</t>
  </si>
  <si>
    <t xml:space="preserve">tule996.k44@st.ueh.edu.vn</t>
  </si>
  <si>
    <t xml:space="preserve">0906964843</t>
  </si>
  <si>
    <t xml:space="preserve">301731505</t>
  </si>
  <si>
    <t xml:space="preserve">13-Sep-2000</t>
  </si>
  <si>
    <t xml:space="preserve">thaonguyen74.k44@st.ueh.edu.vn</t>
  </si>
  <si>
    <t xml:space="preserve">0374252463</t>
  </si>
  <si>
    <t xml:space="preserve">301732140</t>
  </si>
  <si>
    <t xml:space="preserve">HUỲNH ĐỖ THANH</t>
  </si>
  <si>
    <t xml:space="preserve">thanhtrinh280920@gmail.com</t>
  </si>
  <si>
    <t xml:space="preserve">0937755907</t>
  </si>
  <si>
    <t xml:space="preserve">301734918</t>
  </si>
  <si>
    <t xml:space="preserve">HỒ VÕ PHƯƠNG</t>
  </si>
  <si>
    <t xml:space="preserve">hovophuongminh@gmail.com</t>
  </si>
  <si>
    <t xml:space="preserve">0815656875</t>
  </si>
  <si>
    <t xml:space="preserve">301738027</t>
  </si>
  <si>
    <t xml:space="preserve">VÕ HÀ XUÂN</t>
  </si>
  <si>
    <t xml:space="preserve">NHÃ</t>
  </si>
  <si>
    <t xml:space="preserve">vohaxnha@gmail.com</t>
  </si>
  <si>
    <t xml:space="preserve">0933880467</t>
  </si>
  <si>
    <t xml:space="preserve">301756801</t>
  </si>
  <si>
    <t xml:space="preserve">MAI XUÂN</t>
  </si>
  <si>
    <t xml:space="preserve">trangmai.31191024083@st.ueh.edu.vn</t>
  </si>
  <si>
    <t xml:space="preserve">0785939640</t>
  </si>
  <si>
    <t xml:space="preserve">301762271</t>
  </si>
  <si>
    <t xml:space="preserve">27-Sep-2001</t>
  </si>
  <si>
    <t xml:space="preserve">LÊ ĐĂNG</t>
  </si>
  <si>
    <t xml:space="preserve">ledangkhoa.12a14.2019@gmail.com</t>
  </si>
  <si>
    <t xml:space="preserve">0967345938</t>
  </si>
  <si>
    <t xml:space="preserve">301775079</t>
  </si>
  <si>
    <t xml:space="preserve">LÂM QUỐC</t>
  </si>
  <si>
    <t xml:space="preserve">lamquocduy442001@gmail.com</t>
  </si>
  <si>
    <t xml:space="preserve">0908302159</t>
  </si>
  <si>
    <t xml:space="preserve">301781480</t>
  </si>
  <si>
    <t xml:space="preserve">25-Mar-2001</t>
  </si>
  <si>
    <t xml:space="preserve">TRƯƠNG DIỄM</t>
  </si>
  <si>
    <t xml:space="preserve">thuytruong.31191021119@st.ueh.edu.vn</t>
  </si>
  <si>
    <t xml:space="preserve">0386639325</t>
  </si>
  <si>
    <t xml:space="preserve">301783653</t>
  </si>
  <si>
    <t xml:space="preserve">7-May-2001</t>
  </si>
  <si>
    <t xml:space="preserve">vynguyen.31191021178@st.ueh.edu.vn</t>
  </si>
  <si>
    <t xml:space="preserve">0339573934</t>
  </si>
  <si>
    <t xml:space="preserve">301796284</t>
  </si>
  <si>
    <t xml:space="preserve">tubui.31191025210@st.ueh.edu.vn</t>
  </si>
  <si>
    <t xml:space="preserve">0908404501</t>
  </si>
  <si>
    <t xml:space="preserve">301796285</t>
  </si>
  <si>
    <t xml:space="preserve">thubui.31191021203@st.ueh.edu.vn</t>
  </si>
  <si>
    <t xml:space="preserve">0901200281</t>
  </si>
  <si>
    <t xml:space="preserve">301818458</t>
  </si>
  <si>
    <t xml:space="preserve">LÊ PHƯƠNG</t>
  </si>
  <si>
    <t xml:space="preserve">lephuonguyen5858@gmail.com</t>
  </si>
  <si>
    <t xml:space="preserve">0901694383</t>
  </si>
  <si>
    <t xml:space="preserve">301818907</t>
  </si>
  <si>
    <t xml:space="preserve">6-Nov-2001</t>
  </si>
  <si>
    <t xml:space="preserve">NGUYỄN LÊ ĐÔNG</t>
  </si>
  <si>
    <t xml:space="preserve">ĐÀO</t>
  </si>
  <si>
    <t xml:space="preserve">daonguyen.31191021204@gmail.com</t>
  </si>
  <si>
    <t xml:space="preserve">0896880822</t>
  </si>
  <si>
    <t xml:space="preserve">301844922</t>
  </si>
  <si>
    <t xml:space="preserve">26-Dec-2001</t>
  </si>
  <si>
    <t xml:space="preserve">NGUYỄN HỒ</t>
  </si>
  <si>
    <t xml:space="preserve">ngocnguyen.31191021201@st.ueh.edu.vn</t>
  </si>
  <si>
    <t xml:space="preserve">0819081667</t>
  </si>
  <si>
    <t xml:space="preserve">301849971</t>
  </si>
  <si>
    <t xml:space="preserve">19-Jan-2001</t>
  </si>
  <si>
    <t xml:space="preserve">legialoc18@gmail.com</t>
  </si>
  <si>
    <t xml:space="preserve">0343548063</t>
  </si>
  <si>
    <t xml:space="preserve">310696930</t>
  </si>
  <si>
    <t xml:space="preserve">19-May-2000</t>
  </si>
  <si>
    <t xml:space="preserve">PHẠM NGỌC MINH</t>
  </si>
  <si>
    <t xml:space="preserve">thupham462.k44@st.ueh.edu.vn</t>
  </si>
  <si>
    <t xml:space="preserve">0382490775</t>
  </si>
  <si>
    <t xml:space="preserve">312405798</t>
  </si>
  <si>
    <t xml:space="preserve">TRẦN NGỌC ÁNH</t>
  </si>
  <si>
    <t xml:space="preserve">tranngocanhhong020120@gmail.com</t>
  </si>
  <si>
    <t xml:space="preserve">0358151844</t>
  </si>
  <si>
    <t xml:space="preserve">312412745</t>
  </si>
  <si>
    <t xml:space="preserve">NGÔ NGUYỄN VŨ</t>
  </si>
  <si>
    <t xml:space="preserve">BẰNG</t>
  </si>
  <si>
    <t xml:space="preserve">nguyenvu191051@gmail.com</t>
  </si>
  <si>
    <t xml:space="preserve">0942445357</t>
  </si>
  <si>
    <t xml:space="preserve">312413428</t>
  </si>
  <si>
    <t xml:space="preserve">NGUYỄN THANH TRÚC</t>
  </si>
  <si>
    <t xml:space="preserve">nhinguyen349.k44@st.ueh.edu.vn</t>
  </si>
  <si>
    <t xml:space="preserve">0372908943</t>
  </si>
  <si>
    <t xml:space="preserve">312418035</t>
  </si>
  <si>
    <t xml:space="preserve">LÊ NGUYỄN NHƯ</t>
  </si>
  <si>
    <t xml:space="preserve">quynhle904.k44@st.ueh.edu.vn</t>
  </si>
  <si>
    <t xml:space="preserve">0396624743</t>
  </si>
  <si>
    <t xml:space="preserve">312424073</t>
  </si>
  <si>
    <t xml:space="preserve">ĐỖ PHÚC NHƯ</t>
  </si>
  <si>
    <t xml:space="preserve">dophucnhungoc123@gmail.com</t>
  </si>
  <si>
    <t xml:space="preserve">0794958471</t>
  </si>
  <si>
    <t xml:space="preserve">312424871</t>
  </si>
  <si>
    <t xml:space="preserve">15-Jun-2000</t>
  </si>
  <si>
    <t xml:space="preserve">ĐINH HOÀNG</t>
  </si>
  <si>
    <t xml:space="preserve">namdinh873.k44@st.ueh.edu.vn</t>
  </si>
  <si>
    <t xml:space="preserve">0354145981</t>
  </si>
  <si>
    <t xml:space="preserve">312426595</t>
  </si>
  <si>
    <t xml:space="preserve">TRẦN NGỌC</t>
  </si>
  <si>
    <t xml:space="preserve">tho.tn0322@gmail.com</t>
  </si>
  <si>
    <t xml:space="preserve">0365390322</t>
  </si>
  <si>
    <t xml:space="preserve">312430336</t>
  </si>
  <si>
    <t xml:space="preserve">hangnguyen345.k44@st.ueh.edu.vn</t>
  </si>
  <si>
    <t xml:space="preserve">0824949895</t>
  </si>
  <si>
    <t xml:space="preserve">312431709</t>
  </si>
  <si>
    <t xml:space="preserve">huephan628.k44@st.ueh.edu.vn</t>
  </si>
  <si>
    <t xml:space="preserve">0326721791</t>
  </si>
  <si>
    <t xml:space="preserve">312433016</t>
  </si>
  <si>
    <t xml:space="preserve">26-Sep-2000</t>
  </si>
  <si>
    <t xml:space="preserve">TRẦN NGỌC THỦY</t>
  </si>
  <si>
    <t xml:space="preserve">tientran694.k44@st.ueh.edu.vn</t>
  </si>
  <si>
    <t xml:space="preserve">0762892879</t>
  </si>
  <si>
    <t xml:space="preserve">312433433</t>
  </si>
  <si>
    <t xml:space="preserve">nguyenthanhtrung01.11.00@gmail.com</t>
  </si>
  <si>
    <t xml:space="preserve">0949175388</t>
  </si>
  <si>
    <t xml:space="preserve">312436943</t>
  </si>
  <si>
    <t xml:space="preserve">NGÔ HÀ BÃO</t>
  </si>
  <si>
    <t xml:space="preserve">chaungo188.k44@st.ueh.edu.vn</t>
  </si>
  <si>
    <t xml:space="preserve">0865810105</t>
  </si>
  <si>
    <t xml:space="preserve">312438818</t>
  </si>
  <si>
    <t xml:space="preserve">22-Mar-2001</t>
  </si>
  <si>
    <t xml:space="preserve">TÀI</t>
  </si>
  <si>
    <t xml:space="preserve">ntai8810@gmail.com</t>
  </si>
  <si>
    <t xml:space="preserve">0854275779</t>
  </si>
  <si>
    <t xml:space="preserve">312439308</t>
  </si>
  <si>
    <t xml:space="preserve">TRƯƠNG THỊ HẰNG</t>
  </si>
  <si>
    <t xml:space="preserve">truonghangni0909@gmail.com</t>
  </si>
  <si>
    <t xml:space="preserve">0355780810</t>
  </si>
  <si>
    <t xml:space="preserve">312439482</t>
  </si>
  <si>
    <t xml:space="preserve">29-Nov-2000</t>
  </si>
  <si>
    <t xml:space="preserve">khoanguyen930.k44@st.ueh.edu.vn</t>
  </si>
  <si>
    <t xml:space="preserve">0362407767</t>
  </si>
  <si>
    <t xml:space="preserve">312442786</t>
  </si>
  <si>
    <t xml:space="preserve">ĐỖ NGỌC QUẾ</t>
  </si>
  <si>
    <t xml:space="preserve">dongocqueanh1807@gmail.com</t>
  </si>
  <si>
    <t xml:space="preserve">0348984298</t>
  </si>
  <si>
    <t xml:space="preserve">312448183</t>
  </si>
  <si>
    <t xml:space="preserve">PHẠM NGỌC PHƯƠNG</t>
  </si>
  <si>
    <t xml:space="preserve">dungpham.31191021577@st.ueh.edu.vn</t>
  </si>
  <si>
    <t xml:space="preserve">0961557502</t>
  </si>
  <si>
    <t xml:space="preserve">312454298</t>
  </si>
  <si>
    <t xml:space="preserve">LẠI THỊ HOÀI</t>
  </si>
  <si>
    <t xml:space="preserve">hoaihuong929@gmail.com</t>
  </si>
  <si>
    <t xml:space="preserve">0827695294</t>
  </si>
  <si>
    <t xml:space="preserve">312455139</t>
  </si>
  <si>
    <t xml:space="preserve">ĐOÀN NGỌC MINH</t>
  </si>
  <si>
    <t xml:space="preserve">huongdoanlhl1002@gmail.com</t>
  </si>
  <si>
    <t xml:space="preserve">0393659253</t>
  </si>
  <si>
    <t xml:space="preserve">312455826</t>
  </si>
  <si>
    <t xml:space="preserve">18-Apr-2001</t>
  </si>
  <si>
    <t xml:space="preserve">GIẢNG THỊ CẨM</t>
  </si>
  <si>
    <t xml:space="preserve">giangvan329@gmail.com</t>
  </si>
  <si>
    <t xml:space="preserve">0347448009</t>
  </si>
  <si>
    <t xml:space="preserve">312455967</t>
  </si>
  <si>
    <t xml:space="preserve">20-Apr-2001</t>
  </si>
  <si>
    <t xml:space="preserve">VIỆT</t>
  </si>
  <si>
    <t xml:space="preserve">nguyenthanhviet204201@gmail.com</t>
  </si>
  <si>
    <t xml:space="preserve">0977799152</t>
  </si>
  <si>
    <t xml:space="preserve">312456239</t>
  </si>
  <si>
    <t xml:space="preserve">TRẦN THỊ TỐ</t>
  </si>
  <si>
    <t xml:space="preserve">trinhtran883.k44@st.ueh.edu.vn</t>
  </si>
  <si>
    <t xml:space="preserve">0837577907</t>
  </si>
  <si>
    <t xml:space="preserve">312456713</t>
  </si>
  <si>
    <t xml:space="preserve">3-Jul-2000</t>
  </si>
  <si>
    <t xml:space="preserve">NGUYỄN ĐẠI</t>
  </si>
  <si>
    <t xml:space="preserve">ngocnguyen916.k44@st.ueh.edu.vn</t>
  </si>
  <si>
    <t xml:space="preserve">0349329513</t>
  </si>
  <si>
    <t xml:space="preserve">312457998</t>
  </si>
  <si>
    <t xml:space="preserve">31-Jul-2001</t>
  </si>
  <si>
    <t xml:space="preserve">thunguyen.31072001t@gmail.com</t>
  </si>
  <si>
    <t xml:space="preserve">0932965878</t>
  </si>
  <si>
    <t xml:space="preserve">312458989</t>
  </si>
  <si>
    <t xml:space="preserve">14-Jan-2001</t>
  </si>
  <si>
    <t xml:space="preserve">TRẦN THỊ THUÝ</t>
  </si>
  <si>
    <t xml:space="preserve">tranthithuyduy1401@gmail.com</t>
  </si>
  <si>
    <t xml:space="preserve">0362120356</t>
  </si>
  <si>
    <t xml:space="preserve">312459453</t>
  </si>
  <si>
    <t xml:space="preserve">17-Jul-2001</t>
  </si>
  <si>
    <t xml:space="preserve">TRỊNH VÕ TƯỜNG</t>
  </si>
  <si>
    <t xml:space="preserve">tuongvy1717@gmail.com</t>
  </si>
  <si>
    <t xml:space="preserve">0793949874</t>
  </si>
  <si>
    <t xml:space="preserve">312461287</t>
  </si>
  <si>
    <t xml:space="preserve">4-Jul-2001</t>
  </si>
  <si>
    <t xml:space="preserve">vanphan.040701@gmail.com</t>
  </si>
  <si>
    <t xml:space="preserve">0377909450</t>
  </si>
  <si>
    <t xml:space="preserve">312461505</t>
  </si>
  <si>
    <t xml:space="preserve">10-Sep-2001</t>
  </si>
  <si>
    <t xml:space="preserve">tramphan.31191021581@st.ueh.edu.vn</t>
  </si>
  <si>
    <t xml:space="preserve">0354881480</t>
  </si>
  <si>
    <t xml:space="preserve">312469018</t>
  </si>
  <si>
    <t xml:space="preserve">25-Jan-2001</t>
  </si>
  <si>
    <t xml:space="preserve">CHI</t>
  </si>
  <si>
    <t xml:space="preserve">kimchinguyenthi2501@gmail.com</t>
  </si>
  <si>
    <t xml:space="preserve">0765245162</t>
  </si>
  <si>
    <t xml:space="preserve">312469085</t>
  </si>
  <si>
    <t xml:space="preserve">22-Aug-2001</t>
  </si>
  <si>
    <t xml:space="preserve">HUỲNH THI PHÁT</t>
  </si>
  <si>
    <t xml:space="preserve">taihuynh.31191025623@st.ueh.edu.vn</t>
  </si>
  <si>
    <t xml:space="preserve">0949092264</t>
  </si>
  <si>
    <t xml:space="preserve">312469755</t>
  </si>
  <si>
    <t xml:space="preserve">23-Nov-2001</t>
  </si>
  <si>
    <t xml:space="preserve">NGUYỄN BÙI MINH</t>
  </si>
  <si>
    <t xml:space="preserve">nguyenminhtin2311@gmail.com</t>
  </si>
  <si>
    <t xml:space="preserve">0866088044</t>
  </si>
  <si>
    <t xml:space="preserve">312472647</t>
  </si>
  <si>
    <t xml:space="preserve">LÊ NGỌC YẾN</t>
  </si>
  <si>
    <t xml:space="preserve">phuongle93.k44@st.ueh.edu.vn</t>
  </si>
  <si>
    <t xml:space="preserve">0834363279</t>
  </si>
  <si>
    <t xml:space="preserve">312477021</t>
  </si>
  <si>
    <t xml:space="preserve">7-Feb-2001</t>
  </si>
  <si>
    <t xml:space="preserve">kimnganlethi08@gmail.com</t>
  </si>
  <si>
    <t xml:space="preserve">0394349329</t>
  </si>
  <si>
    <t xml:space="preserve">312477267</t>
  </si>
  <si>
    <t xml:space="preserve">14-Dec-2001</t>
  </si>
  <si>
    <t xml:space="preserve">quynhnhu83234@gmail.com</t>
  </si>
  <si>
    <t xml:space="preserve">0373139369</t>
  </si>
  <si>
    <t xml:space="preserve">312483114</t>
  </si>
  <si>
    <t xml:space="preserve">31191025652w</t>
  </si>
  <si>
    <t xml:space="preserve">10-Nov-2001</t>
  </si>
  <si>
    <t xml:space="preserve">BÙI NGUYỄN NHƯ</t>
  </si>
  <si>
    <t xml:space="preserve">buinguyennhutuyet12345@gmail.com</t>
  </si>
  <si>
    <t xml:space="preserve">0857987952</t>
  </si>
  <si>
    <t xml:space="preserve">312518839</t>
  </si>
  <si>
    <t xml:space="preserve">LÊ TIẾN</t>
  </si>
  <si>
    <t xml:space="preserve">ledat20102001@gmail.com</t>
  </si>
  <si>
    <t xml:space="preserve">0392879037</t>
  </si>
  <si>
    <t xml:space="preserve">321608800</t>
  </si>
  <si>
    <t xml:space="preserve">13-Jun-2001</t>
  </si>
  <si>
    <t xml:space="preserve">nganle1306@gmail.com</t>
  </si>
  <si>
    <t xml:space="preserve">0916981920</t>
  </si>
  <si>
    <t xml:space="preserve">321615295</t>
  </si>
  <si>
    <t xml:space="preserve">22-May-2001</t>
  </si>
  <si>
    <t xml:space="preserve">lamthanh0501@gmail.com</t>
  </si>
  <si>
    <t xml:space="preserve">0834676175</t>
  </si>
  <si>
    <t xml:space="preserve">321616036</t>
  </si>
  <si>
    <t xml:space="preserve">16-Feb-2001</t>
  </si>
  <si>
    <t xml:space="preserve">TRẦN PHƯƠNG</t>
  </si>
  <si>
    <t xml:space="preserve">anhtran.31191021731@st.ueh.edu.vn</t>
  </si>
  <si>
    <t xml:space="preserve">0978285084</t>
  </si>
  <si>
    <t xml:space="preserve">321729002</t>
  </si>
  <si>
    <t xml:space="preserve">hoangphuc4337@gmail.com</t>
  </si>
  <si>
    <t xml:space="preserve">0817272716</t>
  </si>
  <si>
    <t xml:space="preserve">321732705</t>
  </si>
  <si>
    <t xml:space="preserve">17-Jan-2000</t>
  </si>
  <si>
    <t xml:space="preserve">CHÁNH</t>
  </si>
  <si>
    <t xml:space="preserve">chanhpham.ssg@gmail.com</t>
  </si>
  <si>
    <t xml:space="preserve">0338199408</t>
  </si>
  <si>
    <t xml:space="preserve">321747557</t>
  </si>
  <si>
    <t xml:space="preserve">nguyenxuanmai928@gmail.com</t>
  </si>
  <si>
    <t xml:space="preserve">0777695928</t>
  </si>
  <si>
    <t xml:space="preserve">321781947</t>
  </si>
  <si>
    <t xml:space="preserve">ĐỖ THỊ</t>
  </si>
  <si>
    <t xml:space="preserve">BÍCH TRÂM</t>
  </si>
  <si>
    <t xml:space="preserve">tramdo987.k44@st.ueh.edu.vn</t>
  </si>
  <si>
    <t xml:space="preserve">0372476191</t>
  </si>
  <si>
    <t xml:space="preserve">321784455</t>
  </si>
  <si>
    <t xml:space="preserve">18-Jan-2000</t>
  </si>
  <si>
    <t xml:space="preserve">ng.trlinh1801@gmail.com</t>
  </si>
  <si>
    <t xml:space="preserve">0358724625</t>
  </si>
  <si>
    <t xml:space="preserve">331849783</t>
  </si>
  <si>
    <t xml:space="preserve">PHẠM GIA</t>
  </si>
  <si>
    <t xml:space="preserve">hanpham462.k44@st.ueh.edu.vn</t>
  </si>
  <si>
    <t xml:space="preserve">0789557736</t>
  </si>
  <si>
    <t xml:space="preserve">331888030</t>
  </si>
  <si>
    <t xml:space="preserve">6-Jul-2001</t>
  </si>
  <si>
    <t xml:space="preserve">KHIÊM</t>
  </si>
  <si>
    <t xml:space="preserve">khiemnguyen31191025815@edu.ueh.vn</t>
  </si>
  <si>
    <t xml:space="preserve">0789596977</t>
  </si>
  <si>
    <t xml:space="preserve">341958129</t>
  </si>
  <si>
    <t xml:space="preserve">LÊ THỊ MAI</t>
  </si>
  <si>
    <t xml:space="preserve">linhle45.k44@st.ueh.edu.vn</t>
  </si>
  <si>
    <t xml:space="preserve">0773993360</t>
  </si>
  <si>
    <t xml:space="preserve">341963805</t>
  </si>
  <si>
    <t xml:space="preserve">30-Jul-2001</t>
  </si>
  <si>
    <t xml:space="preserve">nttaaron@gmail.com</t>
  </si>
  <si>
    <t xml:space="preserve">0373769621</t>
  </si>
  <si>
    <t xml:space="preserve">341966385</t>
  </si>
  <si>
    <t xml:space="preserve">8-Aug-2000</t>
  </si>
  <si>
    <t xml:space="preserve">yenle65.k44@st.ueh.edu.vn</t>
  </si>
  <si>
    <t xml:space="preserve">0837472852</t>
  </si>
  <si>
    <t xml:space="preserve">341968725</t>
  </si>
  <si>
    <t xml:space="preserve">24-Apr-2001</t>
  </si>
  <si>
    <t xml:space="preserve">ntkthoa.ueh@gmail.com</t>
  </si>
  <si>
    <t xml:space="preserve">0327032424</t>
  </si>
  <si>
    <t xml:space="preserve">341993649</t>
  </si>
  <si>
    <t xml:space="preserve">3-Aug-2001</t>
  </si>
  <si>
    <t xml:space="preserve">NGOAN</t>
  </si>
  <si>
    <t xml:space="preserve">ngoanvo2001@gmail.com</t>
  </si>
  <si>
    <t xml:space="preserve">0399106013</t>
  </si>
  <si>
    <t xml:space="preserve">342003480</t>
  </si>
  <si>
    <t xml:space="preserve">15-Jan-2000</t>
  </si>
  <si>
    <t xml:space="preserve">thuhuynh533.k44@st.ueh.edu.vn</t>
  </si>
  <si>
    <t xml:space="preserve">0907321188</t>
  </si>
  <si>
    <t xml:space="preserve">342033591</t>
  </si>
  <si>
    <t xml:space="preserve">VÕ LÊ QUẾ</t>
  </si>
  <si>
    <t xml:space="preserve">queanhvole2000@gmail.com</t>
  </si>
  <si>
    <t xml:space="preserve">0778011420</t>
  </si>
  <si>
    <t xml:space="preserve">342040971</t>
  </si>
  <si>
    <t xml:space="preserve">23-Jul-2001</t>
  </si>
  <si>
    <t xml:space="preserve">ĐỖ HOÀNG ANH</t>
  </si>
  <si>
    <t xml:space="preserve">anhvusagiang@gmail.com</t>
  </si>
  <si>
    <t xml:space="preserve">0937708018</t>
  </si>
  <si>
    <t xml:space="preserve">342042400</t>
  </si>
  <si>
    <t xml:space="preserve">BÙI THỊ HỒNG</t>
  </si>
  <si>
    <t xml:space="preserve">hongngan0701@gmail.com</t>
  </si>
  <si>
    <t xml:space="preserve">0939314502</t>
  </si>
  <si>
    <t xml:space="preserve">342071118</t>
  </si>
  <si>
    <t xml:space="preserve">nguyenthiaimy.1505@gmail.com</t>
  </si>
  <si>
    <t xml:space="preserve">0836307040</t>
  </si>
  <si>
    <t xml:space="preserve">342072766</t>
  </si>
  <si>
    <t xml:space="preserve">1-Jan-2001</t>
  </si>
  <si>
    <t xml:space="preserve">thanhnguyettm2001@gmail.com</t>
  </si>
  <si>
    <t xml:space="preserve">0853660246</t>
  </si>
  <si>
    <t xml:space="preserve">342105057</t>
  </si>
  <si>
    <t xml:space="preserve">12-Apr-2001</t>
  </si>
  <si>
    <t xml:space="preserve">HUỲNH THỊ MỸ</t>
  </si>
  <si>
    <t xml:space="preserve">kimhuynh.31191025992@st.ueh.edu.vn</t>
  </si>
  <si>
    <t xml:space="preserve">0919830711</t>
  </si>
  <si>
    <t xml:space="preserve">352388168</t>
  </si>
  <si>
    <t xml:space="preserve">12-Sep-1999</t>
  </si>
  <si>
    <t xml:space="preserve">CHÂU NGỌC</t>
  </si>
  <si>
    <t xml:space="preserve">quychau52.k43@st.ueh.edu.vn</t>
  </si>
  <si>
    <t xml:space="preserve">0818755701</t>
  </si>
  <si>
    <t xml:space="preserve">352522419</t>
  </si>
  <si>
    <t xml:space="preserve">30-Apr-2000</t>
  </si>
  <si>
    <t xml:space="preserve">ĐÀO KIM</t>
  </si>
  <si>
    <t xml:space="preserve">XOÀN</t>
  </si>
  <si>
    <t xml:space="preserve">xoandao507.k44@st.ueh.edu.vn</t>
  </si>
  <si>
    <t xml:space="preserve">0346202229</t>
  </si>
  <si>
    <t xml:space="preserve">352526924</t>
  </si>
  <si>
    <t xml:space="preserve">PHAN THẢO</t>
  </si>
  <si>
    <t xml:space="preserve">thaovy13022000@gmail.com</t>
  </si>
  <si>
    <t xml:space="preserve">0766834334</t>
  </si>
  <si>
    <t xml:space="preserve">352538595</t>
  </si>
  <si>
    <t xml:space="preserve">ngocle0809@gmail.com</t>
  </si>
  <si>
    <t xml:space="preserve">0949641342</t>
  </si>
  <si>
    <t xml:space="preserve">352548807</t>
  </si>
  <si>
    <t xml:space="preserve">vanvo486.k44@st.ueh.edu.vn</t>
  </si>
  <si>
    <t xml:space="preserve">0376653325</t>
  </si>
  <si>
    <t xml:space="preserve">352582832</t>
  </si>
  <si>
    <t xml:space="preserve">daonguyen391.k44@st.ueh.edu.vn</t>
  </si>
  <si>
    <t xml:space="preserve">0965819743</t>
  </si>
  <si>
    <t xml:space="preserve">352599523</t>
  </si>
  <si>
    <t xml:space="preserve">TRẦN THIỆN</t>
  </si>
  <si>
    <t xml:space="preserve">heo.thiennhan@gmail.com</t>
  </si>
  <si>
    <t xml:space="preserve">0917623390</t>
  </si>
  <si>
    <t xml:space="preserve">352606636</t>
  </si>
  <si>
    <t xml:space="preserve">hungnguyenkss19@gmail.com</t>
  </si>
  <si>
    <t xml:space="preserve">0355453153</t>
  </si>
  <si>
    <t xml:space="preserve">352609582</t>
  </si>
  <si>
    <t xml:space="preserve">PHẠM THỊ MINH</t>
  </si>
  <si>
    <t xml:space="preserve">minhthuu2108@gmail.com</t>
  </si>
  <si>
    <t xml:space="preserve">0359365808</t>
  </si>
  <si>
    <t xml:space="preserve">352637823</t>
  </si>
  <si>
    <t xml:space="preserve">NGUYỄN HUỲNH</t>
  </si>
  <si>
    <t xml:space="preserve">nhnhu180820@gmail.com</t>
  </si>
  <si>
    <t xml:space="preserve">0795442480</t>
  </si>
  <si>
    <t xml:space="preserve">362537541</t>
  </si>
  <si>
    <t xml:space="preserve">NGUYỄN HẢI</t>
  </si>
  <si>
    <t xml:space="preserve">TRIỀU</t>
  </si>
  <si>
    <t xml:space="preserve">trieunguyen118.k44@st.ueh.edu.vn</t>
  </si>
  <si>
    <t xml:space="preserve">0939605075</t>
  </si>
  <si>
    <t xml:space="preserve">364155753</t>
  </si>
  <si>
    <t xml:space="preserve">21-Feb-2001</t>
  </si>
  <si>
    <t xml:space="preserve">PHẠM HOÀNG</t>
  </si>
  <si>
    <t xml:space="preserve">TỶ</t>
  </si>
  <si>
    <t xml:space="preserve">typham.31191021953@st.ueh.edu.vn</t>
  </si>
  <si>
    <t xml:space="preserve">0898920883</t>
  </si>
  <si>
    <t xml:space="preserve">366211136</t>
  </si>
  <si>
    <t xml:space="preserve">6-Apr-2000</t>
  </si>
  <si>
    <t xml:space="preserve">NGUYỄN HỒNG THẢO</t>
  </si>
  <si>
    <t xml:space="preserve">nguyenvan3756@gmail.com</t>
  </si>
  <si>
    <t xml:space="preserve">0914864726</t>
  </si>
  <si>
    <t xml:space="preserve">366242587</t>
  </si>
  <si>
    <t xml:space="preserve">LÊ HOÀNG THANH</t>
  </si>
  <si>
    <t xml:space="preserve">trangle47.k44@st.ueh.edu.vn</t>
  </si>
  <si>
    <t xml:space="preserve">0919444603</t>
  </si>
  <si>
    <t xml:space="preserve">366243333</t>
  </si>
  <si>
    <t xml:space="preserve">2-Apr-2000</t>
  </si>
  <si>
    <t xml:space="preserve">TRẦN HỒ HOÀNG</t>
  </si>
  <si>
    <t xml:space="preserve">tranhohoanglam@gmail.com</t>
  </si>
  <si>
    <t xml:space="preserve">0945672127</t>
  </si>
  <si>
    <t xml:space="preserve">366246344</t>
  </si>
  <si>
    <t xml:space="preserve">1-Aug-2000</t>
  </si>
  <si>
    <t xml:space="preserve">CAO TRẦN KHÁNH</t>
  </si>
  <si>
    <t xml:space="preserve">caotrankhanhquynh@gmail.com</t>
  </si>
  <si>
    <t xml:space="preserve">0916505480</t>
  </si>
  <si>
    <t xml:space="preserve">366267777</t>
  </si>
  <si>
    <t xml:space="preserve">datngo.31191025856@st.ueh.edu.vn</t>
  </si>
  <si>
    <t xml:space="preserve">0946968343</t>
  </si>
  <si>
    <t xml:space="preserve">366301718</t>
  </si>
  <si>
    <t xml:space="preserve">9-Nov-2000</t>
  </si>
  <si>
    <t xml:space="preserve">thaolam690.k44@st.ueh.edu.vn</t>
  </si>
  <si>
    <t xml:space="preserve">0388881828</t>
  </si>
  <si>
    <t xml:space="preserve">366311785</t>
  </si>
  <si>
    <t xml:space="preserve">KHẢI</t>
  </si>
  <si>
    <t xml:space="preserve">nguyenduckhai0415@gmail.com</t>
  </si>
  <si>
    <t xml:space="preserve">0853206802</t>
  </si>
  <si>
    <t xml:space="preserve">371705535</t>
  </si>
  <si>
    <t xml:space="preserve">1-Aug-1996</t>
  </si>
  <si>
    <t xml:space="preserve">LÊ THÚY ÁI</t>
  </si>
  <si>
    <t xml:space="preserve">ailevy1896@gmail.com</t>
  </si>
  <si>
    <t xml:space="preserve">0333644770</t>
  </si>
  <si>
    <t xml:space="preserve">371862487</t>
  </si>
  <si>
    <t xml:space="preserve">ĐỖ QUYẾT</t>
  </si>
  <si>
    <t xml:space="preserve">tiendo396.k44@st.edu.vn</t>
  </si>
  <si>
    <t xml:space="preserve">0853133313</t>
  </si>
  <si>
    <t xml:space="preserve">371873563</t>
  </si>
  <si>
    <t xml:space="preserve">VÕ THIỆN</t>
  </si>
  <si>
    <t xml:space="preserve">luanvo37.k44@st.ueh.edu.vn</t>
  </si>
  <si>
    <t xml:space="preserve">0919825597</t>
  </si>
  <si>
    <t xml:space="preserve">371880425</t>
  </si>
  <si>
    <t xml:space="preserve">25-Sep-2000</t>
  </si>
  <si>
    <t xml:space="preserve">NGUYỄN THỊ HOA</t>
  </si>
  <si>
    <t xml:space="preserve">mainguyen203.k44@st.ueh.edu.vn</t>
  </si>
  <si>
    <t xml:space="preserve">0971349781</t>
  </si>
  <si>
    <t xml:space="preserve">371900519</t>
  </si>
  <si>
    <t xml:space="preserve">MÃ THÚY</t>
  </si>
  <si>
    <t xml:space="preserve">quynhmathuy2000@gmail.com</t>
  </si>
  <si>
    <t xml:space="preserve">0943585816</t>
  </si>
  <si>
    <t xml:space="preserve">371900818</t>
  </si>
  <si>
    <t xml:space="preserve">11-Jul-2000</t>
  </si>
  <si>
    <t xml:space="preserve">LÂM KHA TÚ</t>
  </si>
  <si>
    <t xml:space="preserve">arienlam777@gmail.com</t>
  </si>
  <si>
    <t xml:space="preserve">0815661510</t>
  </si>
  <si>
    <t xml:space="preserve">371903259</t>
  </si>
  <si>
    <t xml:space="preserve">TRẦN HỮU</t>
  </si>
  <si>
    <t xml:space="preserve">hulot2903@gmail.com</t>
  </si>
  <si>
    <t xml:space="preserve">0971544065</t>
  </si>
  <si>
    <t xml:space="preserve">371907431</t>
  </si>
  <si>
    <t xml:space="preserve">PHẠM THỊ HUYỀN</t>
  </si>
  <si>
    <t xml:space="preserve">trangpham197.k44@st.ueh.edu.vn</t>
  </si>
  <si>
    <t xml:space="preserve">0866065790</t>
  </si>
  <si>
    <t xml:space="preserve">371915818</t>
  </si>
  <si>
    <t xml:space="preserve">2-Jul-2000</t>
  </si>
  <si>
    <t xml:space="preserve">thuyhang0270@gmail.com</t>
  </si>
  <si>
    <t xml:space="preserve">0817270722</t>
  </si>
  <si>
    <t xml:space="preserve">371920888</t>
  </si>
  <si>
    <t xml:space="preserve">18-May-2000</t>
  </si>
  <si>
    <t xml:space="preserve">hungnguyen531.k44@st.ueh.edu.vn</t>
  </si>
  <si>
    <t xml:space="preserve">0946162131</t>
  </si>
  <si>
    <t xml:space="preserve">371949525</t>
  </si>
  <si>
    <t xml:space="preserve">16-Mar-2000</t>
  </si>
  <si>
    <t xml:space="preserve">MẠCH THÚY</t>
  </si>
  <si>
    <t xml:space="preserve">duymach662.k44@st.ueh.edu.vn</t>
  </si>
  <si>
    <t xml:space="preserve">0944414710</t>
  </si>
  <si>
    <t xml:space="preserve">371958032</t>
  </si>
  <si>
    <t xml:space="preserve">MÀNH THỊ KIỀU</t>
  </si>
  <si>
    <t xml:space="preserve">trinhmanh400.k44@st.ueh.edu.vn</t>
  </si>
  <si>
    <t xml:space="preserve">0869227353</t>
  </si>
  <si>
    <t xml:space="preserve">371992982</t>
  </si>
  <si>
    <t xml:space="preserve">HOÀNG THÁI XUÂN</t>
  </si>
  <si>
    <t xml:space="preserve">hienhoang253.k44@st.ueh.edu.vn</t>
  </si>
  <si>
    <t xml:space="preserve">0362344482</t>
  </si>
  <si>
    <t xml:space="preserve">371993692</t>
  </si>
  <si>
    <t xml:space="preserve">28-Nov-2000</t>
  </si>
  <si>
    <t xml:space="preserve">TỪ</t>
  </si>
  <si>
    <t xml:space="preserve">tutran.31191021366@st.ueh.edu.vn</t>
  </si>
  <si>
    <t xml:space="preserve">0907068236</t>
  </si>
  <si>
    <t xml:space="preserve">381972877</t>
  </si>
  <si>
    <t xml:space="preserve">PHẠM LÊ QUỲNH</t>
  </si>
  <si>
    <t xml:space="preserve">nhupham344.k44@st.ueh.edu.vn</t>
  </si>
  <si>
    <t xml:space="preserve">0912273792</t>
  </si>
  <si>
    <t xml:space="preserve">382014708</t>
  </si>
  <si>
    <t xml:space="preserve">21-Jul-2001</t>
  </si>
  <si>
    <t xml:space="preserve">TRƯƠNG BẢO</t>
  </si>
  <si>
    <t xml:space="preserve">tbaotran217@gmail.com</t>
  </si>
  <si>
    <t xml:space="preserve">0918347280</t>
  </si>
  <si>
    <t xml:space="preserve">385809625</t>
  </si>
  <si>
    <t xml:space="preserve">CHÂU PHƯỚC</t>
  </si>
  <si>
    <t xml:space="preserve">duyenchau.31191025899@st.ueh.edu.vn</t>
  </si>
  <si>
    <t xml:space="preserve">0941756737</t>
  </si>
  <si>
    <t xml:space="preserve">stt</t>
  </si>
  <si>
    <t xml:space="preserve">tenmon</t>
  </si>
  <si>
    <t xml:space="preserve">ngonngu</t>
  </si>
  <si>
    <t xml:space="preserve">tk_certiport</t>
  </si>
  <si>
    <t xml:space="preserve">maphong</t>
  </si>
  <si>
    <t xml:space="preserve">giothi</t>
  </si>
  <si>
    <t xml:space="preserve">CF</t>
  </si>
  <si>
    <t xml:space="preserve">A303</t>
  </si>
  <si>
    <t xml:space="preserve">07g30</t>
  </si>
  <si>
    <t xml:space="preserve">09g00</t>
  </si>
  <si>
    <t xml:space="preserve">LO</t>
  </si>
  <si>
    <t xml:space="preserve">10g30</t>
  </si>
  <si>
    <t xml:space="preserve">EN</t>
  </si>
  <si>
    <t xml:space="preserve">A401</t>
  </si>
  <si>
    <t xml:space="preserve">A304</t>
  </si>
  <si>
    <t xml:space="preserve">A302</t>
  </si>
  <si>
    <t xml:space="preserve">13g00</t>
  </si>
  <si>
    <t xml:space="preserve">14g30</t>
  </si>
  <si>
    <t xml:space="preserve">16g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nhdang.31191023474@st.ueh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M558" activeCellId="0" sqref="M558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14.52"/>
    <col collapsed="false" customWidth="true" hidden="false" outlineLevel="0" max="2" min="2" style="1" width="13.52"/>
    <col collapsed="false" customWidth="true" hidden="false" outlineLevel="0" max="3" min="3" style="1" width="12.84"/>
    <col collapsed="false" customWidth="true" hidden="false" outlineLevel="0" max="4" min="4" style="1" width="8.3"/>
    <col collapsed="false" customWidth="true" hidden="false" outlineLevel="0" max="5" min="5" style="1" width="21.37"/>
    <col collapsed="false" customWidth="true" hidden="false" outlineLevel="0" max="6" min="6" style="1" width="9.3"/>
    <col collapsed="false" customWidth="true" hidden="false" outlineLevel="0" max="7" min="7" style="1" width="37.84"/>
    <col collapsed="false" customWidth="true" hidden="false" outlineLevel="0" max="8" min="8" style="1" width="12.37"/>
    <col collapsed="false" customWidth="true" hidden="false" outlineLevel="0" max="9" min="9" style="1" width="11.99"/>
    <col collapsed="false" customWidth="true" hidden="false" outlineLevel="0" max="13" min="13" style="1" width="14.99"/>
    <col collapsed="false" customWidth="true" hidden="false" outlineLevel="0" max="19" min="19" style="1" width="13.15"/>
    <col collapsed="false" customWidth="true" hidden="false" outlineLevel="0" max="20" min="20" style="1" width="15.52"/>
  </cols>
  <sheetData>
    <row r="1" customFormat="false" ht="14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6" hidden="false" customHeight="false" outlineLevel="0" collapsed="false">
      <c r="A2" s="1" t="s">
        <v>14</v>
      </c>
      <c r="B2" s="1" t="n">
        <v>31171020509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e">
        <f aca="false">NA()</f>
        <v>#N/A</v>
      </c>
      <c r="K2" s="1" t="e">
        <f aca="false">NA()</f>
        <v>#N/A</v>
      </c>
      <c r="L2" s="1" t="e">
        <f aca="false">NA()</f>
        <v>#N/A</v>
      </c>
      <c r="M2" s="1" t="s">
        <v>21</v>
      </c>
      <c r="N2" s="1" t="e">
        <f aca="false">COUNTIF(#REF!,SV!$A2)</f>
        <v>#REF!</v>
      </c>
    </row>
    <row r="3" customFormat="false" ht="14.6" hidden="false" customHeight="false" outlineLevel="0" collapsed="false">
      <c r="A3" s="1" t="s">
        <v>22</v>
      </c>
      <c r="B3" s="1" t="n">
        <v>31161022520</v>
      </c>
      <c r="C3" s="1" t="s">
        <v>23</v>
      </c>
      <c r="D3" s="1" t="s">
        <v>16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1</v>
      </c>
      <c r="J3" s="1" t="e">
        <f aca="false">NA()</f>
        <v>#N/A</v>
      </c>
      <c r="K3" s="1" t="e">
        <f aca="false">NA()</f>
        <v>#N/A</v>
      </c>
      <c r="L3" s="1" t="e">
        <f aca="false">NA()</f>
        <v>#N/A</v>
      </c>
      <c r="M3" s="1" t="s">
        <v>21</v>
      </c>
      <c r="N3" s="1" t="e">
        <f aca="false">COUNTIF(#REF!,SV!$A3)</f>
        <v>#REF!</v>
      </c>
    </row>
    <row r="4" customFormat="false" ht="14.6" hidden="false" customHeight="false" outlineLevel="0" collapsed="false">
      <c r="A4" s="1" t="s">
        <v>28</v>
      </c>
      <c r="B4" s="1" t="n">
        <v>31161022370</v>
      </c>
      <c r="C4" s="1" t="s">
        <v>29</v>
      </c>
      <c r="D4" s="1" t="s">
        <v>16</v>
      </c>
      <c r="E4" s="1" t="s">
        <v>30</v>
      </c>
      <c r="F4" s="1" t="s">
        <v>31</v>
      </c>
      <c r="G4" s="1" t="s">
        <v>32</v>
      </c>
      <c r="H4" s="1" t="s">
        <v>33</v>
      </c>
      <c r="I4" s="1" t="s">
        <v>21</v>
      </c>
      <c r="J4" s="1" t="e">
        <f aca="false">NA()</f>
        <v>#N/A</v>
      </c>
      <c r="K4" s="1" t="e">
        <f aca="false">NA()</f>
        <v>#N/A</v>
      </c>
      <c r="L4" s="1" t="e">
        <f aca="false">NA()</f>
        <v>#N/A</v>
      </c>
      <c r="M4" s="1" t="s">
        <v>21</v>
      </c>
      <c r="N4" s="1" t="e">
        <f aca="false">COUNTIF(#REF!,SV!$A4)</f>
        <v>#REF!</v>
      </c>
    </row>
    <row r="5" customFormat="false" ht="14.6" hidden="false" customHeight="false" outlineLevel="0" collapsed="false">
      <c r="A5" s="1" t="s">
        <v>34</v>
      </c>
      <c r="B5" s="1" t="n">
        <v>31161022533</v>
      </c>
      <c r="C5" s="1" t="s">
        <v>35</v>
      </c>
      <c r="D5" s="1" t="s">
        <v>36</v>
      </c>
      <c r="E5" s="1" t="s">
        <v>37</v>
      </c>
      <c r="F5" s="1" t="s">
        <v>38</v>
      </c>
      <c r="G5" s="1" t="s">
        <v>39</v>
      </c>
      <c r="H5" s="1" t="s">
        <v>40</v>
      </c>
      <c r="I5" s="1" t="s">
        <v>21</v>
      </c>
      <c r="J5" s="1" t="e">
        <f aca="false">NA()</f>
        <v>#N/A</v>
      </c>
      <c r="K5" s="1" t="e">
        <f aca="false">NA()</f>
        <v>#N/A</v>
      </c>
      <c r="L5" s="1" t="e">
        <f aca="false">NA()</f>
        <v>#N/A</v>
      </c>
      <c r="M5" s="1" t="s">
        <v>21</v>
      </c>
      <c r="N5" s="1" t="e">
        <f aca="false">COUNTIF(#REF!,SV!$A5)</f>
        <v>#REF!</v>
      </c>
    </row>
    <row r="6" customFormat="false" ht="14.6" hidden="false" customHeight="false" outlineLevel="0" collapsed="false">
      <c r="A6" s="1" t="s">
        <v>41</v>
      </c>
      <c r="B6" s="1" t="n">
        <v>31171020279</v>
      </c>
      <c r="C6" s="1" t="s">
        <v>42</v>
      </c>
      <c r="D6" s="1" t="s">
        <v>36</v>
      </c>
      <c r="E6" s="1" t="s">
        <v>43</v>
      </c>
      <c r="F6" s="1" t="s">
        <v>44</v>
      </c>
      <c r="G6" s="1" t="s">
        <v>45</v>
      </c>
      <c r="H6" s="1" t="s">
        <v>46</v>
      </c>
      <c r="I6" s="1" t="s">
        <v>21</v>
      </c>
      <c r="J6" s="1" t="e">
        <f aca="false">NA()</f>
        <v>#N/A</v>
      </c>
      <c r="K6" s="1" t="e">
        <f aca="false">NA()</f>
        <v>#N/A</v>
      </c>
      <c r="L6" s="1" t="e">
        <f aca="false">NA()</f>
        <v>#N/A</v>
      </c>
      <c r="M6" s="1" t="s">
        <v>21</v>
      </c>
      <c r="N6" s="1" t="e">
        <f aca="false">COUNTIF(#REF!,SV!$A6)</f>
        <v>#REF!</v>
      </c>
    </row>
    <row r="7" customFormat="false" ht="14.6" hidden="false" customHeight="false" outlineLevel="0" collapsed="false">
      <c r="A7" s="1" t="s">
        <v>47</v>
      </c>
      <c r="B7" s="1" t="n">
        <v>31161020959</v>
      </c>
      <c r="C7" s="1" t="s">
        <v>48</v>
      </c>
      <c r="D7" s="1" t="s">
        <v>36</v>
      </c>
      <c r="E7" s="1" t="s">
        <v>49</v>
      </c>
      <c r="F7" s="1" t="s">
        <v>50</v>
      </c>
      <c r="G7" s="1" t="s">
        <v>51</v>
      </c>
      <c r="H7" s="1" t="s">
        <v>52</v>
      </c>
      <c r="I7" s="1" t="s">
        <v>21</v>
      </c>
      <c r="J7" s="1" t="e">
        <f aca="false">NA()</f>
        <v>#N/A</v>
      </c>
      <c r="K7" s="1" t="e">
        <f aca="false">NA()</f>
        <v>#N/A</v>
      </c>
      <c r="L7" s="1" t="e">
        <f aca="false">NA()</f>
        <v>#N/A</v>
      </c>
      <c r="M7" s="1" t="s">
        <v>21</v>
      </c>
      <c r="N7" s="1" t="e">
        <f aca="false">COUNTIF(#REF!,SV!$A7)</f>
        <v>#REF!</v>
      </c>
    </row>
    <row r="8" customFormat="false" ht="14.6" hidden="false" customHeight="false" outlineLevel="0" collapsed="false">
      <c r="A8" s="1" t="s">
        <v>53</v>
      </c>
      <c r="B8" s="1" t="n">
        <v>31171021367</v>
      </c>
      <c r="C8" s="1" t="s">
        <v>54</v>
      </c>
      <c r="D8" s="1" t="s">
        <v>16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21</v>
      </c>
      <c r="J8" s="1" t="e">
        <f aca="false">NA()</f>
        <v>#N/A</v>
      </c>
      <c r="K8" s="1" t="e">
        <f aca="false">NA()</f>
        <v>#N/A</v>
      </c>
      <c r="L8" s="1" t="e">
        <f aca="false">NA()</f>
        <v>#N/A</v>
      </c>
      <c r="M8" s="1" t="s">
        <v>21</v>
      </c>
      <c r="N8" s="1" t="e">
        <f aca="false">COUNTIF(#REF!,SV!$A8)</f>
        <v>#REF!</v>
      </c>
    </row>
    <row r="9" customFormat="false" ht="14.6" hidden="false" customHeight="false" outlineLevel="0" collapsed="false">
      <c r="A9" s="1" t="s">
        <v>59</v>
      </c>
      <c r="B9" s="1" t="n">
        <v>31171020487</v>
      </c>
      <c r="C9" s="1" t="s">
        <v>60</v>
      </c>
      <c r="D9" s="1" t="s">
        <v>36</v>
      </c>
      <c r="E9" s="1" t="s">
        <v>61</v>
      </c>
      <c r="F9" s="1" t="s">
        <v>62</v>
      </c>
      <c r="G9" s="1" t="s">
        <v>63</v>
      </c>
      <c r="H9" s="1" t="s">
        <v>64</v>
      </c>
      <c r="I9" s="1" t="s">
        <v>21</v>
      </c>
      <c r="J9" s="1" t="e">
        <f aca="false">NA()</f>
        <v>#N/A</v>
      </c>
      <c r="K9" s="1" t="e">
        <f aca="false">NA()</f>
        <v>#N/A</v>
      </c>
      <c r="L9" s="1" t="e">
        <f aca="false">NA()</f>
        <v>#N/A</v>
      </c>
      <c r="M9" s="1" t="s">
        <v>21</v>
      </c>
      <c r="N9" s="1" t="e">
        <f aca="false">COUNTIF(#REF!,SV!$A9)</f>
        <v>#REF!</v>
      </c>
    </row>
    <row r="10" customFormat="false" ht="14.6" hidden="false" customHeight="false" outlineLevel="0" collapsed="false">
      <c r="A10" s="1" t="s">
        <v>65</v>
      </c>
      <c r="B10" s="1" t="n">
        <v>31161020456</v>
      </c>
      <c r="C10" s="1" t="s">
        <v>66</v>
      </c>
      <c r="D10" s="1" t="s">
        <v>1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21</v>
      </c>
      <c r="J10" s="1" t="e">
        <f aca="false">NA()</f>
        <v>#N/A</v>
      </c>
      <c r="K10" s="1" t="e">
        <f aca="false">NA()</f>
        <v>#N/A</v>
      </c>
      <c r="L10" s="1" t="e">
        <f aca="false">NA()</f>
        <v>#N/A</v>
      </c>
      <c r="M10" s="1" t="s">
        <v>21</v>
      </c>
      <c r="N10" s="1" t="e">
        <f aca="false">COUNTIF(#REF!,SV!$A10)</f>
        <v>#REF!</v>
      </c>
    </row>
    <row r="11" customFormat="false" ht="14.6" hidden="false" customHeight="false" outlineLevel="0" collapsed="false">
      <c r="A11" s="1" t="s">
        <v>71</v>
      </c>
      <c r="B11" s="1" t="n">
        <v>31171021061</v>
      </c>
      <c r="C11" s="1" t="s">
        <v>72</v>
      </c>
      <c r="D11" s="1" t="s">
        <v>16</v>
      </c>
      <c r="E11" s="1" t="s">
        <v>73</v>
      </c>
      <c r="F11" s="1" t="s">
        <v>74</v>
      </c>
      <c r="G11" s="1" t="s">
        <v>75</v>
      </c>
      <c r="H11" s="1" t="s">
        <v>76</v>
      </c>
      <c r="I11" s="1" t="s">
        <v>21</v>
      </c>
      <c r="J11" s="1" t="e">
        <f aca="false">NA()</f>
        <v>#N/A</v>
      </c>
      <c r="K11" s="1" t="e">
        <f aca="false">NA()</f>
        <v>#N/A</v>
      </c>
      <c r="L11" s="1" t="n">
        <v>940000</v>
      </c>
      <c r="M11" s="1" t="s">
        <v>21</v>
      </c>
      <c r="N11" s="1" t="e">
        <f aca="false">COUNTIF(#REF!,SV!$A11)</f>
        <v>#REF!</v>
      </c>
    </row>
    <row r="12" customFormat="false" ht="14.6" hidden="false" customHeight="false" outlineLevel="0" collapsed="false">
      <c r="A12" s="1" t="s">
        <v>77</v>
      </c>
      <c r="B12" s="1" t="n">
        <v>31171020283</v>
      </c>
      <c r="C12" s="1" t="s">
        <v>78</v>
      </c>
      <c r="D12" s="1" t="s">
        <v>16</v>
      </c>
      <c r="E12" s="1" t="s">
        <v>79</v>
      </c>
      <c r="F12" s="1" t="s">
        <v>68</v>
      </c>
      <c r="G12" s="1" t="s">
        <v>80</v>
      </c>
      <c r="H12" s="1" t="s">
        <v>81</v>
      </c>
      <c r="I12" s="1" t="s">
        <v>21</v>
      </c>
      <c r="J12" s="1" t="e">
        <f aca="false">NA()</f>
        <v>#N/A</v>
      </c>
      <c r="K12" s="1" t="e">
        <f aca="false">NA()</f>
        <v>#N/A</v>
      </c>
      <c r="L12" s="1" t="e">
        <f aca="false">NA()</f>
        <v>#N/A</v>
      </c>
      <c r="M12" s="1" t="s">
        <v>21</v>
      </c>
      <c r="N12" s="1" t="e">
        <f aca="false">COUNTIF(#REF!,SV!$A12)</f>
        <v>#REF!</v>
      </c>
    </row>
    <row r="13" customFormat="false" ht="14.6" hidden="false" customHeight="false" outlineLevel="0" collapsed="false">
      <c r="A13" s="1" t="s">
        <v>82</v>
      </c>
      <c r="B13" s="1" t="n">
        <v>31171020899</v>
      </c>
      <c r="C13" s="1" t="s">
        <v>83</v>
      </c>
      <c r="D13" s="1" t="s">
        <v>36</v>
      </c>
      <c r="E13" s="1" t="s">
        <v>84</v>
      </c>
      <c r="F13" s="1" t="s">
        <v>85</v>
      </c>
      <c r="G13" s="1" t="s">
        <v>86</v>
      </c>
      <c r="H13" s="1" t="s">
        <v>87</v>
      </c>
      <c r="I13" s="1" t="s">
        <v>21</v>
      </c>
      <c r="J13" s="1" t="e">
        <f aca="false">NA()</f>
        <v>#N/A</v>
      </c>
      <c r="K13" s="1" t="e">
        <f aca="false">NA()</f>
        <v>#N/A</v>
      </c>
      <c r="L13" s="1" t="e">
        <f aca="false">NA()</f>
        <v>#N/A</v>
      </c>
      <c r="M13" s="1" t="s">
        <v>21</v>
      </c>
      <c r="N13" s="1" t="e">
        <f aca="false">COUNTIF(#REF!,SV!$A13)</f>
        <v>#REF!</v>
      </c>
    </row>
    <row r="14" customFormat="false" ht="14.6" hidden="false" customHeight="false" outlineLevel="0" collapsed="false">
      <c r="A14" s="1" t="s">
        <v>88</v>
      </c>
      <c r="B14" s="1" t="n">
        <v>31171021211</v>
      </c>
      <c r="C14" s="1" t="s">
        <v>89</v>
      </c>
      <c r="D14" s="1" t="s">
        <v>36</v>
      </c>
      <c r="E14" s="1" t="s">
        <v>90</v>
      </c>
      <c r="F14" s="1" t="s">
        <v>91</v>
      </c>
      <c r="G14" s="1" t="s">
        <v>92</v>
      </c>
      <c r="H14" s="1" t="s">
        <v>93</v>
      </c>
      <c r="I14" s="1" t="s">
        <v>21</v>
      </c>
      <c r="J14" s="1" t="e">
        <f aca="false">NA()</f>
        <v>#N/A</v>
      </c>
      <c r="K14" s="1" t="e">
        <f aca="false">NA()</f>
        <v>#N/A</v>
      </c>
      <c r="L14" s="1" t="e">
        <f aca="false">NA()</f>
        <v>#N/A</v>
      </c>
      <c r="M14" s="1" t="s">
        <v>21</v>
      </c>
      <c r="N14" s="1" t="e">
        <f aca="false">COUNTIF(#REF!,SV!$A14)</f>
        <v>#REF!</v>
      </c>
    </row>
    <row r="15" customFormat="false" ht="14.6" hidden="false" customHeight="false" outlineLevel="0" collapsed="false">
      <c r="A15" s="1" t="s">
        <v>94</v>
      </c>
      <c r="B15" s="1" t="n">
        <v>31171020312</v>
      </c>
      <c r="C15" s="1" t="s">
        <v>95</v>
      </c>
      <c r="D15" s="1" t="s">
        <v>16</v>
      </c>
      <c r="E15" s="1" t="s">
        <v>96</v>
      </c>
      <c r="F15" s="1" t="s">
        <v>97</v>
      </c>
      <c r="G15" s="1" t="s">
        <v>98</v>
      </c>
      <c r="H15" s="1" t="s">
        <v>99</v>
      </c>
      <c r="I15" s="1" t="s">
        <v>21</v>
      </c>
      <c r="J15" s="1" t="e">
        <f aca="false">NA()</f>
        <v>#N/A</v>
      </c>
      <c r="K15" s="1" t="e">
        <f aca="false">NA()</f>
        <v>#N/A</v>
      </c>
      <c r="L15" s="1" t="e">
        <f aca="false">NA()</f>
        <v>#N/A</v>
      </c>
      <c r="M15" s="1" t="s">
        <v>21</v>
      </c>
      <c r="N15" s="1" t="e">
        <f aca="false">COUNTIF(#REF!,SV!$A15)</f>
        <v>#REF!</v>
      </c>
    </row>
    <row r="16" customFormat="false" ht="14.6" hidden="false" customHeight="false" outlineLevel="0" collapsed="false">
      <c r="A16" s="1" t="s">
        <v>100</v>
      </c>
      <c r="B16" s="1" t="n">
        <v>31171020660</v>
      </c>
      <c r="C16" s="1" t="s">
        <v>101</v>
      </c>
      <c r="D16" s="1" t="s">
        <v>16</v>
      </c>
      <c r="E16" s="1" t="s">
        <v>102</v>
      </c>
      <c r="F16" s="1" t="s">
        <v>103</v>
      </c>
      <c r="G16" s="1" t="s">
        <v>104</v>
      </c>
      <c r="H16" s="1" t="s">
        <v>105</v>
      </c>
      <c r="I16" s="1" t="s">
        <v>21</v>
      </c>
      <c r="J16" s="1" t="e">
        <f aca="false">NA()</f>
        <v>#N/A</v>
      </c>
      <c r="K16" s="1" t="e">
        <f aca="false">NA()</f>
        <v>#N/A</v>
      </c>
      <c r="L16" s="1" t="e">
        <f aca="false">NA()</f>
        <v>#N/A</v>
      </c>
      <c r="M16" s="1" t="s">
        <v>21</v>
      </c>
      <c r="N16" s="1" t="e">
        <f aca="false">COUNTIF(#REF!,SV!$A16)</f>
        <v>#REF!</v>
      </c>
    </row>
    <row r="17" customFormat="false" ht="14.6" hidden="false" customHeight="false" outlineLevel="0" collapsed="false">
      <c r="A17" s="1" t="s">
        <v>106</v>
      </c>
      <c r="B17" s="1" t="n">
        <v>31161024544</v>
      </c>
      <c r="C17" s="1" t="s">
        <v>107</v>
      </c>
      <c r="D17" s="1" t="s">
        <v>36</v>
      </c>
      <c r="E17" s="1" t="s">
        <v>108</v>
      </c>
      <c r="F17" s="1" t="s">
        <v>109</v>
      </c>
      <c r="G17" s="1" t="s">
        <v>110</v>
      </c>
      <c r="H17" s="1" t="s">
        <v>111</v>
      </c>
      <c r="I17" s="1" t="s">
        <v>21</v>
      </c>
      <c r="J17" s="1" t="e">
        <f aca="false">NA()</f>
        <v>#N/A</v>
      </c>
      <c r="K17" s="1" t="e">
        <f aca="false">NA()</f>
        <v>#N/A</v>
      </c>
      <c r="L17" s="1" t="e">
        <f aca="false">NA()</f>
        <v>#N/A</v>
      </c>
      <c r="M17" s="1" t="s">
        <v>21</v>
      </c>
      <c r="N17" s="1" t="e">
        <f aca="false">COUNTIF(#REF!,SV!$A17)</f>
        <v>#REF!</v>
      </c>
    </row>
    <row r="18" customFormat="false" ht="14.6" hidden="false" customHeight="false" outlineLevel="0" collapsed="false">
      <c r="A18" s="1" t="s">
        <v>112</v>
      </c>
      <c r="B18" s="1" t="n">
        <v>31171020731</v>
      </c>
      <c r="C18" s="1" t="s">
        <v>113</v>
      </c>
      <c r="D18" s="1" t="s">
        <v>16</v>
      </c>
      <c r="E18" s="1" t="s">
        <v>114</v>
      </c>
      <c r="F18" s="1" t="s">
        <v>103</v>
      </c>
      <c r="G18" s="1" t="s">
        <v>115</v>
      </c>
      <c r="H18" s="1" t="s">
        <v>116</v>
      </c>
      <c r="I18" s="1" t="s">
        <v>21</v>
      </c>
      <c r="J18" s="1" t="e">
        <f aca="false">NA()</f>
        <v>#N/A</v>
      </c>
      <c r="K18" s="1" t="e">
        <f aca="false">NA()</f>
        <v>#N/A</v>
      </c>
      <c r="L18" s="1" t="e">
        <f aca="false">NA()</f>
        <v>#N/A</v>
      </c>
      <c r="M18" s="1" t="s">
        <v>21</v>
      </c>
      <c r="N18" s="1" t="e">
        <f aca="false">COUNTIF(#REF!,SV!$A18)</f>
        <v>#REF!</v>
      </c>
    </row>
    <row r="19" customFormat="false" ht="14.6" hidden="false" customHeight="false" outlineLevel="0" collapsed="false">
      <c r="A19" s="1" t="s">
        <v>117</v>
      </c>
      <c r="B19" s="1" t="n">
        <v>31171020756</v>
      </c>
      <c r="C19" s="1" t="s">
        <v>118</v>
      </c>
      <c r="D19" s="1" t="s">
        <v>36</v>
      </c>
      <c r="E19" s="1" t="s">
        <v>119</v>
      </c>
      <c r="F19" s="1" t="s">
        <v>120</v>
      </c>
      <c r="G19" s="1" t="s">
        <v>121</v>
      </c>
      <c r="H19" s="1" t="s">
        <v>122</v>
      </c>
      <c r="I19" s="1" t="s">
        <v>21</v>
      </c>
      <c r="J19" s="1" t="e">
        <f aca="false">NA()</f>
        <v>#N/A</v>
      </c>
      <c r="K19" s="1" t="e">
        <f aca="false">NA()</f>
        <v>#N/A</v>
      </c>
      <c r="L19" s="1" t="e">
        <f aca="false">NA()</f>
        <v>#N/A</v>
      </c>
      <c r="M19" s="1" t="s">
        <v>21</v>
      </c>
      <c r="N19" s="1" t="e">
        <f aca="false">COUNTIF(#REF!,SV!$A19)</f>
        <v>#REF!</v>
      </c>
    </row>
    <row r="20" customFormat="false" ht="14.6" hidden="false" customHeight="false" outlineLevel="0" collapsed="false">
      <c r="A20" s="1" t="s">
        <v>123</v>
      </c>
      <c r="B20" s="1" t="n">
        <v>31171020643</v>
      </c>
      <c r="C20" s="1" t="s">
        <v>124</v>
      </c>
      <c r="D20" s="1" t="s">
        <v>16</v>
      </c>
      <c r="E20" s="1" t="s">
        <v>125</v>
      </c>
      <c r="F20" s="1" t="s">
        <v>126</v>
      </c>
      <c r="G20" s="1" t="s">
        <v>127</v>
      </c>
      <c r="H20" s="1" t="s">
        <v>128</v>
      </c>
      <c r="I20" s="1" t="s">
        <v>21</v>
      </c>
      <c r="J20" s="1" t="e">
        <f aca="false">NA()</f>
        <v>#N/A</v>
      </c>
      <c r="K20" s="1" t="e">
        <f aca="false">NA()</f>
        <v>#N/A</v>
      </c>
      <c r="L20" s="1" t="e">
        <f aca="false">NA()</f>
        <v>#N/A</v>
      </c>
      <c r="M20" s="1" t="s">
        <v>21</v>
      </c>
      <c r="N20" s="1" t="e">
        <f aca="false">COUNTIF(#REF!,SV!$A20)</f>
        <v>#REF!</v>
      </c>
    </row>
    <row r="21" customFormat="false" ht="14.6" hidden="false" customHeight="false" outlineLevel="0" collapsed="false">
      <c r="A21" s="1" t="s">
        <v>129</v>
      </c>
      <c r="B21" s="1" t="n">
        <v>31171020090</v>
      </c>
      <c r="C21" s="1" t="s">
        <v>130</v>
      </c>
      <c r="D21" s="1" t="s">
        <v>36</v>
      </c>
      <c r="E21" s="1" t="s">
        <v>131</v>
      </c>
      <c r="F21" s="1" t="s">
        <v>132</v>
      </c>
      <c r="G21" s="1" t="s">
        <v>133</v>
      </c>
      <c r="H21" s="1" t="s">
        <v>134</v>
      </c>
      <c r="I21" s="1" t="s">
        <v>21</v>
      </c>
      <c r="J21" s="1" t="e">
        <f aca="false">NA()</f>
        <v>#N/A</v>
      </c>
      <c r="K21" s="1" t="e">
        <f aca="false">NA()</f>
        <v>#N/A</v>
      </c>
      <c r="L21" s="1" t="e">
        <f aca="false">NA()</f>
        <v>#N/A</v>
      </c>
      <c r="M21" s="1" t="s">
        <v>21</v>
      </c>
      <c r="N21" s="1" t="e">
        <f aca="false">COUNTIF(#REF!,SV!$A21)</f>
        <v>#REF!</v>
      </c>
    </row>
    <row r="22" customFormat="false" ht="14.6" hidden="false" customHeight="false" outlineLevel="0" collapsed="false">
      <c r="A22" s="1" t="s">
        <v>135</v>
      </c>
      <c r="B22" s="1" t="n">
        <v>31171020023</v>
      </c>
      <c r="C22" s="1" t="s">
        <v>136</v>
      </c>
      <c r="D22" s="1" t="s">
        <v>36</v>
      </c>
      <c r="E22" s="1" t="s">
        <v>137</v>
      </c>
      <c r="F22" s="1" t="s">
        <v>138</v>
      </c>
      <c r="G22" s="1" t="s">
        <v>139</v>
      </c>
      <c r="H22" s="1" t="s">
        <v>140</v>
      </c>
      <c r="I22" s="1" t="s">
        <v>21</v>
      </c>
      <c r="J22" s="1" t="e">
        <f aca="false">NA()</f>
        <v>#N/A</v>
      </c>
      <c r="K22" s="1" t="e">
        <f aca="false">NA()</f>
        <v>#N/A</v>
      </c>
      <c r="L22" s="1" t="e">
        <f aca="false">NA()</f>
        <v>#N/A</v>
      </c>
      <c r="M22" s="1" t="s">
        <v>21</v>
      </c>
      <c r="N22" s="1" t="e">
        <f aca="false">COUNTIF(#REF!,SV!$A22)</f>
        <v>#REF!</v>
      </c>
    </row>
    <row r="23" customFormat="false" ht="14.6" hidden="false" customHeight="false" outlineLevel="0" collapsed="false">
      <c r="A23" s="1" t="s">
        <v>141</v>
      </c>
      <c r="B23" s="1" t="n">
        <v>31171020634</v>
      </c>
      <c r="C23" s="1" t="s">
        <v>142</v>
      </c>
      <c r="D23" s="1" t="s">
        <v>36</v>
      </c>
      <c r="E23" s="1" t="s">
        <v>143</v>
      </c>
      <c r="F23" s="1" t="s">
        <v>144</v>
      </c>
      <c r="G23" s="1" t="s">
        <v>145</v>
      </c>
      <c r="H23" s="1" t="s">
        <v>146</v>
      </c>
      <c r="I23" s="1" t="s">
        <v>21</v>
      </c>
      <c r="J23" s="1" t="e">
        <f aca="false">NA()</f>
        <v>#N/A</v>
      </c>
      <c r="K23" s="1" t="e">
        <f aca="false">NA()</f>
        <v>#N/A</v>
      </c>
      <c r="L23" s="1" t="e">
        <f aca="false">NA()</f>
        <v>#N/A</v>
      </c>
      <c r="M23" s="1" t="s">
        <v>21</v>
      </c>
      <c r="N23" s="1" t="e">
        <f aca="false">COUNTIF(#REF!,SV!$A23)</f>
        <v>#REF!</v>
      </c>
    </row>
    <row r="24" customFormat="false" ht="14.6" hidden="false" customHeight="false" outlineLevel="0" collapsed="false">
      <c r="A24" s="1" t="s">
        <v>147</v>
      </c>
      <c r="B24" s="1" t="n">
        <v>31171020777</v>
      </c>
      <c r="C24" s="1" t="s">
        <v>148</v>
      </c>
      <c r="D24" s="1" t="s">
        <v>36</v>
      </c>
      <c r="E24" s="1" t="s">
        <v>149</v>
      </c>
      <c r="F24" s="1" t="s">
        <v>150</v>
      </c>
      <c r="G24" s="1" t="s">
        <v>151</v>
      </c>
      <c r="H24" s="1" t="s">
        <v>152</v>
      </c>
      <c r="I24" s="1" t="s">
        <v>21</v>
      </c>
      <c r="J24" s="1" t="e">
        <f aca="false">NA()</f>
        <v>#N/A</v>
      </c>
      <c r="K24" s="1" t="e">
        <f aca="false">NA()</f>
        <v>#N/A</v>
      </c>
      <c r="L24" s="1" t="e">
        <f aca="false">NA()</f>
        <v>#N/A</v>
      </c>
      <c r="M24" s="1" t="s">
        <v>21</v>
      </c>
      <c r="N24" s="1" t="e">
        <f aca="false">COUNTIF(#REF!,SV!$A24)</f>
        <v>#REF!</v>
      </c>
    </row>
    <row r="25" customFormat="false" ht="14.6" hidden="false" customHeight="false" outlineLevel="0" collapsed="false">
      <c r="A25" s="1" t="s">
        <v>153</v>
      </c>
      <c r="B25" s="1" t="n">
        <v>31171020419</v>
      </c>
      <c r="C25" s="1" t="s">
        <v>154</v>
      </c>
      <c r="D25" s="1" t="s">
        <v>36</v>
      </c>
      <c r="E25" s="1" t="s">
        <v>155</v>
      </c>
      <c r="F25" s="1" t="s">
        <v>150</v>
      </c>
      <c r="G25" s="1" t="s">
        <v>156</v>
      </c>
      <c r="H25" s="1" t="s">
        <v>157</v>
      </c>
      <c r="I25" s="1" t="s">
        <v>21</v>
      </c>
      <c r="J25" s="1" t="e">
        <f aca="false">NA()</f>
        <v>#N/A</v>
      </c>
      <c r="K25" s="1" t="e">
        <f aca="false">NA()</f>
        <v>#N/A</v>
      </c>
      <c r="L25" s="1" t="e">
        <f aca="false">NA()</f>
        <v>#N/A</v>
      </c>
      <c r="M25" s="1" t="s">
        <v>21</v>
      </c>
      <c r="N25" s="1" t="e">
        <f aca="false">COUNTIF(#REF!,SV!$A25)</f>
        <v>#REF!</v>
      </c>
    </row>
    <row r="26" customFormat="false" ht="14.6" hidden="false" customHeight="false" outlineLevel="0" collapsed="false">
      <c r="A26" s="1" t="s">
        <v>158</v>
      </c>
      <c r="B26" s="1" t="n">
        <v>31171020814</v>
      </c>
      <c r="C26" s="1" t="s">
        <v>159</v>
      </c>
      <c r="D26" s="1" t="s">
        <v>16</v>
      </c>
      <c r="E26" s="1" t="s">
        <v>160</v>
      </c>
      <c r="F26" s="1" t="s">
        <v>161</v>
      </c>
      <c r="G26" s="1" t="s">
        <v>162</v>
      </c>
      <c r="H26" s="1" t="s">
        <v>163</v>
      </c>
      <c r="I26" s="1" t="s">
        <v>21</v>
      </c>
      <c r="J26" s="1" t="e">
        <f aca="false">NA()</f>
        <v>#N/A</v>
      </c>
      <c r="K26" s="1" t="e">
        <f aca="false">NA()</f>
        <v>#N/A</v>
      </c>
      <c r="L26" s="1" t="e">
        <f aca="false">NA()</f>
        <v>#N/A</v>
      </c>
      <c r="M26" s="1" t="s">
        <v>21</v>
      </c>
      <c r="N26" s="1" t="e">
        <f aca="false">COUNTIF(#REF!,SV!$A26)</f>
        <v>#REF!</v>
      </c>
    </row>
    <row r="27" customFormat="false" ht="14.6" hidden="false" customHeight="false" outlineLevel="0" collapsed="false">
      <c r="A27" s="1" t="s">
        <v>164</v>
      </c>
      <c r="B27" s="1" t="n">
        <v>31171020486</v>
      </c>
      <c r="C27" s="1" t="s">
        <v>165</v>
      </c>
      <c r="D27" s="1" t="s">
        <v>36</v>
      </c>
      <c r="E27" s="1" t="s">
        <v>166</v>
      </c>
      <c r="F27" s="1" t="s">
        <v>167</v>
      </c>
      <c r="G27" s="1" t="s">
        <v>168</v>
      </c>
      <c r="H27" s="1" t="s">
        <v>169</v>
      </c>
      <c r="I27" s="1" t="s">
        <v>21</v>
      </c>
      <c r="J27" s="1" t="e">
        <f aca="false">NA()</f>
        <v>#N/A</v>
      </c>
      <c r="K27" s="1" t="e">
        <f aca="false">NA()</f>
        <v>#N/A</v>
      </c>
      <c r="L27" s="1" t="e">
        <f aca="false">NA()</f>
        <v>#N/A</v>
      </c>
      <c r="M27" s="1" t="s">
        <v>21</v>
      </c>
      <c r="N27" s="1" t="e">
        <f aca="false">COUNTIF(#REF!,SV!$A27)</f>
        <v>#REF!</v>
      </c>
    </row>
    <row r="28" customFormat="false" ht="14.6" hidden="false" customHeight="false" outlineLevel="0" collapsed="false">
      <c r="A28" s="1" t="s">
        <v>170</v>
      </c>
      <c r="B28" s="1" t="n">
        <v>31171020485</v>
      </c>
      <c r="C28" s="1" t="s">
        <v>171</v>
      </c>
      <c r="D28" s="1" t="s">
        <v>16</v>
      </c>
      <c r="E28" s="1" t="s">
        <v>172</v>
      </c>
      <c r="F28" s="1" t="s">
        <v>173</v>
      </c>
      <c r="G28" s="1" t="s">
        <v>174</v>
      </c>
      <c r="H28" s="1" t="s">
        <v>175</v>
      </c>
      <c r="I28" s="1" t="s">
        <v>21</v>
      </c>
      <c r="J28" s="1" t="e">
        <f aca="false">NA()</f>
        <v>#N/A</v>
      </c>
      <c r="K28" s="1" t="e">
        <f aca="false">NA()</f>
        <v>#N/A</v>
      </c>
      <c r="L28" s="1" t="e">
        <f aca="false">NA()</f>
        <v>#N/A</v>
      </c>
      <c r="M28" s="1" t="s">
        <v>21</v>
      </c>
      <c r="N28" s="1" t="e">
        <f aca="false">COUNTIF(#REF!,SV!$A28)</f>
        <v>#REF!</v>
      </c>
    </row>
    <row r="29" customFormat="false" ht="14.6" hidden="false" customHeight="false" outlineLevel="0" collapsed="false">
      <c r="A29" s="1" t="s">
        <v>176</v>
      </c>
      <c r="B29" s="1" t="n">
        <v>31171020065</v>
      </c>
      <c r="C29" s="1" t="s">
        <v>177</v>
      </c>
      <c r="D29" s="1" t="s">
        <v>36</v>
      </c>
      <c r="E29" s="1" t="s">
        <v>178</v>
      </c>
      <c r="F29" s="1" t="s">
        <v>179</v>
      </c>
      <c r="G29" s="1" t="s">
        <v>180</v>
      </c>
      <c r="H29" s="1" t="s">
        <v>181</v>
      </c>
      <c r="I29" s="1" t="s">
        <v>21</v>
      </c>
      <c r="J29" s="1" t="e">
        <f aca="false">NA()</f>
        <v>#N/A</v>
      </c>
      <c r="K29" s="1" t="e">
        <f aca="false">NA()</f>
        <v>#N/A</v>
      </c>
      <c r="L29" s="1" t="e">
        <f aca="false">NA()</f>
        <v>#N/A</v>
      </c>
      <c r="M29" s="1" t="s">
        <v>21</v>
      </c>
      <c r="N29" s="1" t="e">
        <f aca="false">COUNTIF(#REF!,SV!$A29)</f>
        <v>#REF!</v>
      </c>
    </row>
    <row r="30" customFormat="false" ht="14.6" hidden="false" customHeight="false" outlineLevel="0" collapsed="false">
      <c r="A30" s="1" t="s">
        <v>182</v>
      </c>
      <c r="B30" s="1" t="n">
        <v>31171020310</v>
      </c>
      <c r="C30" s="1" t="s">
        <v>183</v>
      </c>
      <c r="D30" s="1" t="s">
        <v>36</v>
      </c>
      <c r="E30" s="1" t="s">
        <v>184</v>
      </c>
      <c r="F30" s="1" t="s">
        <v>185</v>
      </c>
      <c r="G30" s="1" t="s">
        <v>186</v>
      </c>
      <c r="H30" s="1" t="s">
        <v>187</v>
      </c>
      <c r="I30" s="1" t="s">
        <v>21</v>
      </c>
      <c r="J30" s="1" t="e">
        <f aca="false">NA()</f>
        <v>#N/A</v>
      </c>
      <c r="K30" s="1" t="e">
        <f aca="false">NA()</f>
        <v>#N/A</v>
      </c>
      <c r="L30" s="1" t="e">
        <f aca="false">NA()</f>
        <v>#N/A</v>
      </c>
      <c r="M30" s="1" t="s">
        <v>21</v>
      </c>
      <c r="N30" s="1" t="e">
        <f aca="false">COUNTIF(#REF!,SV!$A30)</f>
        <v>#REF!</v>
      </c>
    </row>
    <row r="31" customFormat="false" ht="14.6" hidden="false" customHeight="false" outlineLevel="0" collapsed="false">
      <c r="A31" s="1" t="s">
        <v>188</v>
      </c>
      <c r="B31" s="1" t="n">
        <v>31171020844</v>
      </c>
      <c r="C31" s="1" t="s">
        <v>189</v>
      </c>
      <c r="D31" s="1" t="s">
        <v>36</v>
      </c>
      <c r="E31" s="1" t="s">
        <v>190</v>
      </c>
      <c r="F31" s="1" t="s">
        <v>191</v>
      </c>
      <c r="G31" s="1" t="s">
        <v>192</v>
      </c>
      <c r="H31" s="1" t="s">
        <v>193</v>
      </c>
      <c r="I31" s="1" t="s">
        <v>21</v>
      </c>
      <c r="J31" s="1" t="e">
        <f aca="false">NA()</f>
        <v>#N/A</v>
      </c>
      <c r="K31" s="1" t="e">
        <f aca="false">NA()</f>
        <v>#N/A</v>
      </c>
      <c r="L31" s="1" t="e">
        <f aca="false">NA()</f>
        <v>#N/A</v>
      </c>
      <c r="M31" s="1" t="s">
        <v>21</v>
      </c>
      <c r="N31" s="1" t="e">
        <f aca="false">COUNTIF(#REF!,SV!$A31)</f>
        <v>#REF!</v>
      </c>
    </row>
    <row r="32" customFormat="false" ht="14.6" hidden="false" customHeight="false" outlineLevel="0" collapsed="false">
      <c r="A32" s="1" t="s">
        <v>194</v>
      </c>
      <c r="B32" s="1" t="n">
        <v>31161023730</v>
      </c>
      <c r="C32" s="1" t="s">
        <v>195</v>
      </c>
      <c r="D32" s="1" t="s">
        <v>36</v>
      </c>
      <c r="E32" s="1" t="s">
        <v>190</v>
      </c>
      <c r="F32" s="1" t="s">
        <v>196</v>
      </c>
      <c r="G32" s="1" t="s">
        <v>197</v>
      </c>
      <c r="H32" s="1" t="s">
        <v>198</v>
      </c>
      <c r="I32" s="1" t="s">
        <v>21</v>
      </c>
      <c r="J32" s="1" t="e">
        <f aca="false">NA()</f>
        <v>#N/A</v>
      </c>
      <c r="K32" s="1" t="e">
        <f aca="false">NA()</f>
        <v>#N/A</v>
      </c>
      <c r="L32" s="1" t="e">
        <f aca="false">NA()</f>
        <v>#N/A</v>
      </c>
      <c r="M32" s="1" t="s">
        <v>21</v>
      </c>
      <c r="N32" s="1" t="e">
        <f aca="false">COUNTIF(#REF!,SV!$A32)</f>
        <v>#REF!</v>
      </c>
    </row>
    <row r="33" customFormat="false" ht="14.6" hidden="false" customHeight="false" outlineLevel="0" collapsed="false">
      <c r="A33" s="1" t="s">
        <v>199</v>
      </c>
      <c r="B33" s="1" t="n">
        <v>31161023549</v>
      </c>
      <c r="C33" s="1" t="s">
        <v>200</v>
      </c>
      <c r="D33" s="1" t="s">
        <v>36</v>
      </c>
      <c r="E33" s="1" t="s">
        <v>201</v>
      </c>
      <c r="F33" s="1" t="s">
        <v>202</v>
      </c>
      <c r="G33" s="1" t="s">
        <v>203</v>
      </c>
      <c r="H33" s="1" t="s">
        <v>204</v>
      </c>
      <c r="I33" s="1" t="s">
        <v>21</v>
      </c>
      <c r="J33" s="1" t="e">
        <f aca="false">NA()</f>
        <v>#N/A</v>
      </c>
      <c r="K33" s="1" t="n">
        <v>1</v>
      </c>
      <c r="L33" s="1" t="e">
        <f aca="false">NA()</f>
        <v>#N/A</v>
      </c>
      <c r="M33" s="1" t="s">
        <v>21</v>
      </c>
      <c r="N33" s="1" t="e">
        <f aca="false">COUNTIF(#REF!,SV!$A33)</f>
        <v>#REF!</v>
      </c>
    </row>
    <row r="34" customFormat="false" ht="14.6" hidden="false" customHeight="false" outlineLevel="0" collapsed="false">
      <c r="A34" s="1" t="s">
        <v>205</v>
      </c>
      <c r="B34" s="1" t="n">
        <v>31181020212</v>
      </c>
      <c r="C34" s="1" t="s">
        <v>206</v>
      </c>
      <c r="D34" s="1" t="s">
        <v>36</v>
      </c>
      <c r="E34" s="1" t="s">
        <v>207</v>
      </c>
      <c r="F34" s="1" t="s">
        <v>208</v>
      </c>
      <c r="G34" s="1" t="s">
        <v>209</v>
      </c>
      <c r="H34" s="1" t="s">
        <v>210</v>
      </c>
      <c r="I34" s="1" t="s">
        <v>21</v>
      </c>
      <c r="J34" s="1" t="e">
        <f aca="false">NA()</f>
        <v>#N/A</v>
      </c>
      <c r="K34" s="1" t="n">
        <v>1</v>
      </c>
      <c r="L34" s="1" t="e">
        <f aca="false">NA()</f>
        <v>#N/A</v>
      </c>
      <c r="M34" s="1" t="s">
        <v>21</v>
      </c>
      <c r="N34" s="1" t="e">
        <f aca="false">COUNTIF(#REF!,SV!$A34)</f>
        <v>#REF!</v>
      </c>
    </row>
    <row r="35" customFormat="false" ht="14.6" hidden="false" customHeight="false" outlineLevel="0" collapsed="false">
      <c r="A35" s="1" t="s">
        <v>211</v>
      </c>
      <c r="B35" s="1" t="n">
        <v>31171020766</v>
      </c>
      <c r="C35" s="1" t="s">
        <v>212</v>
      </c>
      <c r="D35" s="1" t="s">
        <v>36</v>
      </c>
      <c r="E35" s="1" t="s">
        <v>213</v>
      </c>
      <c r="F35" s="1" t="s">
        <v>214</v>
      </c>
      <c r="G35" s="1" t="s">
        <v>215</v>
      </c>
      <c r="H35" s="1" t="s">
        <v>216</v>
      </c>
      <c r="I35" s="1" t="s">
        <v>21</v>
      </c>
      <c r="J35" s="1" t="e">
        <f aca="false">NA()</f>
        <v>#N/A</v>
      </c>
      <c r="K35" s="1" t="e">
        <f aca="false">NA()</f>
        <v>#N/A</v>
      </c>
      <c r="L35" s="1" t="e">
        <f aca="false">NA()</f>
        <v>#N/A</v>
      </c>
      <c r="M35" s="1" t="s">
        <v>21</v>
      </c>
      <c r="N35" s="1" t="e">
        <f aca="false">COUNTIF(#REF!,SV!$A35)</f>
        <v>#REF!</v>
      </c>
    </row>
    <row r="36" customFormat="false" ht="14.6" hidden="false" customHeight="false" outlineLevel="0" collapsed="false">
      <c r="A36" s="1" t="s">
        <v>217</v>
      </c>
      <c r="B36" s="1" t="n">
        <v>31171020441</v>
      </c>
      <c r="C36" s="1" t="s">
        <v>218</v>
      </c>
      <c r="D36" s="1" t="s">
        <v>36</v>
      </c>
      <c r="E36" s="1" t="s">
        <v>219</v>
      </c>
      <c r="F36" s="1" t="s">
        <v>220</v>
      </c>
      <c r="G36" s="1" t="s">
        <v>221</v>
      </c>
      <c r="H36" s="1" t="s">
        <v>222</v>
      </c>
      <c r="I36" s="1" t="s">
        <v>21</v>
      </c>
      <c r="J36" s="1" t="e">
        <f aca="false">NA()</f>
        <v>#N/A</v>
      </c>
      <c r="K36" s="1" t="e">
        <f aca="false">NA()</f>
        <v>#N/A</v>
      </c>
      <c r="L36" s="1" t="e">
        <f aca="false">NA()</f>
        <v>#N/A</v>
      </c>
      <c r="M36" s="1" t="s">
        <v>21</v>
      </c>
      <c r="N36" s="1" t="e">
        <f aca="false">COUNTIF(#REF!,SV!$A36)</f>
        <v>#REF!</v>
      </c>
    </row>
    <row r="37" customFormat="false" ht="14.6" hidden="false" customHeight="false" outlineLevel="0" collapsed="false">
      <c r="A37" s="1" t="s">
        <v>223</v>
      </c>
      <c r="B37" s="1" t="n">
        <v>31171021129</v>
      </c>
      <c r="C37" s="1" t="s">
        <v>224</v>
      </c>
      <c r="D37" s="1" t="s">
        <v>16</v>
      </c>
      <c r="E37" s="1" t="s">
        <v>225</v>
      </c>
      <c r="F37" s="1" t="s">
        <v>226</v>
      </c>
      <c r="G37" s="1" t="s">
        <v>227</v>
      </c>
      <c r="H37" s="1" t="s">
        <v>228</v>
      </c>
      <c r="I37" s="1" t="s">
        <v>21</v>
      </c>
      <c r="J37" s="1" t="e">
        <f aca="false">NA()</f>
        <v>#N/A</v>
      </c>
      <c r="K37" s="1" t="e">
        <f aca="false">NA()</f>
        <v>#N/A</v>
      </c>
      <c r="L37" s="1" t="e">
        <f aca="false">NA()</f>
        <v>#N/A</v>
      </c>
      <c r="M37" s="1" t="s">
        <v>21</v>
      </c>
      <c r="N37" s="1" t="e">
        <f aca="false">COUNTIF(#REF!,SV!$A37)</f>
        <v>#REF!</v>
      </c>
    </row>
    <row r="38" customFormat="false" ht="14.6" hidden="false" customHeight="false" outlineLevel="0" collapsed="false">
      <c r="A38" s="1" t="s">
        <v>229</v>
      </c>
      <c r="B38" s="1" t="n">
        <v>31171020711</v>
      </c>
      <c r="C38" s="1" t="s">
        <v>230</v>
      </c>
      <c r="D38" s="1" t="s">
        <v>16</v>
      </c>
      <c r="E38" s="1" t="s">
        <v>231</v>
      </c>
      <c r="F38" s="1" t="s">
        <v>68</v>
      </c>
      <c r="G38" s="1" t="s">
        <v>232</v>
      </c>
      <c r="H38" s="1" t="s">
        <v>233</v>
      </c>
      <c r="I38" s="1" t="s">
        <v>21</v>
      </c>
      <c r="J38" s="1" t="e">
        <f aca="false">NA()</f>
        <v>#N/A</v>
      </c>
      <c r="K38" s="1" t="e">
        <f aca="false">NA()</f>
        <v>#N/A</v>
      </c>
      <c r="L38" s="1" t="e">
        <f aca="false">NA()</f>
        <v>#N/A</v>
      </c>
      <c r="M38" s="1" t="s">
        <v>21</v>
      </c>
      <c r="N38" s="1" t="e">
        <f aca="false">COUNTIF(#REF!,SV!$A38)</f>
        <v>#REF!</v>
      </c>
    </row>
    <row r="39" customFormat="false" ht="14.6" hidden="false" customHeight="false" outlineLevel="0" collapsed="false">
      <c r="A39" s="1" t="s">
        <v>234</v>
      </c>
      <c r="B39" s="1" t="n">
        <v>31171020052</v>
      </c>
      <c r="C39" s="1" t="s">
        <v>235</v>
      </c>
      <c r="D39" s="1" t="s">
        <v>36</v>
      </c>
      <c r="E39" s="1" t="s">
        <v>236</v>
      </c>
      <c r="F39" s="1" t="s">
        <v>237</v>
      </c>
      <c r="G39" s="1" t="s">
        <v>238</v>
      </c>
      <c r="H39" s="1" t="s">
        <v>239</v>
      </c>
      <c r="I39" s="1" t="s">
        <v>21</v>
      </c>
      <c r="J39" s="1" t="e">
        <f aca="false">NA()</f>
        <v>#N/A</v>
      </c>
      <c r="K39" s="1" t="e">
        <f aca="false">NA()</f>
        <v>#N/A</v>
      </c>
      <c r="L39" s="1" t="e">
        <f aca="false">NA()</f>
        <v>#N/A</v>
      </c>
      <c r="M39" s="1" t="s">
        <v>21</v>
      </c>
      <c r="N39" s="1" t="e">
        <f aca="false">COUNTIF(#REF!,SV!$A39)</f>
        <v>#REF!</v>
      </c>
    </row>
    <row r="40" customFormat="false" ht="14.6" hidden="false" customHeight="false" outlineLevel="0" collapsed="false">
      <c r="A40" s="1" t="s">
        <v>240</v>
      </c>
      <c r="B40" s="1" t="n">
        <v>31161024665</v>
      </c>
      <c r="C40" s="1" t="s">
        <v>241</v>
      </c>
      <c r="D40" s="1" t="s">
        <v>36</v>
      </c>
      <c r="E40" s="1" t="s">
        <v>242</v>
      </c>
      <c r="F40" s="1" t="s">
        <v>208</v>
      </c>
      <c r="G40" s="1" t="s">
        <v>243</v>
      </c>
      <c r="H40" s="1" t="s">
        <v>244</v>
      </c>
      <c r="I40" s="1" t="s">
        <v>21</v>
      </c>
      <c r="J40" s="1" t="e">
        <f aca="false">NA()</f>
        <v>#N/A</v>
      </c>
      <c r="K40" s="1" t="e">
        <f aca="false">NA()</f>
        <v>#N/A</v>
      </c>
      <c r="L40" s="1" t="e">
        <f aca="false">NA()</f>
        <v>#N/A</v>
      </c>
      <c r="M40" s="1" t="s">
        <v>21</v>
      </c>
      <c r="N40" s="1" t="e">
        <f aca="false">COUNTIF(#REF!,SV!$A40)</f>
        <v>#REF!</v>
      </c>
    </row>
    <row r="41" customFormat="false" ht="14.6" hidden="false" customHeight="false" outlineLevel="0" collapsed="false">
      <c r="A41" s="1" t="s">
        <v>245</v>
      </c>
      <c r="B41" s="1" t="n">
        <v>31171020013</v>
      </c>
      <c r="C41" s="1" t="s">
        <v>246</v>
      </c>
      <c r="D41" s="1" t="s">
        <v>36</v>
      </c>
      <c r="E41" s="1" t="s">
        <v>247</v>
      </c>
      <c r="F41" s="1" t="s">
        <v>248</v>
      </c>
      <c r="G41" s="1" t="s">
        <v>249</v>
      </c>
      <c r="H41" s="1" t="s">
        <v>250</v>
      </c>
      <c r="I41" s="1" t="s">
        <v>21</v>
      </c>
      <c r="J41" s="1" t="e">
        <f aca="false">NA()</f>
        <v>#N/A</v>
      </c>
      <c r="K41" s="1" t="e">
        <f aca="false">NA()</f>
        <v>#N/A</v>
      </c>
      <c r="L41" s="1" t="e">
        <f aca="false">NA()</f>
        <v>#N/A</v>
      </c>
      <c r="M41" s="1" t="s">
        <v>21</v>
      </c>
      <c r="N41" s="1" t="e">
        <f aca="false">COUNTIF(#REF!,SV!$A41)</f>
        <v>#REF!</v>
      </c>
    </row>
    <row r="42" customFormat="false" ht="14.6" hidden="false" customHeight="false" outlineLevel="0" collapsed="false">
      <c r="A42" s="1" t="s">
        <v>251</v>
      </c>
      <c r="B42" s="1" t="n">
        <v>31181020942</v>
      </c>
      <c r="C42" s="1" t="s">
        <v>252</v>
      </c>
      <c r="D42" s="1" t="s">
        <v>36</v>
      </c>
      <c r="E42" s="1" t="s">
        <v>253</v>
      </c>
      <c r="F42" s="1" t="s">
        <v>254</v>
      </c>
      <c r="G42" s="1" t="s">
        <v>255</v>
      </c>
      <c r="H42" s="1" t="s">
        <v>256</v>
      </c>
      <c r="I42" s="1" t="s">
        <v>21</v>
      </c>
      <c r="J42" s="1" t="e">
        <f aca="false">NA()</f>
        <v>#N/A</v>
      </c>
      <c r="K42" s="1" t="n">
        <v>1</v>
      </c>
      <c r="L42" s="1" t="e">
        <f aca="false">NA()</f>
        <v>#N/A</v>
      </c>
      <c r="M42" s="1" t="s">
        <v>21</v>
      </c>
      <c r="N42" s="1" t="e">
        <f aca="false">COUNTIF(#REF!,SV!$A42)</f>
        <v>#REF!</v>
      </c>
    </row>
    <row r="43" customFormat="false" ht="14.6" hidden="false" customHeight="false" outlineLevel="0" collapsed="false">
      <c r="A43" s="1" t="s">
        <v>257</v>
      </c>
      <c r="B43" s="1" t="n">
        <v>31171021015</v>
      </c>
      <c r="C43" s="1" t="s">
        <v>258</v>
      </c>
      <c r="D43" s="1" t="s">
        <v>36</v>
      </c>
      <c r="E43" s="1" t="s">
        <v>225</v>
      </c>
      <c r="F43" s="1" t="s">
        <v>259</v>
      </c>
      <c r="G43" s="1" t="s">
        <v>260</v>
      </c>
      <c r="H43" s="1" t="s">
        <v>261</v>
      </c>
      <c r="I43" s="1" t="s">
        <v>21</v>
      </c>
      <c r="J43" s="1" t="e">
        <f aca="false">NA()</f>
        <v>#N/A</v>
      </c>
      <c r="K43" s="1" t="e">
        <f aca="false">NA()</f>
        <v>#N/A</v>
      </c>
      <c r="L43" s="1" t="e">
        <f aca="false">NA()</f>
        <v>#N/A</v>
      </c>
      <c r="M43" s="1" t="s">
        <v>21</v>
      </c>
      <c r="N43" s="1" t="e">
        <f aca="false">COUNTIF(#REF!,SV!$A43)</f>
        <v>#REF!</v>
      </c>
    </row>
    <row r="44" customFormat="false" ht="14.6" hidden="false" customHeight="false" outlineLevel="0" collapsed="false">
      <c r="A44" s="1" t="s">
        <v>262</v>
      </c>
      <c r="B44" s="1" t="n">
        <v>31171020382</v>
      </c>
      <c r="C44" s="1" t="s">
        <v>124</v>
      </c>
      <c r="D44" s="1" t="s">
        <v>36</v>
      </c>
      <c r="E44" s="1" t="s">
        <v>263</v>
      </c>
      <c r="F44" s="1" t="s">
        <v>126</v>
      </c>
      <c r="G44" s="1" t="s">
        <v>264</v>
      </c>
      <c r="H44" s="1" t="s">
        <v>265</v>
      </c>
      <c r="I44" s="1" t="s">
        <v>21</v>
      </c>
      <c r="J44" s="1" t="e">
        <f aca="false">NA()</f>
        <v>#N/A</v>
      </c>
      <c r="K44" s="1" t="e">
        <f aca="false">NA()</f>
        <v>#N/A</v>
      </c>
      <c r="L44" s="1" t="e">
        <f aca="false">NA()</f>
        <v>#N/A</v>
      </c>
      <c r="M44" s="1" t="s">
        <v>21</v>
      </c>
      <c r="N44" s="1" t="e">
        <f aca="false">COUNTIF(#REF!,SV!$A44)</f>
        <v>#REF!</v>
      </c>
    </row>
    <row r="45" customFormat="false" ht="14.6" hidden="false" customHeight="false" outlineLevel="0" collapsed="false">
      <c r="A45" s="1" t="s">
        <v>266</v>
      </c>
      <c r="B45" s="1" t="n">
        <v>31171021266</v>
      </c>
      <c r="C45" s="1" t="s">
        <v>267</v>
      </c>
      <c r="D45" s="1" t="s">
        <v>16</v>
      </c>
      <c r="E45" s="1" t="s">
        <v>268</v>
      </c>
      <c r="F45" s="1" t="s">
        <v>74</v>
      </c>
      <c r="G45" s="1" t="s">
        <v>269</v>
      </c>
      <c r="H45" s="1" t="s">
        <v>270</v>
      </c>
      <c r="I45" s="1" t="s">
        <v>21</v>
      </c>
      <c r="J45" s="1" t="e">
        <f aca="false">NA()</f>
        <v>#N/A</v>
      </c>
      <c r="K45" s="1" t="n">
        <v>1</v>
      </c>
      <c r="L45" s="1" t="e">
        <f aca="false">NA()</f>
        <v>#N/A</v>
      </c>
      <c r="M45" s="1" t="s">
        <v>21</v>
      </c>
      <c r="N45" s="1" t="e">
        <f aca="false">COUNTIF(#REF!,SV!$A45)</f>
        <v>#REF!</v>
      </c>
    </row>
    <row r="46" customFormat="false" ht="14.6" hidden="false" customHeight="false" outlineLevel="0" collapsed="false">
      <c r="A46" s="1" t="s">
        <v>271</v>
      </c>
      <c r="B46" s="1" t="n">
        <v>31161022489</v>
      </c>
      <c r="C46" s="1" t="s">
        <v>272</v>
      </c>
      <c r="D46" s="1" t="s">
        <v>36</v>
      </c>
      <c r="E46" s="1" t="s">
        <v>273</v>
      </c>
      <c r="F46" s="1" t="s">
        <v>126</v>
      </c>
      <c r="G46" s="1" t="s">
        <v>274</v>
      </c>
      <c r="H46" s="1" t="s">
        <v>275</v>
      </c>
      <c r="I46" s="1" t="s">
        <v>21</v>
      </c>
      <c r="J46" s="1" t="e">
        <f aca="false">NA()</f>
        <v>#N/A</v>
      </c>
      <c r="K46" s="1" t="e">
        <f aca="false">NA()</f>
        <v>#N/A</v>
      </c>
      <c r="L46" s="1" t="e">
        <f aca="false">NA()</f>
        <v>#N/A</v>
      </c>
      <c r="M46" s="1" t="s">
        <v>21</v>
      </c>
      <c r="N46" s="1" t="e">
        <f aca="false">COUNTIF(#REF!,SV!$A46)</f>
        <v>#REF!</v>
      </c>
    </row>
    <row r="47" customFormat="false" ht="14.6" hidden="false" customHeight="false" outlineLevel="0" collapsed="false">
      <c r="A47" s="1" t="s">
        <v>276</v>
      </c>
      <c r="B47" s="1" t="n">
        <v>31171021491</v>
      </c>
      <c r="C47" s="1" t="s">
        <v>277</v>
      </c>
      <c r="D47" s="1" t="s">
        <v>36</v>
      </c>
      <c r="E47" s="1" t="s">
        <v>278</v>
      </c>
      <c r="F47" s="1" t="s">
        <v>202</v>
      </c>
      <c r="G47" s="1" t="s">
        <v>279</v>
      </c>
      <c r="H47" s="1" t="s">
        <v>280</v>
      </c>
      <c r="I47" s="1" t="s">
        <v>21</v>
      </c>
      <c r="J47" s="1" t="e">
        <f aca="false">NA()</f>
        <v>#N/A</v>
      </c>
      <c r="K47" s="1" t="e">
        <f aca="false">NA()</f>
        <v>#N/A</v>
      </c>
      <c r="L47" s="1" t="e">
        <f aca="false">NA()</f>
        <v>#N/A</v>
      </c>
      <c r="M47" s="1" t="s">
        <v>21</v>
      </c>
      <c r="N47" s="1" t="e">
        <f aca="false">COUNTIF(#REF!,SV!$A47)</f>
        <v>#REF!</v>
      </c>
    </row>
    <row r="48" customFormat="false" ht="14.6" hidden="false" customHeight="false" outlineLevel="0" collapsed="false">
      <c r="A48" s="1" t="s">
        <v>281</v>
      </c>
      <c r="B48" s="1" t="n">
        <v>31181022194</v>
      </c>
      <c r="C48" s="1" t="s">
        <v>282</v>
      </c>
      <c r="D48" s="1" t="s">
        <v>36</v>
      </c>
      <c r="E48" s="1" t="s">
        <v>283</v>
      </c>
      <c r="F48" s="1" t="s">
        <v>284</v>
      </c>
      <c r="G48" s="1" t="s">
        <v>285</v>
      </c>
      <c r="H48" s="1" t="s">
        <v>286</v>
      </c>
      <c r="I48" s="1" t="s">
        <v>21</v>
      </c>
      <c r="J48" s="1" t="e">
        <f aca="false">NA()</f>
        <v>#N/A</v>
      </c>
      <c r="K48" s="1" t="n">
        <v>1</v>
      </c>
      <c r="L48" s="1" t="e">
        <f aca="false">NA()</f>
        <v>#N/A</v>
      </c>
      <c r="M48" s="1" t="s">
        <v>21</v>
      </c>
      <c r="N48" s="1" t="e">
        <f aca="false">COUNTIF(#REF!,SV!$A48)</f>
        <v>#REF!</v>
      </c>
    </row>
    <row r="49" customFormat="false" ht="14.6" hidden="false" customHeight="false" outlineLevel="0" collapsed="false">
      <c r="A49" s="1" t="s">
        <v>287</v>
      </c>
      <c r="B49" s="1" t="n">
        <v>31171021274</v>
      </c>
      <c r="C49" s="1" t="s">
        <v>288</v>
      </c>
      <c r="D49" s="1" t="s">
        <v>36</v>
      </c>
      <c r="E49" s="1" t="s">
        <v>289</v>
      </c>
      <c r="F49" s="1" t="s">
        <v>290</v>
      </c>
      <c r="G49" s="1" t="s">
        <v>291</v>
      </c>
      <c r="H49" s="1" t="s">
        <v>292</v>
      </c>
      <c r="I49" s="1" t="s">
        <v>21</v>
      </c>
      <c r="J49" s="1" t="e">
        <f aca="false">NA()</f>
        <v>#N/A</v>
      </c>
      <c r="K49" s="1" t="e">
        <f aca="false">NA()</f>
        <v>#N/A</v>
      </c>
      <c r="L49" s="1" t="e">
        <f aca="false">NA()</f>
        <v>#N/A</v>
      </c>
      <c r="M49" s="1" t="s">
        <v>21</v>
      </c>
      <c r="N49" s="1" t="e">
        <f aca="false">COUNTIF(#REF!,SV!$A49)</f>
        <v>#REF!</v>
      </c>
    </row>
    <row r="50" customFormat="false" ht="14.6" hidden="false" customHeight="false" outlineLevel="0" collapsed="false">
      <c r="A50" s="1" t="s">
        <v>293</v>
      </c>
      <c r="B50" s="1" t="n">
        <v>31191020514</v>
      </c>
      <c r="C50" s="1" t="s">
        <v>294</v>
      </c>
      <c r="D50" s="1" t="s">
        <v>36</v>
      </c>
      <c r="E50" s="1" t="s">
        <v>295</v>
      </c>
      <c r="F50" s="1" t="s">
        <v>296</v>
      </c>
      <c r="G50" s="1" t="s">
        <v>297</v>
      </c>
      <c r="H50" s="1" t="s">
        <v>298</v>
      </c>
      <c r="I50" s="1" t="s">
        <v>21</v>
      </c>
      <c r="J50" s="1" t="e">
        <f aca="false">NA()</f>
        <v>#N/A</v>
      </c>
      <c r="K50" s="1" t="n">
        <v>1</v>
      </c>
      <c r="L50" s="1" t="e">
        <f aca="false">NA()</f>
        <v>#N/A</v>
      </c>
      <c r="M50" s="1" t="s">
        <v>21</v>
      </c>
      <c r="N50" s="1" t="e">
        <f aca="false">COUNTIF(#REF!,SV!$A50)</f>
        <v>#REF!</v>
      </c>
    </row>
    <row r="51" customFormat="false" ht="14.6" hidden="false" customHeight="false" outlineLevel="0" collapsed="false">
      <c r="A51" s="1" t="s">
        <v>299</v>
      </c>
      <c r="B51" s="1" t="n">
        <v>31171021351</v>
      </c>
      <c r="C51" s="1" t="s">
        <v>300</v>
      </c>
      <c r="D51" s="1" t="s">
        <v>16</v>
      </c>
      <c r="E51" s="1" t="s">
        <v>301</v>
      </c>
      <c r="F51" s="1" t="s">
        <v>103</v>
      </c>
      <c r="G51" s="1" t="s">
        <v>302</v>
      </c>
      <c r="H51" s="1" t="s">
        <v>303</v>
      </c>
      <c r="I51" s="1" t="s">
        <v>21</v>
      </c>
      <c r="J51" s="1" t="e">
        <f aca="false">NA()</f>
        <v>#N/A</v>
      </c>
      <c r="K51" s="1" t="e">
        <f aca="false">NA()</f>
        <v>#N/A</v>
      </c>
      <c r="L51" s="1" t="e">
        <f aca="false">NA()</f>
        <v>#N/A</v>
      </c>
      <c r="M51" s="1" t="s">
        <v>21</v>
      </c>
      <c r="N51" s="1" t="e">
        <f aca="false">COUNTIF(#REF!,SV!$A51)</f>
        <v>#REF!</v>
      </c>
    </row>
    <row r="52" customFormat="false" ht="14.6" hidden="false" customHeight="false" outlineLevel="0" collapsed="false">
      <c r="A52" s="1" t="s">
        <v>304</v>
      </c>
      <c r="B52" s="1" t="n">
        <v>31171023655</v>
      </c>
      <c r="C52" s="1" t="s">
        <v>305</v>
      </c>
      <c r="D52" s="1" t="s">
        <v>36</v>
      </c>
      <c r="E52" s="1" t="s">
        <v>306</v>
      </c>
      <c r="F52" s="1" t="s">
        <v>237</v>
      </c>
      <c r="G52" s="1" t="s">
        <v>307</v>
      </c>
      <c r="H52" s="1" t="s">
        <v>308</v>
      </c>
      <c r="I52" s="1" t="s">
        <v>21</v>
      </c>
      <c r="J52" s="1" t="e">
        <f aca="false">NA()</f>
        <v>#N/A</v>
      </c>
      <c r="K52" s="1" t="e">
        <f aca="false">NA()</f>
        <v>#N/A</v>
      </c>
      <c r="L52" s="1" t="n">
        <v>940000</v>
      </c>
      <c r="M52" s="1" t="s">
        <v>21</v>
      </c>
      <c r="N52" s="1" t="e">
        <f aca="false">COUNTIF(#REF!,SV!$A52)</f>
        <v>#REF!</v>
      </c>
    </row>
    <row r="53" customFormat="false" ht="14.6" hidden="false" customHeight="false" outlineLevel="0" collapsed="false">
      <c r="A53" s="1" t="s">
        <v>309</v>
      </c>
      <c r="B53" s="1" t="n">
        <v>31181024452</v>
      </c>
      <c r="C53" s="1" t="s">
        <v>310</v>
      </c>
      <c r="D53" s="1" t="s">
        <v>16</v>
      </c>
      <c r="E53" s="1" t="s">
        <v>311</v>
      </c>
      <c r="F53" s="1" t="s">
        <v>312</v>
      </c>
      <c r="G53" s="1" t="s">
        <v>313</v>
      </c>
      <c r="H53" s="1" t="s">
        <v>314</v>
      </c>
      <c r="I53" s="1" t="s">
        <v>21</v>
      </c>
      <c r="J53" s="1" t="e">
        <f aca="false">NA()</f>
        <v>#N/A</v>
      </c>
      <c r="K53" s="1" t="n">
        <v>1</v>
      </c>
      <c r="L53" s="1" t="e">
        <f aca="false">NA()</f>
        <v>#N/A</v>
      </c>
      <c r="M53" s="1" t="s">
        <v>21</v>
      </c>
      <c r="N53" s="1" t="e">
        <f aca="false">COUNTIF(#REF!,SV!$A53)</f>
        <v>#REF!</v>
      </c>
    </row>
    <row r="54" customFormat="false" ht="14.6" hidden="false" customHeight="false" outlineLevel="0" collapsed="false">
      <c r="A54" s="1" t="s">
        <v>315</v>
      </c>
      <c r="B54" s="1" t="n">
        <v>31171020128</v>
      </c>
      <c r="C54" s="1" t="s">
        <v>316</v>
      </c>
      <c r="D54" s="1" t="s">
        <v>36</v>
      </c>
      <c r="E54" s="1" t="s">
        <v>317</v>
      </c>
      <c r="F54" s="1" t="s">
        <v>318</v>
      </c>
      <c r="G54" s="1" t="s">
        <v>319</v>
      </c>
      <c r="H54" s="1" t="s">
        <v>320</v>
      </c>
      <c r="I54" s="1" t="s">
        <v>21</v>
      </c>
      <c r="J54" s="1" t="e">
        <f aca="false">NA()</f>
        <v>#N/A</v>
      </c>
      <c r="K54" s="1" t="e">
        <f aca="false">NA()</f>
        <v>#N/A</v>
      </c>
      <c r="L54" s="1" t="e">
        <f aca="false">NA()</f>
        <v>#N/A</v>
      </c>
      <c r="M54" s="1" t="s">
        <v>21</v>
      </c>
      <c r="N54" s="1" t="e">
        <f aca="false">COUNTIF(#REF!,SV!$A54)</f>
        <v>#REF!</v>
      </c>
    </row>
    <row r="55" customFormat="false" ht="14.6" hidden="false" customHeight="false" outlineLevel="0" collapsed="false">
      <c r="A55" s="1" t="s">
        <v>321</v>
      </c>
      <c r="B55" s="1" t="n">
        <v>31171021313</v>
      </c>
      <c r="C55" s="1" t="s">
        <v>322</v>
      </c>
      <c r="D55" s="1" t="s">
        <v>36</v>
      </c>
      <c r="E55" s="1" t="s">
        <v>323</v>
      </c>
      <c r="F55" s="1" t="s">
        <v>324</v>
      </c>
      <c r="G55" s="1" t="s">
        <v>325</v>
      </c>
      <c r="H55" s="1" t="s">
        <v>326</v>
      </c>
      <c r="I55" s="1" t="s">
        <v>21</v>
      </c>
      <c r="J55" s="1" t="e">
        <f aca="false">NA()</f>
        <v>#N/A</v>
      </c>
      <c r="K55" s="1" t="e">
        <f aca="false">NA()</f>
        <v>#N/A</v>
      </c>
      <c r="L55" s="1" t="e">
        <f aca="false">NA()</f>
        <v>#N/A</v>
      </c>
      <c r="M55" s="1" t="s">
        <v>21</v>
      </c>
      <c r="N55" s="1" t="e">
        <f aca="false">COUNTIF(#REF!,SV!$A55)</f>
        <v>#REF!</v>
      </c>
    </row>
    <row r="56" customFormat="false" ht="14.6" hidden="false" customHeight="false" outlineLevel="0" collapsed="false">
      <c r="A56" s="1" t="s">
        <v>327</v>
      </c>
      <c r="B56" s="1" t="n">
        <v>31161025192</v>
      </c>
      <c r="C56" s="1" t="s">
        <v>328</v>
      </c>
      <c r="D56" s="1" t="s">
        <v>16</v>
      </c>
      <c r="E56" s="1" t="s">
        <v>329</v>
      </c>
      <c r="F56" s="1" t="s">
        <v>18</v>
      </c>
      <c r="G56" s="1" t="s">
        <v>330</v>
      </c>
      <c r="H56" s="1" t="s">
        <v>331</v>
      </c>
      <c r="I56" s="1" t="s">
        <v>21</v>
      </c>
      <c r="J56" s="1" t="e">
        <f aca="false">NA()</f>
        <v>#N/A</v>
      </c>
      <c r="K56" s="1" t="e">
        <f aca="false">NA()</f>
        <v>#N/A</v>
      </c>
      <c r="L56" s="1" t="e">
        <f aca="false">NA()</f>
        <v>#N/A</v>
      </c>
      <c r="M56" s="1" t="s">
        <v>21</v>
      </c>
      <c r="N56" s="1" t="e">
        <f aca="false">COUNTIF(#REF!,SV!$A56)</f>
        <v>#REF!</v>
      </c>
    </row>
    <row r="57" customFormat="false" ht="14.6" hidden="false" customHeight="false" outlineLevel="0" collapsed="false">
      <c r="A57" s="1" t="s">
        <v>332</v>
      </c>
      <c r="B57" s="1" t="n">
        <v>31171020130</v>
      </c>
      <c r="C57" s="1" t="s">
        <v>333</v>
      </c>
      <c r="D57" s="1" t="s">
        <v>16</v>
      </c>
      <c r="E57" s="1" t="s">
        <v>334</v>
      </c>
      <c r="F57" s="1" t="s">
        <v>335</v>
      </c>
      <c r="G57" s="1" t="s">
        <v>336</v>
      </c>
      <c r="H57" s="1" t="s">
        <v>337</v>
      </c>
      <c r="I57" s="1" t="s">
        <v>21</v>
      </c>
      <c r="J57" s="1" t="e">
        <f aca="false">NA()</f>
        <v>#N/A</v>
      </c>
      <c r="K57" s="1" t="e">
        <f aca="false">NA()</f>
        <v>#N/A</v>
      </c>
      <c r="L57" s="1" t="e">
        <f aca="false">NA()</f>
        <v>#N/A</v>
      </c>
      <c r="M57" s="1" t="s">
        <v>21</v>
      </c>
      <c r="N57" s="1" t="e">
        <f aca="false">COUNTIF(#REF!,SV!$A57)</f>
        <v>#REF!</v>
      </c>
    </row>
    <row r="58" customFormat="false" ht="14.6" hidden="false" customHeight="false" outlineLevel="0" collapsed="false">
      <c r="A58" s="1" t="s">
        <v>338</v>
      </c>
      <c r="B58" s="1" t="n">
        <v>31171020104</v>
      </c>
      <c r="C58" s="1" t="s">
        <v>339</v>
      </c>
      <c r="D58" s="1" t="s">
        <v>36</v>
      </c>
      <c r="E58" s="1" t="s">
        <v>340</v>
      </c>
      <c r="F58" s="1" t="s">
        <v>341</v>
      </c>
      <c r="G58" s="1" t="s">
        <v>342</v>
      </c>
      <c r="H58" s="1" t="s">
        <v>343</v>
      </c>
      <c r="I58" s="1" t="s">
        <v>21</v>
      </c>
      <c r="J58" s="1" t="e">
        <f aca="false">NA()</f>
        <v>#N/A</v>
      </c>
      <c r="K58" s="1" t="e">
        <f aca="false">NA()</f>
        <v>#N/A</v>
      </c>
      <c r="L58" s="1" t="e">
        <f aca="false">NA()</f>
        <v>#N/A</v>
      </c>
      <c r="M58" s="1" t="s">
        <v>21</v>
      </c>
      <c r="N58" s="1" t="e">
        <f aca="false">COUNTIF(#REF!,SV!$A58)</f>
        <v>#REF!</v>
      </c>
    </row>
    <row r="59" customFormat="false" ht="14.6" hidden="false" customHeight="false" outlineLevel="0" collapsed="false">
      <c r="A59" s="1" t="s">
        <v>344</v>
      </c>
      <c r="B59" s="1" t="n">
        <v>31181025393</v>
      </c>
      <c r="C59" s="1" t="s">
        <v>345</v>
      </c>
      <c r="D59" s="1" t="s">
        <v>36</v>
      </c>
      <c r="E59" s="1" t="s">
        <v>346</v>
      </c>
      <c r="F59" s="1" t="s">
        <v>347</v>
      </c>
      <c r="G59" s="1" t="s">
        <v>348</v>
      </c>
      <c r="H59" s="1" t="s">
        <v>349</v>
      </c>
      <c r="I59" s="1" t="s">
        <v>21</v>
      </c>
      <c r="J59" s="1" t="e">
        <f aca="false">NA()</f>
        <v>#N/A</v>
      </c>
      <c r="K59" s="1" t="n">
        <v>1</v>
      </c>
      <c r="L59" s="1" t="e">
        <f aca="false">NA()</f>
        <v>#N/A</v>
      </c>
      <c r="M59" s="1" t="s">
        <v>21</v>
      </c>
      <c r="N59" s="1" t="e">
        <f aca="false">COUNTIF(#REF!,SV!$A59)</f>
        <v>#REF!</v>
      </c>
    </row>
    <row r="60" customFormat="false" ht="14.6" hidden="false" customHeight="false" outlineLevel="0" collapsed="false">
      <c r="A60" s="1" t="s">
        <v>350</v>
      </c>
      <c r="B60" s="1" t="n">
        <v>31161025720</v>
      </c>
      <c r="C60" s="1" t="s">
        <v>351</v>
      </c>
      <c r="D60" s="1" t="s">
        <v>16</v>
      </c>
      <c r="E60" s="1" t="s">
        <v>352</v>
      </c>
      <c r="F60" s="1" t="s">
        <v>353</v>
      </c>
      <c r="G60" s="1" t="s">
        <v>354</v>
      </c>
      <c r="H60" s="1" t="s">
        <v>355</v>
      </c>
      <c r="I60" s="1" t="s">
        <v>21</v>
      </c>
      <c r="J60" s="1" t="e">
        <f aca="false">NA()</f>
        <v>#N/A</v>
      </c>
      <c r="K60" s="1" t="e">
        <f aca="false">NA()</f>
        <v>#N/A</v>
      </c>
      <c r="L60" s="1" t="e">
        <f aca="false">NA()</f>
        <v>#N/A</v>
      </c>
      <c r="M60" s="1" t="s">
        <v>21</v>
      </c>
      <c r="N60" s="1" t="e">
        <f aca="false">COUNTIF(#REF!,SV!$A60)</f>
        <v>#REF!</v>
      </c>
    </row>
    <row r="61" customFormat="false" ht="14.6" hidden="false" customHeight="false" outlineLevel="0" collapsed="false">
      <c r="A61" s="1" t="s">
        <v>356</v>
      </c>
      <c r="B61" s="1" t="n">
        <v>31171021269</v>
      </c>
      <c r="C61" s="1" t="s">
        <v>357</v>
      </c>
      <c r="D61" s="1" t="s">
        <v>16</v>
      </c>
      <c r="E61" s="1" t="s">
        <v>358</v>
      </c>
      <c r="F61" s="1" t="s">
        <v>359</v>
      </c>
      <c r="G61" s="1" t="s">
        <v>360</v>
      </c>
      <c r="H61" s="1" t="s">
        <v>361</v>
      </c>
      <c r="I61" s="1" t="s">
        <v>21</v>
      </c>
      <c r="J61" s="1" t="e">
        <f aca="false">NA()</f>
        <v>#N/A</v>
      </c>
      <c r="K61" s="1" t="e">
        <f aca="false">NA()</f>
        <v>#N/A</v>
      </c>
      <c r="L61" s="1" t="e">
        <f aca="false">NA()</f>
        <v>#N/A</v>
      </c>
      <c r="M61" s="1" t="s">
        <v>21</v>
      </c>
      <c r="N61" s="1" t="e">
        <f aca="false">COUNTIF(#REF!,SV!$A61)</f>
        <v>#REF!</v>
      </c>
    </row>
    <row r="62" customFormat="false" ht="14.6" hidden="false" customHeight="false" outlineLevel="0" collapsed="false">
      <c r="A62" s="1" t="s">
        <v>362</v>
      </c>
      <c r="B62" s="1" t="n">
        <v>31171021199</v>
      </c>
      <c r="C62" s="1" t="s">
        <v>363</v>
      </c>
      <c r="D62" s="1" t="s">
        <v>16</v>
      </c>
      <c r="E62" s="1" t="s">
        <v>364</v>
      </c>
      <c r="F62" s="1" t="s">
        <v>365</v>
      </c>
      <c r="G62" s="1" t="s">
        <v>366</v>
      </c>
      <c r="H62" s="1" t="s">
        <v>367</v>
      </c>
      <c r="I62" s="1" t="s">
        <v>21</v>
      </c>
      <c r="J62" s="1" t="e">
        <f aca="false">NA()</f>
        <v>#N/A</v>
      </c>
      <c r="K62" s="1" t="e">
        <f aca="false">NA()</f>
        <v>#N/A</v>
      </c>
      <c r="L62" s="1" t="e">
        <f aca="false">NA()</f>
        <v>#N/A</v>
      </c>
      <c r="M62" s="1" t="s">
        <v>21</v>
      </c>
      <c r="N62" s="1" t="e">
        <f aca="false">COUNTIF(#REF!,SV!$A62)</f>
        <v>#REF!</v>
      </c>
    </row>
    <row r="63" customFormat="false" ht="14.6" hidden="false" customHeight="false" outlineLevel="0" collapsed="false">
      <c r="A63" s="1" t="s">
        <v>368</v>
      </c>
      <c r="B63" s="1" t="n">
        <v>31171020288</v>
      </c>
      <c r="C63" s="1" t="s">
        <v>369</v>
      </c>
      <c r="D63" s="1" t="s">
        <v>16</v>
      </c>
      <c r="E63" s="1" t="s">
        <v>370</v>
      </c>
      <c r="F63" s="1" t="s">
        <v>371</v>
      </c>
      <c r="G63" s="1" t="s">
        <v>372</v>
      </c>
      <c r="H63" s="1" t="s">
        <v>373</v>
      </c>
      <c r="I63" s="1" t="s">
        <v>21</v>
      </c>
      <c r="J63" s="1" t="e">
        <f aca="false">NA()</f>
        <v>#N/A</v>
      </c>
      <c r="K63" s="1" t="e">
        <f aca="false">NA()</f>
        <v>#N/A</v>
      </c>
      <c r="L63" s="1" t="e">
        <f aca="false">NA()</f>
        <v>#N/A</v>
      </c>
      <c r="M63" s="1" t="s">
        <v>21</v>
      </c>
      <c r="N63" s="1" t="e">
        <f aca="false">COUNTIF(#REF!,SV!$A63)</f>
        <v>#REF!</v>
      </c>
    </row>
    <row r="64" customFormat="false" ht="14.6" hidden="false" customHeight="false" outlineLevel="0" collapsed="false">
      <c r="A64" s="1" t="s">
        <v>374</v>
      </c>
      <c r="B64" s="1" t="n">
        <v>31171020015</v>
      </c>
      <c r="C64" s="1" t="s">
        <v>375</v>
      </c>
      <c r="D64" s="1" t="s">
        <v>16</v>
      </c>
      <c r="E64" s="1" t="s">
        <v>376</v>
      </c>
      <c r="F64" s="1" t="s">
        <v>377</v>
      </c>
      <c r="G64" s="1" t="s">
        <v>378</v>
      </c>
      <c r="H64" s="1" t="s">
        <v>379</v>
      </c>
      <c r="I64" s="1" t="s">
        <v>21</v>
      </c>
      <c r="J64" s="1" t="e">
        <f aca="false">NA()</f>
        <v>#N/A</v>
      </c>
      <c r="K64" s="1" t="e">
        <f aca="false">NA()</f>
        <v>#N/A</v>
      </c>
      <c r="L64" s="1" t="e">
        <f aca="false">NA()</f>
        <v>#N/A</v>
      </c>
      <c r="M64" s="1" t="s">
        <v>21</v>
      </c>
      <c r="N64" s="1" t="e">
        <f aca="false">COUNTIF(#REF!,SV!$A64)</f>
        <v>#REF!</v>
      </c>
    </row>
    <row r="65" customFormat="false" ht="14.6" hidden="false" customHeight="false" outlineLevel="0" collapsed="false">
      <c r="A65" s="1" t="s">
        <v>380</v>
      </c>
      <c r="B65" s="1" t="n">
        <v>31171020025</v>
      </c>
      <c r="C65" s="1" t="s">
        <v>381</v>
      </c>
      <c r="D65" s="1" t="s">
        <v>16</v>
      </c>
      <c r="E65" s="1" t="s">
        <v>382</v>
      </c>
      <c r="F65" s="1" t="s">
        <v>383</v>
      </c>
      <c r="G65" s="1" t="s">
        <v>384</v>
      </c>
      <c r="H65" s="1" t="s">
        <v>385</v>
      </c>
      <c r="I65" s="1" t="s">
        <v>21</v>
      </c>
      <c r="J65" s="1" t="e">
        <f aca="false">NA()</f>
        <v>#N/A</v>
      </c>
      <c r="K65" s="1" t="e">
        <f aca="false">NA()</f>
        <v>#N/A</v>
      </c>
      <c r="L65" s="1" t="e">
        <f aca="false">NA()</f>
        <v>#N/A</v>
      </c>
      <c r="M65" s="1" t="s">
        <v>21</v>
      </c>
      <c r="N65" s="1" t="e">
        <f aca="false">COUNTIF(#REF!,SV!$A65)</f>
        <v>#REF!</v>
      </c>
    </row>
    <row r="66" customFormat="false" ht="14.6" hidden="false" customHeight="false" outlineLevel="0" collapsed="false">
      <c r="A66" s="1" t="s">
        <v>386</v>
      </c>
      <c r="B66" s="1" t="n">
        <v>31171021289</v>
      </c>
      <c r="C66" s="1" t="s">
        <v>60</v>
      </c>
      <c r="D66" s="1" t="s">
        <v>16</v>
      </c>
      <c r="E66" s="1" t="s">
        <v>364</v>
      </c>
      <c r="F66" s="1" t="s">
        <v>173</v>
      </c>
      <c r="G66" s="1" t="s">
        <v>387</v>
      </c>
      <c r="H66" s="1" t="s">
        <v>388</v>
      </c>
      <c r="I66" s="1" t="s">
        <v>21</v>
      </c>
      <c r="J66" s="1" t="e">
        <f aca="false">NA()</f>
        <v>#N/A</v>
      </c>
      <c r="K66" s="1" t="e">
        <f aca="false">NA()</f>
        <v>#N/A</v>
      </c>
      <c r="L66" s="1" t="e">
        <f aca="false">NA()</f>
        <v>#N/A</v>
      </c>
      <c r="M66" s="1" t="s">
        <v>21</v>
      </c>
      <c r="N66" s="1" t="e">
        <f aca="false">COUNTIF(#REF!,SV!$A66)</f>
        <v>#REF!</v>
      </c>
    </row>
    <row r="67" customFormat="false" ht="14.6" hidden="false" customHeight="false" outlineLevel="0" collapsed="false">
      <c r="A67" s="1" t="s">
        <v>389</v>
      </c>
      <c r="B67" s="1" t="n">
        <v>31161024464</v>
      </c>
      <c r="C67" s="1" t="s">
        <v>390</v>
      </c>
      <c r="D67" s="1" t="s">
        <v>36</v>
      </c>
      <c r="E67" s="1" t="s">
        <v>391</v>
      </c>
      <c r="F67" s="1" t="s">
        <v>296</v>
      </c>
      <c r="G67" s="1" t="s">
        <v>392</v>
      </c>
      <c r="H67" s="1" t="s">
        <v>393</v>
      </c>
      <c r="I67" s="1" t="s">
        <v>21</v>
      </c>
      <c r="J67" s="1" t="e">
        <f aca="false">NA()</f>
        <v>#N/A</v>
      </c>
      <c r="K67" s="1" t="e">
        <f aca="false">NA()</f>
        <v>#N/A</v>
      </c>
      <c r="L67" s="1" t="e">
        <f aca="false">NA()</f>
        <v>#N/A</v>
      </c>
      <c r="M67" s="1" t="s">
        <v>21</v>
      </c>
      <c r="N67" s="1" t="e">
        <f aca="false">COUNTIF(#REF!,SV!$A67)</f>
        <v>#REF!</v>
      </c>
    </row>
    <row r="68" customFormat="false" ht="14.6" hidden="false" customHeight="false" outlineLevel="0" collapsed="false">
      <c r="A68" s="1" t="s">
        <v>394</v>
      </c>
      <c r="B68" s="1" t="n">
        <v>31161025582</v>
      </c>
      <c r="C68" s="1" t="s">
        <v>395</v>
      </c>
      <c r="D68" s="1" t="s">
        <v>36</v>
      </c>
      <c r="E68" s="1" t="s">
        <v>396</v>
      </c>
      <c r="F68" s="1" t="s">
        <v>91</v>
      </c>
      <c r="G68" s="1" t="s">
        <v>397</v>
      </c>
      <c r="H68" s="1" t="s">
        <v>398</v>
      </c>
      <c r="I68" s="1" t="s">
        <v>21</v>
      </c>
      <c r="J68" s="1" t="e">
        <f aca="false">NA()</f>
        <v>#N/A</v>
      </c>
      <c r="K68" s="1" t="e">
        <f aca="false">NA()</f>
        <v>#N/A</v>
      </c>
      <c r="L68" s="1" t="e">
        <f aca="false">NA()</f>
        <v>#N/A</v>
      </c>
      <c r="M68" s="1" t="s">
        <v>21</v>
      </c>
      <c r="N68" s="1" t="e">
        <f aca="false">COUNTIF(#REF!,SV!$A68)</f>
        <v>#REF!</v>
      </c>
    </row>
    <row r="69" customFormat="false" ht="14.6" hidden="false" customHeight="false" outlineLevel="0" collapsed="false">
      <c r="A69" s="1" t="s">
        <v>399</v>
      </c>
      <c r="B69" s="1" t="n">
        <v>31171020902</v>
      </c>
      <c r="C69" s="1" t="s">
        <v>400</v>
      </c>
      <c r="D69" s="1" t="s">
        <v>36</v>
      </c>
      <c r="E69" s="1" t="s">
        <v>364</v>
      </c>
      <c r="F69" s="1" t="s">
        <v>401</v>
      </c>
      <c r="G69" s="1" t="s">
        <v>402</v>
      </c>
      <c r="H69" s="1" t="s">
        <v>403</v>
      </c>
      <c r="I69" s="1" t="s">
        <v>21</v>
      </c>
      <c r="J69" s="1" t="e">
        <f aca="false">NA()</f>
        <v>#N/A</v>
      </c>
      <c r="K69" s="1" t="e">
        <f aca="false">NA()</f>
        <v>#N/A</v>
      </c>
      <c r="L69" s="1" t="e">
        <f aca="false">NA()</f>
        <v>#N/A</v>
      </c>
      <c r="M69" s="1" t="s">
        <v>21</v>
      </c>
      <c r="N69" s="1" t="e">
        <f aca="false">COUNTIF(#REF!,SV!$A69)</f>
        <v>#REF!</v>
      </c>
    </row>
    <row r="70" customFormat="false" ht="14.6" hidden="false" customHeight="false" outlineLevel="0" collapsed="false">
      <c r="A70" s="1" t="s">
        <v>404</v>
      </c>
      <c r="B70" s="1" t="n">
        <v>31171020548</v>
      </c>
      <c r="C70" s="1" t="s">
        <v>405</v>
      </c>
      <c r="D70" s="1" t="s">
        <v>36</v>
      </c>
      <c r="E70" s="1" t="s">
        <v>406</v>
      </c>
      <c r="F70" s="1" t="s">
        <v>407</v>
      </c>
      <c r="G70" s="1" t="s">
        <v>408</v>
      </c>
      <c r="H70" s="1" t="s">
        <v>409</v>
      </c>
      <c r="I70" s="1" t="s">
        <v>21</v>
      </c>
      <c r="J70" s="1" t="e">
        <f aca="false">NA()</f>
        <v>#N/A</v>
      </c>
      <c r="K70" s="1" t="e">
        <f aca="false">NA()</f>
        <v>#N/A</v>
      </c>
      <c r="L70" s="1" t="e">
        <f aca="false">NA()</f>
        <v>#N/A</v>
      </c>
      <c r="M70" s="1" t="s">
        <v>21</v>
      </c>
      <c r="N70" s="1" t="e">
        <f aca="false">COUNTIF(#REF!,SV!$A70)</f>
        <v>#REF!</v>
      </c>
    </row>
    <row r="71" customFormat="false" ht="14.6" hidden="false" customHeight="false" outlineLevel="0" collapsed="false">
      <c r="A71" s="1" t="s">
        <v>410</v>
      </c>
      <c r="B71" s="1" t="n">
        <v>31171021299</v>
      </c>
      <c r="C71" s="1" t="s">
        <v>411</v>
      </c>
      <c r="D71" s="1" t="s">
        <v>36</v>
      </c>
      <c r="E71" s="1" t="s">
        <v>412</v>
      </c>
      <c r="F71" s="1" t="s">
        <v>237</v>
      </c>
      <c r="G71" s="1" t="s">
        <v>413</v>
      </c>
      <c r="H71" s="1" t="s">
        <v>414</v>
      </c>
      <c r="I71" s="1" t="s">
        <v>21</v>
      </c>
      <c r="J71" s="1" t="e">
        <f aca="false">NA()</f>
        <v>#N/A</v>
      </c>
      <c r="K71" s="1" t="e">
        <f aca="false">NA()</f>
        <v>#N/A</v>
      </c>
      <c r="L71" s="1" t="e">
        <f aca="false">NA()</f>
        <v>#N/A</v>
      </c>
      <c r="M71" s="1" t="s">
        <v>21</v>
      </c>
      <c r="N71" s="1" t="e">
        <f aca="false">COUNTIF(#REF!,SV!$A71)</f>
        <v>#REF!</v>
      </c>
    </row>
    <row r="72" customFormat="false" ht="14.6" hidden="false" customHeight="false" outlineLevel="0" collapsed="false">
      <c r="A72" s="1" t="s">
        <v>415</v>
      </c>
      <c r="B72" s="1" t="n">
        <v>31171020357</v>
      </c>
      <c r="C72" s="1" t="s">
        <v>416</v>
      </c>
      <c r="D72" s="1" t="s">
        <v>36</v>
      </c>
      <c r="E72" s="1" t="s">
        <v>417</v>
      </c>
      <c r="F72" s="1" t="s">
        <v>208</v>
      </c>
      <c r="G72" s="1" t="s">
        <v>418</v>
      </c>
      <c r="H72" s="1" t="s">
        <v>419</v>
      </c>
      <c r="I72" s="1" t="s">
        <v>21</v>
      </c>
      <c r="J72" s="1" t="e">
        <f aca="false">NA()</f>
        <v>#N/A</v>
      </c>
      <c r="K72" s="1" t="e">
        <f aca="false">NA()</f>
        <v>#N/A</v>
      </c>
      <c r="L72" s="1" t="e">
        <f aca="false">NA()</f>
        <v>#N/A</v>
      </c>
      <c r="M72" s="1" t="s">
        <v>21</v>
      </c>
      <c r="N72" s="1" t="e">
        <f aca="false">COUNTIF(#REF!,SV!$A72)</f>
        <v>#REF!</v>
      </c>
    </row>
    <row r="73" customFormat="false" ht="14.6" hidden="false" customHeight="false" outlineLevel="0" collapsed="false">
      <c r="A73" s="1" t="s">
        <v>420</v>
      </c>
      <c r="B73" s="1" t="n">
        <v>31171021214</v>
      </c>
      <c r="C73" s="1" t="s">
        <v>42</v>
      </c>
      <c r="D73" s="1" t="s">
        <v>36</v>
      </c>
      <c r="E73" s="1" t="s">
        <v>421</v>
      </c>
      <c r="F73" s="1" t="s">
        <v>347</v>
      </c>
      <c r="G73" s="1" t="s">
        <v>422</v>
      </c>
      <c r="H73" s="1" t="s">
        <v>423</v>
      </c>
      <c r="I73" s="1" t="s">
        <v>21</v>
      </c>
      <c r="J73" s="1" t="e">
        <f aca="false">NA()</f>
        <v>#N/A</v>
      </c>
      <c r="K73" s="1" t="e">
        <f aca="false">NA()</f>
        <v>#N/A</v>
      </c>
      <c r="L73" s="1" t="e">
        <f aca="false">NA()</f>
        <v>#N/A</v>
      </c>
      <c r="M73" s="1" t="s">
        <v>21</v>
      </c>
      <c r="N73" s="1" t="e">
        <f aca="false">COUNTIF(#REF!,SV!$A73)</f>
        <v>#REF!</v>
      </c>
    </row>
    <row r="74" customFormat="false" ht="14.6" hidden="false" customHeight="false" outlineLevel="0" collapsed="false">
      <c r="A74" s="1" t="s">
        <v>424</v>
      </c>
      <c r="B74" s="1" t="n">
        <v>31171020655</v>
      </c>
      <c r="C74" s="1" t="s">
        <v>425</v>
      </c>
      <c r="D74" s="1" t="s">
        <v>36</v>
      </c>
      <c r="E74" s="1" t="s">
        <v>426</v>
      </c>
      <c r="F74" s="1" t="s">
        <v>254</v>
      </c>
      <c r="G74" s="1" t="s">
        <v>427</v>
      </c>
      <c r="H74" s="1" t="s">
        <v>428</v>
      </c>
      <c r="I74" s="1" t="s">
        <v>21</v>
      </c>
      <c r="J74" s="1" t="e">
        <f aca="false">NA()</f>
        <v>#N/A</v>
      </c>
      <c r="K74" s="1" t="e">
        <f aca="false">NA()</f>
        <v>#N/A</v>
      </c>
      <c r="L74" s="1" t="e">
        <f aca="false">NA()</f>
        <v>#N/A</v>
      </c>
      <c r="M74" s="1" t="s">
        <v>21</v>
      </c>
      <c r="N74" s="1" t="e">
        <f aca="false">COUNTIF(#REF!,SV!$A74)</f>
        <v>#REF!</v>
      </c>
    </row>
    <row r="75" customFormat="false" ht="14.6" hidden="false" customHeight="false" outlineLevel="0" collapsed="false">
      <c r="A75" s="1" t="s">
        <v>429</v>
      </c>
      <c r="B75" s="1" t="n">
        <v>31171020583</v>
      </c>
      <c r="C75" s="1" t="s">
        <v>430</v>
      </c>
      <c r="D75" s="1" t="s">
        <v>36</v>
      </c>
      <c r="E75" s="1" t="s">
        <v>431</v>
      </c>
      <c r="F75" s="1" t="s">
        <v>126</v>
      </c>
      <c r="G75" s="1" t="s">
        <v>432</v>
      </c>
      <c r="H75" s="1" t="s">
        <v>433</v>
      </c>
      <c r="I75" s="1" t="s">
        <v>21</v>
      </c>
      <c r="J75" s="1" t="e">
        <f aca="false">NA()</f>
        <v>#N/A</v>
      </c>
      <c r="K75" s="1" t="e">
        <f aca="false">NA()</f>
        <v>#N/A</v>
      </c>
      <c r="L75" s="1" t="e">
        <f aca="false">NA()</f>
        <v>#N/A</v>
      </c>
      <c r="M75" s="1" t="s">
        <v>21</v>
      </c>
      <c r="N75" s="1" t="e">
        <f aca="false">COUNTIF(#REF!,SV!$A75)</f>
        <v>#REF!</v>
      </c>
    </row>
    <row r="76" customFormat="false" ht="14.6" hidden="false" customHeight="false" outlineLevel="0" collapsed="false">
      <c r="A76" s="1" t="s">
        <v>434</v>
      </c>
      <c r="B76" s="1" t="n">
        <v>31171021480</v>
      </c>
      <c r="C76" s="1" t="s">
        <v>435</v>
      </c>
      <c r="D76" s="1" t="s">
        <v>36</v>
      </c>
      <c r="E76" s="1" t="s">
        <v>436</v>
      </c>
      <c r="F76" s="1" t="s">
        <v>437</v>
      </c>
      <c r="G76" s="1" t="s">
        <v>438</v>
      </c>
      <c r="H76" s="1" t="s">
        <v>439</v>
      </c>
      <c r="I76" s="1" t="s">
        <v>21</v>
      </c>
      <c r="J76" s="1" t="e">
        <f aca="false">NA()</f>
        <v>#N/A</v>
      </c>
      <c r="K76" s="1" t="e">
        <f aca="false">NA()</f>
        <v>#N/A</v>
      </c>
      <c r="L76" s="1" t="e">
        <f aca="false">NA()</f>
        <v>#N/A</v>
      </c>
      <c r="M76" s="1" t="s">
        <v>21</v>
      </c>
      <c r="N76" s="1" t="e">
        <f aca="false">COUNTIF(#REF!,SV!$A76)</f>
        <v>#REF!</v>
      </c>
    </row>
    <row r="77" customFormat="false" ht="14.6" hidden="false" customHeight="false" outlineLevel="0" collapsed="false">
      <c r="A77" s="1" t="s">
        <v>440</v>
      </c>
      <c r="B77" s="1" t="n">
        <v>31171021159</v>
      </c>
      <c r="C77" s="1" t="s">
        <v>441</v>
      </c>
      <c r="D77" s="1" t="s">
        <v>36</v>
      </c>
      <c r="E77" s="1" t="s">
        <v>442</v>
      </c>
      <c r="F77" s="1" t="s">
        <v>443</v>
      </c>
      <c r="G77" s="1" t="s">
        <v>444</v>
      </c>
      <c r="H77" s="1" t="s">
        <v>445</v>
      </c>
      <c r="I77" s="1" t="s">
        <v>21</v>
      </c>
      <c r="J77" s="1" t="e">
        <f aca="false">NA()</f>
        <v>#N/A</v>
      </c>
      <c r="K77" s="1" t="e">
        <f aca="false">NA()</f>
        <v>#N/A</v>
      </c>
      <c r="L77" s="1" t="e">
        <f aca="false">NA()</f>
        <v>#N/A</v>
      </c>
      <c r="M77" s="1" t="s">
        <v>21</v>
      </c>
      <c r="N77" s="1" t="e">
        <f aca="false">COUNTIF(#REF!,SV!$A77)</f>
        <v>#REF!</v>
      </c>
    </row>
    <row r="78" customFormat="false" ht="14.6" hidden="false" customHeight="false" outlineLevel="0" collapsed="false">
      <c r="A78" s="1" t="s">
        <v>446</v>
      </c>
      <c r="B78" s="1" t="n">
        <v>31161026713</v>
      </c>
      <c r="C78" s="1" t="s">
        <v>447</v>
      </c>
      <c r="D78" s="1" t="s">
        <v>36</v>
      </c>
      <c r="E78" s="1" t="s">
        <v>448</v>
      </c>
      <c r="F78" s="1" t="s">
        <v>324</v>
      </c>
      <c r="G78" s="1" t="s">
        <v>449</v>
      </c>
      <c r="H78" s="1" t="s">
        <v>450</v>
      </c>
      <c r="I78" s="1" t="s">
        <v>21</v>
      </c>
      <c r="J78" s="1" t="e">
        <f aca="false">NA()</f>
        <v>#N/A</v>
      </c>
      <c r="K78" s="1" t="e">
        <f aca="false">NA()</f>
        <v>#N/A</v>
      </c>
      <c r="L78" s="1" t="e">
        <f aca="false">NA()</f>
        <v>#N/A</v>
      </c>
      <c r="M78" s="1" t="s">
        <v>21</v>
      </c>
      <c r="N78" s="1" t="e">
        <f aca="false">COUNTIF(#REF!,SV!$A78)</f>
        <v>#REF!</v>
      </c>
    </row>
    <row r="79" customFormat="false" ht="14.6" hidden="false" customHeight="false" outlineLevel="0" collapsed="false">
      <c r="A79" s="1" t="s">
        <v>451</v>
      </c>
      <c r="B79" s="1" t="n">
        <v>31171020849</v>
      </c>
      <c r="C79" s="1" t="s">
        <v>452</v>
      </c>
      <c r="D79" s="1" t="s">
        <v>16</v>
      </c>
      <c r="E79" s="1" t="s">
        <v>453</v>
      </c>
      <c r="F79" s="1" t="s">
        <v>454</v>
      </c>
      <c r="G79" s="1" t="s">
        <v>455</v>
      </c>
      <c r="H79" s="1" t="s">
        <v>456</v>
      </c>
      <c r="I79" s="1" t="s">
        <v>21</v>
      </c>
      <c r="J79" s="1" t="e">
        <f aca="false">NA()</f>
        <v>#N/A</v>
      </c>
      <c r="K79" s="1" t="e">
        <f aca="false">NA()</f>
        <v>#N/A</v>
      </c>
      <c r="L79" s="1" t="e">
        <f aca="false">NA()</f>
        <v>#N/A</v>
      </c>
      <c r="M79" s="1" t="s">
        <v>21</v>
      </c>
      <c r="N79" s="1" t="e">
        <f aca="false">COUNTIF(#REF!,SV!$A79)</f>
        <v>#REF!</v>
      </c>
    </row>
    <row r="80" customFormat="false" ht="14.6" hidden="false" customHeight="false" outlineLevel="0" collapsed="false">
      <c r="A80" s="1" t="s">
        <v>457</v>
      </c>
      <c r="B80" s="1" t="n">
        <v>31161024907</v>
      </c>
      <c r="C80" s="1" t="s">
        <v>458</v>
      </c>
      <c r="D80" s="1" t="s">
        <v>36</v>
      </c>
      <c r="E80" s="1" t="s">
        <v>459</v>
      </c>
      <c r="F80" s="1" t="s">
        <v>220</v>
      </c>
      <c r="G80" s="1" t="s">
        <v>460</v>
      </c>
      <c r="H80" s="1" t="s">
        <v>461</v>
      </c>
      <c r="I80" s="1" t="s">
        <v>21</v>
      </c>
      <c r="J80" s="1" t="e">
        <f aca="false">NA()</f>
        <v>#N/A</v>
      </c>
      <c r="K80" s="1" t="e">
        <f aca="false">NA()</f>
        <v>#N/A</v>
      </c>
      <c r="L80" s="1" t="e">
        <f aca="false">NA()</f>
        <v>#N/A</v>
      </c>
      <c r="M80" s="1" t="s">
        <v>21</v>
      </c>
      <c r="N80" s="1" t="e">
        <f aca="false">COUNTIF(#REF!,SV!$A80)</f>
        <v>#REF!</v>
      </c>
    </row>
    <row r="81" customFormat="false" ht="14.6" hidden="false" customHeight="false" outlineLevel="0" collapsed="false">
      <c r="A81" s="1" t="s">
        <v>462</v>
      </c>
      <c r="B81" s="1" t="n">
        <v>31171021519</v>
      </c>
      <c r="C81" s="1" t="s">
        <v>463</v>
      </c>
      <c r="D81" s="1" t="s">
        <v>36</v>
      </c>
      <c r="E81" s="1" t="s">
        <v>464</v>
      </c>
      <c r="F81" s="1" t="s">
        <v>465</v>
      </c>
      <c r="G81" s="1" t="s">
        <v>466</v>
      </c>
      <c r="H81" s="1" t="s">
        <v>467</v>
      </c>
      <c r="I81" s="1" t="s">
        <v>21</v>
      </c>
      <c r="J81" s="1" t="e">
        <f aca="false">NA()</f>
        <v>#N/A</v>
      </c>
      <c r="K81" s="1" t="e">
        <f aca="false">NA()</f>
        <v>#N/A</v>
      </c>
      <c r="L81" s="1" t="e">
        <f aca="false">NA()</f>
        <v>#N/A</v>
      </c>
      <c r="M81" s="1" t="s">
        <v>21</v>
      </c>
      <c r="N81" s="1" t="e">
        <f aca="false">COUNTIF(#REF!,SV!$A81)</f>
        <v>#REF!</v>
      </c>
    </row>
    <row r="82" customFormat="false" ht="14.6" hidden="false" customHeight="false" outlineLevel="0" collapsed="false">
      <c r="A82" s="1" t="s">
        <v>468</v>
      </c>
      <c r="B82" s="1" t="n">
        <v>31161024712</v>
      </c>
      <c r="C82" s="1" t="s">
        <v>469</v>
      </c>
      <c r="D82" s="1" t="s">
        <v>36</v>
      </c>
      <c r="E82" s="1" t="s">
        <v>470</v>
      </c>
      <c r="F82" s="1" t="s">
        <v>471</v>
      </c>
      <c r="G82" s="1" t="s">
        <v>472</v>
      </c>
      <c r="H82" s="1" t="s">
        <v>473</v>
      </c>
      <c r="I82" s="1" t="s">
        <v>21</v>
      </c>
      <c r="J82" s="1" t="e">
        <f aca="false">NA()</f>
        <v>#N/A</v>
      </c>
      <c r="K82" s="1" t="e">
        <f aca="false">NA()</f>
        <v>#N/A</v>
      </c>
      <c r="L82" s="1" t="e">
        <f aca="false">NA()</f>
        <v>#N/A</v>
      </c>
      <c r="M82" s="1" t="s">
        <v>21</v>
      </c>
      <c r="N82" s="1" t="e">
        <f aca="false">COUNTIF(#REF!,SV!$A82)</f>
        <v>#REF!</v>
      </c>
    </row>
    <row r="83" customFormat="false" ht="14.6" hidden="false" customHeight="false" outlineLevel="0" collapsed="false">
      <c r="A83" s="1" t="s">
        <v>474</v>
      </c>
      <c r="B83" s="1" t="n">
        <v>31161025752</v>
      </c>
      <c r="C83" s="1" t="s">
        <v>475</v>
      </c>
      <c r="D83" s="1" t="s">
        <v>36</v>
      </c>
      <c r="E83" s="1" t="s">
        <v>476</v>
      </c>
      <c r="F83" s="1" t="s">
        <v>347</v>
      </c>
      <c r="G83" s="1" t="s">
        <v>477</v>
      </c>
      <c r="H83" s="1" t="s">
        <v>478</v>
      </c>
      <c r="I83" s="1" t="s">
        <v>21</v>
      </c>
      <c r="J83" s="1" t="e">
        <f aca="false">NA()</f>
        <v>#N/A</v>
      </c>
      <c r="K83" s="1" t="e">
        <f aca="false">NA()</f>
        <v>#N/A</v>
      </c>
      <c r="L83" s="1" t="e">
        <f aca="false">NA()</f>
        <v>#N/A</v>
      </c>
      <c r="M83" s="1" t="s">
        <v>21</v>
      </c>
      <c r="N83" s="1" t="e">
        <f aca="false">COUNTIF(#REF!,SV!$A83)</f>
        <v>#REF!</v>
      </c>
    </row>
    <row r="84" customFormat="false" ht="14.6" hidden="false" customHeight="false" outlineLevel="0" collapsed="false">
      <c r="A84" s="1" t="s">
        <v>479</v>
      </c>
      <c r="B84" s="1" t="n">
        <v>31171021618</v>
      </c>
      <c r="C84" s="1" t="s">
        <v>480</v>
      </c>
      <c r="D84" s="1" t="s">
        <v>16</v>
      </c>
      <c r="E84" s="1" t="s">
        <v>481</v>
      </c>
      <c r="F84" s="1" t="s">
        <v>482</v>
      </c>
      <c r="G84" s="1" t="s">
        <v>483</v>
      </c>
      <c r="H84" s="1" t="s">
        <v>484</v>
      </c>
      <c r="I84" s="1" t="s">
        <v>21</v>
      </c>
      <c r="J84" s="1" t="e">
        <f aca="false">NA()</f>
        <v>#N/A</v>
      </c>
      <c r="K84" s="1" t="e">
        <f aca="false">NA()</f>
        <v>#N/A</v>
      </c>
      <c r="L84" s="1" t="e">
        <f aca="false">NA()</f>
        <v>#N/A</v>
      </c>
      <c r="M84" s="1" t="s">
        <v>21</v>
      </c>
      <c r="N84" s="1" t="e">
        <f aca="false">COUNTIF(#REF!,SV!$A84)</f>
        <v>#REF!</v>
      </c>
    </row>
    <row r="85" customFormat="false" ht="14.6" hidden="false" customHeight="false" outlineLevel="0" collapsed="false">
      <c r="A85" s="1" t="s">
        <v>485</v>
      </c>
      <c r="B85" s="1" t="n">
        <v>31171021601</v>
      </c>
      <c r="C85" s="1" t="s">
        <v>486</v>
      </c>
      <c r="D85" s="1" t="s">
        <v>36</v>
      </c>
      <c r="E85" s="1" t="s">
        <v>487</v>
      </c>
      <c r="F85" s="1" t="s">
        <v>126</v>
      </c>
      <c r="G85" s="1" t="s">
        <v>488</v>
      </c>
      <c r="H85" s="1" t="s">
        <v>489</v>
      </c>
      <c r="I85" s="1" t="s">
        <v>21</v>
      </c>
      <c r="J85" s="1" t="e">
        <f aca="false">NA()</f>
        <v>#N/A</v>
      </c>
      <c r="K85" s="1" t="e">
        <f aca="false">NA()</f>
        <v>#N/A</v>
      </c>
      <c r="L85" s="1" t="e">
        <f aca="false">NA()</f>
        <v>#N/A</v>
      </c>
      <c r="M85" s="1" t="s">
        <v>21</v>
      </c>
      <c r="N85" s="1" t="e">
        <f aca="false">COUNTIF(#REF!,SV!$A85)</f>
        <v>#REF!</v>
      </c>
    </row>
    <row r="86" customFormat="false" ht="14.6" hidden="false" customHeight="false" outlineLevel="0" collapsed="false">
      <c r="A86" s="1" t="s">
        <v>490</v>
      </c>
      <c r="B86" s="1" t="n">
        <v>31171021593</v>
      </c>
      <c r="C86" s="1" t="s">
        <v>491</v>
      </c>
      <c r="D86" s="1" t="s">
        <v>36</v>
      </c>
      <c r="E86" s="1" t="s">
        <v>492</v>
      </c>
      <c r="F86" s="1" t="s">
        <v>493</v>
      </c>
      <c r="G86" s="1" t="s">
        <v>494</v>
      </c>
      <c r="H86" s="1" t="s">
        <v>495</v>
      </c>
      <c r="I86" s="1" t="s">
        <v>21</v>
      </c>
      <c r="J86" s="1" t="e">
        <f aca="false">NA()</f>
        <v>#N/A</v>
      </c>
      <c r="K86" s="1" t="e">
        <f aca="false">NA()</f>
        <v>#N/A</v>
      </c>
      <c r="L86" s="1" t="e">
        <f aca="false">NA()</f>
        <v>#N/A</v>
      </c>
      <c r="M86" s="1" t="s">
        <v>21</v>
      </c>
      <c r="N86" s="1" t="e">
        <f aca="false">COUNTIF(#REF!,SV!$A86)</f>
        <v>#REF!</v>
      </c>
    </row>
    <row r="87" customFormat="false" ht="14.6" hidden="false" customHeight="false" outlineLevel="0" collapsed="false">
      <c r="A87" s="1" t="s">
        <v>496</v>
      </c>
      <c r="B87" s="1" t="n">
        <v>31171021617</v>
      </c>
      <c r="C87" s="1" t="s">
        <v>497</v>
      </c>
      <c r="D87" s="1" t="s">
        <v>36</v>
      </c>
      <c r="E87" s="1" t="s">
        <v>498</v>
      </c>
      <c r="F87" s="1" t="s">
        <v>499</v>
      </c>
      <c r="G87" s="1" t="s">
        <v>500</v>
      </c>
      <c r="H87" s="1" t="s">
        <v>501</v>
      </c>
      <c r="I87" s="1" t="s">
        <v>21</v>
      </c>
      <c r="J87" s="1" t="e">
        <f aca="false">NA()</f>
        <v>#N/A</v>
      </c>
      <c r="K87" s="1" t="e">
        <f aca="false">NA()</f>
        <v>#N/A</v>
      </c>
      <c r="L87" s="1" t="e">
        <f aca="false">NA()</f>
        <v>#N/A</v>
      </c>
      <c r="M87" s="1" t="s">
        <v>21</v>
      </c>
      <c r="N87" s="1" t="e">
        <f aca="false">COUNTIF(#REF!,SV!$A87)</f>
        <v>#REF!</v>
      </c>
    </row>
    <row r="88" customFormat="false" ht="14.6" hidden="false" customHeight="false" outlineLevel="0" collapsed="false">
      <c r="A88" s="1" t="s">
        <v>502</v>
      </c>
      <c r="B88" s="1" t="n">
        <v>31171020121</v>
      </c>
      <c r="C88" s="1" t="s">
        <v>503</v>
      </c>
      <c r="D88" s="1" t="s">
        <v>36</v>
      </c>
      <c r="E88" s="1" t="s">
        <v>504</v>
      </c>
      <c r="F88" s="1" t="s">
        <v>505</v>
      </c>
      <c r="G88" s="1" t="s">
        <v>506</v>
      </c>
      <c r="H88" s="1" t="s">
        <v>507</v>
      </c>
      <c r="I88" s="1" t="s">
        <v>21</v>
      </c>
      <c r="J88" s="1" t="e">
        <f aca="false">NA()</f>
        <v>#N/A</v>
      </c>
      <c r="K88" s="1" t="e">
        <f aca="false">NA()</f>
        <v>#N/A</v>
      </c>
      <c r="L88" s="1" t="e">
        <f aca="false">NA()</f>
        <v>#N/A</v>
      </c>
      <c r="M88" s="1" t="s">
        <v>21</v>
      </c>
      <c r="N88" s="1" t="e">
        <f aca="false">COUNTIF(#REF!,SV!$A88)</f>
        <v>#REF!</v>
      </c>
    </row>
    <row r="89" customFormat="false" ht="14.6" hidden="false" customHeight="false" outlineLevel="0" collapsed="false">
      <c r="A89" s="1" t="s">
        <v>508</v>
      </c>
      <c r="B89" s="1" t="n">
        <v>31171021560</v>
      </c>
      <c r="C89" s="1" t="s">
        <v>509</v>
      </c>
      <c r="D89" s="1" t="s">
        <v>36</v>
      </c>
      <c r="E89" s="1" t="s">
        <v>510</v>
      </c>
      <c r="F89" s="1" t="s">
        <v>511</v>
      </c>
      <c r="G89" s="1" t="s">
        <v>512</v>
      </c>
      <c r="H89" s="1" t="s">
        <v>513</v>
      </c>
      <c r="I89" s="1" t="s">
        <v>21</v>
      </c>
      <c r="J89" s="1" t="e">
        <f aca="false">NA()</f>
        <v>#N/A</v>
      </c>
      <c r="K89" s="1" t="e">
        <f aca="false">NA()</f>
        <v>#N/A</v>
      </c>
      <c r="L89" s="1" t="e">
        <f aca="false">NA()</f>
        <v>#N/A</v>
      </c>
      <c r="M89" s="1" t="s">
        <v>21</v>
      </c>
      <c r="N89" s="1" t="e">
        <f aca="false">COUNTIF(#REF!,SV!$A89)</f>
        <v>#REF!</v>
      </c>
    </row>
    <row r="90" customFormat="false" ht="14.6" hidden="false" customHeight="false" outlineLevel="0" collapsed="false">
      <c r="A90" s="1" t="s">
        <v>514</v>
      </c>
      <c r="B90" s="1" t="n">
        <v>31171021604</v>
      </c>
      <c r="C90" s="1" t="s">
        <v>515</v>
      </c>
      <c r="D90" s="1" t="s">
        <v>16</v>
      </c>
      <c r="E90" s="1" t="s">
        <v>516</v>
      </c>
      <c r="F90" s="1" t="s">
        <v>517</v>
      </c>
      <c r="G90" s="1" t="s">
        <v>518</v>
      </c>
      <c r="H90" s="1" t="s">
        <v>519</v>
      </c>
      <c r="I90" s="1" t="s">
        <v>21</v>
      </c>
      <c r="J90" s="1" t="e">
        <f aca="false">NA()</f>
        <v>#N/A</v>
      </c>
      <c r="K90" s="1" t="e">
        <f aca="false">NA()</f>
        <v>#N/A</v>
      </c>
      <c r="L90" s="1" t="e">
        <f aca="false">NA()</f>
        <v>#N/A</v>
      </c>
      <c r="M90" s="1" t="s">
        <v>21</v>
      </c>
      <c r="N90" s="1" t="e">
        <f aca="false">COUNTIF(#REF!,SV!$A90)</f>
        <v>#REF!</v>
      </c>
    </row>
    <row r="91" customFormat="false" ht="14.6" hidden="false" customHeight="false" outlineLevel="0" collapsed="false">
      <c r="A91" s="1" t="s">
        <v>520</v>
      </c>
      <c r="B91" s="1" t="n">
        <v>31171021598</v>
      </c>
      <c r="C91" s="1" t="s">
        <v>521</v>
      </c>
      <c r="D91" s="1" t="s">
        <v>16</v>
      </c>
      <c r="E91" s="1" t="s">
        <v>522</v>
      </c>
      <c r="F91" s="1" t="s">
        <v>74</v>
      </c>
      <c r="G91" s="1" t="s">
        <v>523</v>
      </c>
      <c r="H91" s="1" t="s">
        <v>524</v>
      </c>
      <c r="I91" s="1" t="s">
        <v>21</v>
      </c>
      <c r="J91" s="1" t="e">
        <f aca="false">NA()</f>
        <v>#N/A</v>
      </c>
      <c r="K91" s="1" t="e">
        <f aca="false">NA()</f>
        <v>#N/A</v>
      </c>
      <c r="L91" s="1" t="e">
        <f aca="false">NA()</f>
        <v>#N/A</v>
      </c>
      <c r="M91" s="1" t="s">
        <v>21</v>
      </c>
      <c r="N91" s="1" t="e">
        <f aca="false">COUNTIF(#REF!,SV!$A91)</f>
        <v>#REF!</v>
      </c>
    </row>
    <row r="92" customFormat="false" ht="14.6" hidden="false" customHeight="false" outlineLevel="0" collapsed="false">
      <c r="A92" s="1" t="s">
        <v>525</v>
      </c>
      <c r="B92" s="1" t="n">
        <v>31171021535</v>
      </c>
      <c r="C92" s="1" t="s">
        <v>526</v>
      </c>
      <c r="D92" s="1" t="s">
        <v>16</v>
      </c>
      <c r="E92" s="1" t="s">
        <v>527</v>
      </c>
      <c r="F92" s="1" t="s">
        <v>353</v>
      </c>
      <c r="G92" s="1" t="s">
        <v>528</v>
      </c>
      <c r="H92" s="1" t="s">
        <v>529</v>
      </c>
      <c r="I92" s="1" t="s">
        <v>21</v>
      </c>
      <c r="J92" s="1" t="e">
        <f aca="false">NA()</f>
        <v>#N/A</v>
      </c>
      <c r="K92" s="1" t="n">
        <v>1</v>
      </c>
      <c r="L92" s="1" t="e">
        <f aca="false">NA()</f>
        <v>#N/A</v>
      </c>
      <c r="M92" s="1" t="s">
        <v>21</v>
      </c>
      <c r="N92" s="1" t="e">
        <f aca="false">COUNTIF(#REF!,SV!$A92)</f>
        <v>#REF!</v>
      </c>
    </row>
    <row r="93" customFormat="false" ht="14.6" hidden="false" customHeight="false" outlineLevel="0" collapsed="false">
      <c r="A93" s="1" t="s">
        <v>530</v>
      </c>
      <c r="B93" s="1" t="n">
        <v>31171021534</v>
      </c>
      <c r="C93" s="1" t="s">
        <v>531</v>
      </c>
      <c r="D93" s="1" t="s">
        <v>36</v>
      </c>
      <c r="E93" s="1" t="s">
        <v>532</v>
      </c>
      <c r="F93" s="1" t="s">
        <v>533</v>
      </c>
      <c r="G93" s="1" t="s">
        <v>534</v>
      </c>
      <c r="H93" s="1" t="s">
        <v>535</v>
      </c>
      <c r="I93" s="1" t="s">
        <v>21</v>
      </c>
      <c r="J93" s="1" t="e">
        <f aca="false">NA()</f>
        <v>#N/A</v>
      </c>
      <c r="K93" s="1" t="e">
        <f aca="false">NA()</f>
        <v>#N/A</v>
      </c>
      <c r="L93" s="1" t="e">
        <f aca="false">NA()</f>
        <v>#N/A</v>
      </c>
      <c r="M93" s="1" t="s">
        <v>21</v>
      </c>
      <c r="N93" s="1" t="e">
        <f aca="false">COUNTIF(#REF!,SV!$A93)</f>
        <v>#REF!</v>
      </c>
    </row>
    <row r="94" customFormat="false" ht="14.6" hidden="false" customHeight="false" outlineLevel="0" collapsed="false">
      <c r="A94" s="1" t="s">
        <v>536</v>
      </c>
      <c r="B94" s="1" t="n">
        <v>31161024901</v>
      </c>
      <c r="C94" s="1" t="s">
        <v>537</v>
      </c>
      <c r="D94" s="1" t="s">
        <v>16</v>
      </c>
      <c r="E94" s="1" t="s">
        <v>538</v>
      </c>
      <c r="F94" s="1" t="s">
        <v>539</v>
      </c>
      <c r="G94" s="1" t="s">
        <v>540</v>
      </c>
      <c r="H94" s="1" t="s">
        <v>541</v>
      </c>
      <c r="I94" s="1" t="s">
        <v>21</v>
      </c>
      <c r="J94" s="1" t="e">
        <f aca="false">NA()</f>
        <v>#N/A</v>
      </c>
      <c r="K94" s="1" t="e">
        <f aca="false">NA()</f>
        <v>#N/A</v>
      </c>
      <c r="L94" s="1" t="e">
        <f aca="false">NA()</f>
        <v>#N/A</v>
      </c>
      <c r="M94" s="1" t="s">
        <v>21</v>
      </c>
      <c r="N94" s="1" t="e">
        <f aca="false">COUNTIF(#REF!,SV!$A94)</f>
        <v>#REF!</v>
      </c>
    </row>
    <row r="95" customFormat="false" ht="14.6" hidden="false" customHeight="false" outlineLevel="0" collapsed="false">
      <c r="A95" s="1" t="s">
        <v>542</v>
      </c>
      <c r="B95" s="1" t="n">
        <v>31181022298</v>
      </c>
      <c r="C95" s="1" t="s">
        <v>543</v>
      </c>
      <c r="D95" s="1" t="s">
        <v>36</v>
      </c>
      <c r="E95" s="1" t="s">
        <v>544</v>
      </c>
      <c r="F95" s="1" t="s">
        <v>545</v>
      </c>
      <c r="G95" s="1" t="s">
        <v>546</v>
      </c>
      <c r="H95" s="1" t="s">
        <v>547</v>
      </c>
      <c r="I95" s="1" t="s">
        <v>21</v>
      </c>
      <c r="J95" s="1" t="e">
        <f aca="false">NA()</f>
        <v>#N/A</v>
      </c>
      <c r="K95" s="1" t="n">
        <v>1</v>
      </c>
      <c r="L95" s="1" t="e">
        <f aca="false">NA()</f>
        <v>#N/A</v>
      </c>
      <c r="M95" s="1" t="s">
        <v>21</v>
      </c>
      <c r="N95" s="1" t="e">
        <f aca="false">COUNTIF(#REF!,SV!$A95)</f>
        <v>#REF!</v>
      </c>
    </row>
    <row r="96" customFormat="false" ht="14.6" hidden="false" customHeight="false" outlineLevel="0" collapsed="false">
      <c r="A96" s="1" t="s">
        <v>548</v>
      </c>
      <c r="B96" s="1" t="n">
        <v>31171021573</v>
      </c>
      <c r="C96" s="1" t="s">
        <v>159</v>
      </c>
      <c r="D96" s="1" t="s">
        <v>36</v>
      </c>
      <c r="E96" s="1" t="s">
        <v>549</v>
      </c>
      <c r="F96" s="1" t="s">
        <v>550</v>
      </c>
      <c r="G96" s="1" t="s">
        <v>551</v>
      </c>
      <c r="H96" s="1" t="s">
        <v>552</v>
      </c>
      <c r="I96" s="1" t="s">
        <v>21</v>
      </c>
      <c r="J96" s="1" t="e">
        <f aca="false">NA()</f>
        <v>#N/A</v>
      </c>
      <c r="K96" s="1" t="n">
        <v>1</v>
      </c>
      <c r="L96" s="1" t="e">
        <f aca="false">NA()</f>
        <v>#N/A</v>
      </c>
      <c r="M96" s="1" t="s">
        <v>21</v>
      </c>
      <c r="N96" s="1" t="e">
        <f aca="false">COUNTIF(#REF!,SV!$A96)</f>
        <v>#REF!</v>
      </c>
    </row>
    <row r="97" customFormat="false" ht="14.6" hidden="false" customHeight="false" outlineLevel="0" collapsed="false">
      <c r="A97" s="1" t="s">
        <v>553</v>
      </c>
      <c r="B97" s="1" t="n">
        <v>31161026564</v>
      </c>
      <c r="C97" s="1" t="s">
        <v>554</v>
      </c>
      <c r="D97" s="1" t="s">
        <v>36</v>
      </c>
      <c r="E97" s="1" t="s">
        <v>555</v>
      </c>
      <c r="F97" s="1" t="s">
        <v>44</v>
      </c>
      <c r="G97" s="1" t="s">
        <v>556</v>
      </c>
      <c r="H97" s="1" t="s">
        <v>557</v>
      </c>
      <c r="I97" s="1" t="s">
        <v>21</v>
      </c>
      <c r="J97" s="1" t="e">
        <f aca="false">NA()</f>
        <v>#N/A</v>
      </c>
      <c r="K97" s="1" t="e">
        <f aca="false">NA()</f>
        <v>#N/A</v>
      </c>
      <c r="L97" s="1" t="e">
        <f aca="false">NA()</f>
        <v>#N/A</v>
      </c>
      <c r="M97" s="1" t="s">
        <v>21</v>
      </c>
      <c r="N97" s="1" t="e">
        <f aca="false">COUNTIF(#REF!,SV!$A97)</f>
        <v>#REF!</v>
      </c>
    </row>
    <row r="98" customFormat="false" ht="14.6" hidden="false" customHeight="false" outlineLevel="0" collapsed="false">
      <c r="A98" s="1" t="s">
        <v>558</v>
      </c>
      <c r="B98" s="1" t="n">
        <v>31171021553</v>
      </c>
      <c r="C98" s="1" t="s">
        <v>559</v>
      </c>
      <c r="D98" s="1" t="s">
        <v>36</v>
      </c>
      <c r="E98" s="1" t="s">
        <v>560</v>
      </c>
      <c r="F98" s="1" t="s">
        <v>561</v>
      </c>
      <c r="G98" s="1" t="s">
        <v>562</v>
      </c>
      <c r="H98" s="1" t="s">
        <v>563</v>
      </c>
      <c r="I98" s="1" t="s">
        <v>21</v>
      </c>
      <c r="J98" s="1" t="e">
        <f aca="false">NA()</f>
        <v>#N/A</v>
      </c>
      <c r="K98" s="1" t="e">
        <f aca="false">NA()</f>
        <v>#N/A</v>
      </c>
      <c r="L98" s="1" t="e">
        <f aca="false">NA()</f>
        <v>#N/A</v>
      </c>
      <c r="M98" s="1" t="s">
        <v>21</v>
      </c>
      <c r="N98" s="1" t="e">
        <f aca="false">COUNTIF(#REF!,SV!$A98)</f>
        <v>#REF!</v>
      </c>
    </row>
    <row r="99" customFormat="false" ht="14.6" hidden="false" customHeight="false" outlineLevel="0" collapsed="false">
      <c r="A99" s="1" t="s">
        <v>564</v>
      </c>
      <c r="B99" s="1" t="n">
        <v>31171021570</v>
      </c>
      <c r="C99" s="1" t="s">
        <v>565</v>
      </c>
      <c r="D99" s="1" t="s">
        <v>36</v>
      </c>
      <c r="E99" s="1" t="s">
        <v>566</v>
      </c>
      <c r="F99" s="1" t="s">
        <v>38</v>
      </c>
      <c r="G99" s="1" t="s">
        <v>567</v>
      </c>
      <c r="H99" s="1" t="s">
        <v>568</v>
      </c>
      <c r="I99" s="1" t="s">
        <v>21</v>
      </c>
      <c r="J99" s="1" t="e">
        <f aca="false">NA()</f>
        <v>#N/A</v>
      </c>
      <c r="K99" s="1" t="e">
        <f aca="false">NA()</f>
        <v>#N/A</v>
      </c>
      <c r="L99" s="1" t="e">
        <f aca="false">NA()</f>
        <v>#N/A</v>
      </c>
      <c r="M99" s="1" t="s">
        <v>21</v>
      </c>
      <c r="N99" s="1" t="e">
        <f aca="false">COUNTIF(#REF!,SV!$A99)</f>
        <v>#REF!</v>
      </c>
    </row>
    <row r="100" customFormat="false" ht="14.6" hidden="false" customHeight="false" outlineLevel="0" collapsed="false">
      <c r="A100" s="1" t="s">
        <v>569</v>
      </c>
      <c r="B100" s="1" t="n">
        <v>31171021746</v>
      </c>
      <c r="C100" s="1" t="s">
        <v>570</v>
      </c>
      <c r="D100" s="1" t="s">
        <v>16</v>
      </c>
      <c r="E100" s="1" t="s">
        <v>571</v>
      </c>
      <c r="F100" s="1" t="s">
        <v>572</v>
      </c>
      <c r="G100" s="1" t="s">
        <v>573</v>
      </c>
      <c r="H100" s="1" t="s">
        <v>574</v>
      </c>
      <c r="I100" s="1" t="s">
        <v>21</v>
      </c>
      <c r="J100" s="1" t="e">
        <f aca="false">NA()</f>
        <v>#N/A</v>
      </c>
      <c r="K100" s="1" t="e">
        <f aca="false">NA()</f>
        <v>#N/A</v>
      </c>
      <c r="L100" s="1" t="e">
        <f aca="false">NA()</f>
        <v>#N/A</v>
      </c>
      <c r="M100" s="1" t="s">
        <v>21</v>
      </c>
      <c r="N100" s="1" t="e">
        <f aca="false">COUNTIF(#REF!,SV!$A100)</f>
        <v>#REF!</v>
      </c>
    </row>
    <row r="101" customFormat="false" ht="14.6" hidden="false" customHeight="false" outlineLevel="0" collapsed="false">
      <c r="A101" s="1" t="s">
        <v>575</v>
      </c>
      <c r="B101" s="1" t="n">
        <v>31161025085</v>
      </c>
      <c r="C101" s="1" t="s">
        <v>576</v>
      </c>
      <c r="D101" s="1" t="s">
        <v>16</v>
      </c>
      <c r="E101" s="1" t="s">
        <v>577</v>
      </c>
      <c r="F101" s="1" t="s">
        <v>578</v>
      </c>
      <c r="G101" s="1" t="s">
        <v>579</v>
      </c>
      <c r="H101" s="1" t="s">
        <v>580</v>
      </c>
      <c r="I101" s="1" t="s">
        <v>21</v>
      </c>
      <c r="J101" s="1" t="e">
        <f aca="false">NA()</f>
        <v>#N/A</v>
      </c>
      <c r="K101" s="1" t="e">
        <f aca="false">NA()</f>
        <v>#N/A</v>
      </c>
      <c r="L101" s="1" t="e">
        <f aca="false">NA()</f>
        <v>#N/A</v>
      </c>
      <c r="M101" s="1" t="s">
        <v>21</v>
      </c>
      <c r="N101" s="1" t="e">
        <f aca="false">COUNTIF(#REF!,SV!$A101)</f>
        <v>#REF!</v>
      </c>
    </row>
    <row r="102" customFormat="false" ht="14.6" hidden="false" customHeight="false" outlineLevel="0" collapsed="false">
      <c r="A102" s="1" t="s">
        <v>581</v>
      </c>
      <c r="B102" s="1" t="n">
        <v>31171021747</v>
      </c>
      <c r="C102" s="1" t="s">
        <v>582</v>
      </c>
      <c r="D102" s="1" t="s">
        <v>16</v>
      </c>
      <c r="E102" s="1" t="s">
        <v>583</v>
      </c>
      <c r="F102" s="1" t="s">
        <v>572</v>
      </c>
      <c r="G102" s="1" t="s">
        <v>584</v>
      </c>
      <c r="H102" s="1" t="s">
        <v>585</v>
      </c>
      <c r="I102" s="1" t="s">
        <v>21</v>
      </c>
      <c r="J102" s="1" t="e">
        <f aca="false">NA()</f>
        <v>#N/A</v>
      </c>
      <c r="K102" s="1" t="e">
        <f aca="false">NA()</f>
        <v>#N/A</v>
      </c>
      <c r="L102" s="1" t="e">
        <f aca="false">NA()</f>
        <v>#N/A</v>
      </c>
      <c r="M102" s="1" t="s">
        <v>21</v>
      </c>
      <c r="N102" s="1" t="e">
        <f aca="false">COUNTIF(#REF!,SV!$A102)</f>
        <v>#REF!</v>
      </c>
    </row>
    <row r="103" customFormat="false" ht="14.6" hidden="false" customHeight="false" outlineLevel="0" collapsed="false">
      <c r="A103" s="1" t="s">
        <v>586</v>
      </c>
      <c r="B103" s="1" t="n">
        <v>31171021710</v>
      </c>
      <c r="C103" s="1" t="s">
        <v>463</v>
      </c>
      <c r="D103" s="1" t="s">
        <v>36</v>
      </c>
      <c r="E103" s="1" t="s">
        <v>587</v>
      </c>
      <c r="F103" s="1" t="s">
        <v>214</v>
      </c>
      <c r="G103" s="1" t="s">
        <v>588</v>
      </c>
      <c r="H103" s="1" t="s">
        <v>589</v>
      </c>
      <c r="I103" s="1" t="s">
        <v>21</v>
      </c>
      <c r="J103" s="1" t="e">
        <f aca="false">NA()</f>
        <v>#N/A</v>
      </c>
      <c r="K103" s="1" t="e">
        <f aca="false">NA()</f>
        <v>#N/A</v>
      </c>
      <c r="L103" s="1" t="e">
        <f aca="false">NA()</f>
        <v>#N/A</v>
      </c>
      <c r="M103" s="1" t="s">
        <v>21</v>
      </c>
      <c r="N103" s="1" t="e">
        <f aca="false">COUNTIF(#REF!,SV!$A103)</f>
        <v>#REF!</v>
      </c>
    </row>
    <row r="104" customFormat="false" ht="14.6" hidden="false" customHeight="false" outlineLevel="0" collapsed="false">
      <c r="A104" s="1" t="s">
        <v>590</v>
      </c>
      <c r="B104" s="1" t="n">
        <v>31171021700</v>
      </c>
      <c r="C104" s="1" t="s">
        <v>591</v>
      </c>
      <c r="D104" s="1" t="s">
        <v>36</v>
      </c>
      <c r="E104" s="1" t="s">
        <v>592</v>
      </c>
      <c r="F104" s="1" t="s">
        <v>208</v>
      </c>
      <c r="G104" s="1" t="s">
        <v>593</v>
      </c>
      <c r="H104" s="1" t="s">
        <v>594</v>
      </c>
      <c r="I104" s="1" t="s">
        <v>21</v>
      </c>
      <c r="J104" s="1" t="e">
        <f aca="false">NA()</f>
        <v>#N/A</v>
      </c>
      <c r="K104" s="1" t="e">
        <f aca="false">NA()</f>
        <v>#N/A</v>
      </c>
      <c r="L104" s="1" t="e">
        <f aca="false">NA()</f>
        <v>#N/A</v>
      </c>
      <c r="M104" s="1" t="s">
        <v>21</v>
      </c>
      <c r="N104" s="1" t="e">
        <f aca="false">COUNTIF(#REF!,SV!$A104)</f>
        <v>#REF!</v>
      </c>
    </row>
    <row r="105" customFormat="false" ht="14.6" hidden="false" customHeight="false" outlineLevel="0" collapsed="false">
      <c r="A105" s="1" t="s">
        <v>595</v>
      </c>
      <c r="B105" s="1" t="n">
        <v>31171021777</v>
      </c>
      <c r="C105" s="1" t="s">
        <v>596</v>
      </c>
      <c r="D105" s="1" t="s">
        <v>36</v>
      </c>
      <c r="E105" s="1" t="s">
        <v>190</v>
      </c>
      <c r="F105" s="1" t="s">
        <v>533</v>
      </c>
      <c r="G105" s="1" t="s">
        <v>597</v>
      </c>
      <c r="H105" s="1" t="s">
        <v>598</v>
      </c>
      <c r="I105" s="1" t="s">
        <v>21</v>
      </c>
      <c r="J105" s="1" t="e">
        <f aca="false">NA()</f>
        <v>#N/A</v>
      </c>
      <c r="K105" s="1" t="e">
        <f aca="false">NA()</f>
        <v>#N/A</v>
      </c>
      <c r="L105" s="1" t="e">
        <f aca="false">NA()</f>
        <v>#N/A</v>
      </c>
      <c r="M105" s="1" t="s">
        <v>21</v>
      </c>
      <c r="N105" s="1" t="e">
        <f aca="false">COUNTIF(#REF!,SV!$A105)</f>
        <v>#REF!</v>
      </c>
    </row>
    <row r="106" customFormat="false" ht="14.6" hidden="false" customHeight="false" outlineLevel="0" collapsed="false">
      <c r="A106" s="1" t="s">
        <v>599</v>
      </c>
      <c r="B106" s="1" t="n">
        <v>31181022480</v>
      </c>
      <c r="C106" s="1" t="s">
        <v>600</v>
      </c>
      <c r="D106" s="1" t="s">
        <v>36</v>
      </c>
      <c r="E106" s="1" t="s">
        <v>601</v>
      </c>
      <c r="F106" s="1" t="s">
        <v>237</v>
      </c>
      <c r="G106" s="1" t="s">
        <v>602</v>
      </c>
      <c r="H106" s="1" t="s">
        <v>603</v>
      </c>
      <c r="I106" s="1" t="s">
        <v>21</v>
      </c>
      <c r="J106" s="1" t="e">
        <f aca="false">NA()</f>
        <v>#N/A</v>
      </c>
      <c r="K106" s="1" t="n">
        <v>1</v>
      </c>
      <c r="L106" s="1" t="e">
        <f aca="false">NA()</f>
        <v>#N/A</v>
      </c>
      <c r="M106" s="1" t="s">
        <v>21</v>
      </c>
      <c r="N106" s="1" t="e">
        <f aca="false">COUNTIF(#REF!,SV!$A106)</f>
        <v>#REF!</v>
      </c>
    </row>
    <row r="107" customFormat="false" ht="14.6" hidden="false" customHeight="false" outlineLevel="0" collapsed="false">
      <c r="A107" s="1" t="s">
        <v>604</v>
      </c>
      <c r="B107" s="1" t="n">
        <v>31171021785</v>
      </c>
      <c r="C107" s="1" t="s">
        <v>605</v>
      </c>
      <c r="D107" s="1" t="s">
        <v>36</v>
      </c>
      <c r="E107" s="1" t="s">
        <v>606</v>
      </c>
      <c r="F107" s="1" t="s">
        <v>167</v>
      </c>
      <c r="G107" s="1" t="s">
        <v>607</v>
      </c>
      <c r="H107" s="1" t="s">
        <v>608</v>
      </c>
      <c r="I107" s="1" t="s">
        <v>21</v>
      </c>
      <c r="J107" s="1" t="e">
        <f aca="false">NA()</f>
        <v>#N/A</v>
      </c>
      <c r="K107" s="1" t="e">
        <f aca="false">NA()</f>
        <v>#N/A</v>
      </c>
      <c r="L107" s="1" t="e">
        <f aca="false">NA()</f>
        <v>#N/A</v>
      </c>
      <c r="M107" s="1" t="s">
        <v>21</v>
      </c>
      <c r="N107" s="1" t="e">
        <f aca="false">COUNTIF(#REF!,SV!$A107)</f>
        <v>#REF!</v>
      </c>
    </row>
    <row r="108" customFormat="false" ht="14.6" hidden="false" customHeight="false" outlineLevel="0" collapsed="false">
      <c r="A108" s="1" t="s">
        <v>609</v>
      </c>
      <c r="B108" s="1" t="n">
        <v>31161024046</v>
      </c>
      <c r="C108" s="1" t="s">
        <v>610</v>
      </c>
      <c r="D108" s="1" t="s">
        <v>36</v>
      </c>
      <c r="E108" s="1" t="s">
        <v>611</v>
      </c>
      <c r="F108" s="1" t="s">
        <v>612</v>
      </c>
      <c r="G108" s="1" t="s">
        <v>613</v>
      </c>
      <c r="H108" s="1" t="s">
        <v>614</v>
      </c>
      <c r="I108" s="1" t="s">
        <v>21</v>
      </c>
      <c r="J108" s="1" t="e">
        <f aca="false">NA()</f>
        <v>#N/A</v>
      </c>
      <c r="K108" s="1" t="e">
        <f aca="false">NA()</f>
        <v>#N/A</v>
      </c>
      <c r="L108" s="1" t="e">
        <f aca="false">NA()</f>
        <v>#N/A</v>
      </c>
      <c r="M108" s="1" t="s">
        <v>21</v>
      </c>
      <c r="N108" s="1" t="e">
        <f aca="false">COUNTIF(#REF!,SV!$A108)</f>
        <v>#REF!</v>
      </c>
    </row>
    <row r="109" customFormat="false" ht="14.6" hidden="false" customHeight="false" outlineLevel="0" collapsed="false">
      <c r="A109" s="1" t="s">
        <v>615</v>
      </c>
      <c r="B109" s="1" t="n">
        <v>31161024021</v>
      </c>
      <c r="C109" s="1" t="s">
        <v>616</v>
      </c>
      <c r="D109" s="1" t="s">
        <v>16</v>
      </c>
      <c r="E109" s="1" t="s">
        <v>617</v>
      </c>
      <c r="F109" s="1" t="s">
        <v>618</v>
      </c>
      <c r="G109" s="1" t="s">
        <v>619</v>
      </c>
      <c r="H109" s="1" t="s">
        <v>620</v>
      </c>
      <c r="I109" s="1" t="s">
        <v>21</v>
      </c>
      <c r="J109" s="1" t="e">
        <f aca="false">NA()</f>
        <v>#N/A</v>
      </c>
      <c r="K109" s="1" t="e">
        <f aca="false">NA()</f>
        <v>#N/A</v>
      </c>
      <c r="L109" s="1" t="e">
        <f aca="false">NA()</f>
        <v>#N/A</v>
      </c>
      <c r="M109" s="1" t="s">
        <v>21</v>
      </c>
      <c r="N109" s="1" t="e">
        <f aca="false">COUNTIF(#REF!,SV!$A109)</f>
        <v>#REF!</v>
      </c>
    </row>
    <row r="110" customFormat="false" ht="14.6" hidden="false" customHeight="false" outlineLevel="0" collapsed="false">
      <c r="A110" s="1" t="s">
        <v>621</v>
      </c>
      <c r="B110" s="1" t="n">
        <v>31171021663</v>
      </c>
      <c r="C110" s="1" t="s">
        <v>622</v>
      </c>
      <c r="D110" s="1" t="s">
        <v>16</v>
      </c>
      <c r="E110" s="1" t="s">
        <v>623</v>
      </c>
      <c r="F110" s="1" t="s">
        <v>493</v>
      </c>
      <c r="G110" s="1" t="s">
        <v>624</v>
      </c>
      <c r="H110" s="1" t="s">
        <v>625</v>
      </c>
      <c r="I110" s="1" t="s">
        <v>21</v>
      </c>
      <c r="J110" s="1" t="e">
        <f aca="false">NA()</f>
        <v>#N/A</v>
      </c>
      <c r="K110" s="1" t="e">
        <f aca="false">NA()</f>
        <v>#N/A</v>
      </c>
      <c r="L110" s="1" t="e">
        <f aca="false">NA()</f>
        <v>#N/A</v>
      </c>
      <c r="M110" s="1" t="s">
        <v>21</v>
      </c>
      <c r="N110" s="1" t="e">
        <f aca="false">COUNTIF(#REF!,SV!$A110)</f>
        <v>#REF!</v>
      </c>
    </row>
    <row r="111" customFormat="false" ht="14.6" hidden="false" customHeight="false" outlineLevel="0" collapsed="false">
      <c r="A111" s="1" t="s">
        <v>626</v>
      </c>
      <c r="B111" s="1" t="n">
        <v>31161025230</v>
      </c>
      <c r="C111" s="1" t="s">
        <v>627</v>
      </c>
      <c r="D111" s="1" t="s">
        <v>36</v>
      </c>
      <c r="E111" s="1" t="s">
        <v>628</v>
      </c>
      <c r="F111" s="1" t="s">
        <v>629</v>
      </c>
      <c r="G111" s="1" t="s">
        <v>630</v>
      </c>
      <c r="H111" s="1" t="s">
        <v>631</v>
      </c>
      <c r="I111" s="1" t="s">
        <v>21</v>
      </c>
      <c r="J111" s="1" t="e">
        <f aca="false">NA()</f>
        <v>#N/A</v>
      </c>
      <c r="K111" s="1" t="e">
        <f aca="false">NA()</f>
        <v>#N/A</v>
      </c>
      <c r="L111" s="1" t="e">
        <f aca="false">NA()</f>
        <v>#N/A</v>
      </c>
      <c r="M111" s="1" t="s">
        <v>21</v>
      </c>
      <c r="N111" s="1" t="e">
        <f aca="false">COUNTIF(#REF!,SV!$A111)</f>
        <v>#REF!</v>
      </c>
    </row>
    <row r="112" customFormat="false" ht="14.6" hidden="false" customHeight="false" outlineLevel="0" collapsed="false">
      <c r="A112" s="1" t="s">
        <v>632</v>
      </c>
      <c r="B112" s="1" t="n">
        <v>31171021160</v>
      </c>
      <c r="C112" s="1" t="s">
        <v>633</v>
      </c>
      <c r="D112" s="1" t="s">
        <v>36</v>
      </c>
      <c r="E112" s="1" t="s">
        <v>634</v>
      </c>
      <c r="F112" s="1" t="s">
        <v>254</v>
      </c>
      <c r="G112" s="1" t="s">
        <v>635</v>
      </c>
      <c r="H112" s="1" t="s">
        <v>636</v>
      </c>
      <c r="I112" s="1" t="s">
        <v>21</v>
      </c>
      <c r="J112" s="1" t="e">
        <f aca="false">NA()</f>
        <v>#N/A</v>
      </c>
      <c r="K112" s="1" t="e">
        <f aca="false">NA()</f>
        <v>#N/A</v>
      </c>
      <c r="L112" s="1" t="e">
        <f aca="false">NA()</f>
        <v>#N/A</v>
      </c>
      <c r="M112" s="1" t="s">
        <v>21</v>
      </c>
      <c r="N112" s="1" t="e">
        <f aca="false">COUNTIF(#REF!,SV!$A112)</f>
        <v>#REF!</v>
      </c>
    </row>
    <row r="113" customFormat="false" ht="14.6" hidden="false" customHeight="false" outlineLevel="0" collapsed="false">
      <c r="A113" s="1" t="s">
        <v>637</v>
      </c>
      <c r="B113" s="1" t="n">
        <v>31171021422</v>
      </c>
      <c r="C113" s="1" t="s">
        <v>638</v>
      </c>
      <c r="D113" s="1" t="s">
        <v>36</v>
      </c>
      <c r="E113" s="1" t="s">
        <v>639</v>
      </c>
      <c r="F113" s="1" t="s">
        <v>371</v>
      </c>
      <c r="G113" s="1" t="s">
        <v>640</v>
      </c>
      <c r="H113" s="1" t="s">
        <v>641</v>
      </c>
      <c r="I113" s="1" t="s">
        <v>21</v>
      </c>
      <c r="J113" s="1" t="e">
        <f aca="false">NA()</f>
        <v>#N/A</v>
      </c>
      <c r="K113" s="1" t="e">
        <f aca="false">NA()</f>
        <v>#N/A</v>
      </c>
      <c r="L113" s="1" t="e">
        <f aca="false">NA()</f>
        <v>#N/A</v>
      </c>
      <c r="M113" s="1" t="s">
        <v>21</v>
      </c>
      <c r="N113" s="1" t="e">
        <f aca="false">COUNTIF(#REF!,SV!$A113)</f>
        <v>#REF!</v>
      </c>
    </row>
    <row r="114" customFormat="false" ht="14.6" hidden="false" customHeight="false" outlineLevel="0" collapsed="false">
      <c r="A114" s="1" t="s">
        <v>642</v>
      </c>
      <c r="B114" s="1" t="n">
        <v>31171025249</v>
      </c>
      <c r="C114" s="1" t="s">
        <v>643</v>
      </c>
      <c r="D114" s="1" t="s">
        <v>36</v>
      </c>
      <c r="E114" s="1" t="s">
        <v>644</v>
      </c>
      <c r="F114" s="1" t="s">
        <v>44</v>
      </c>
      <c r="G114" s="1" t="s">
        <v>645</v>
      </c>
      <c r="H114" s="1" t="s">
        <v>646</v>
      </c>
      <c r="I114" s="1" t="s">
        <v>21</v>
      </c>
      <c r="J114" s="1" t="e">
        <f aca="false">NA()</f>
        <v>#N/A</v>
      </c>
      <c r="K114" s="1" t="e">
        <f aca="false">NA()</f>
        <v>#N/A</v>
      </c>
      <c r="L114" s="1" t="n">
        <v>940000</v>
      </c>
      <c r="M114" s="1" t="s">
        <v>21</v>
      </c>
      <c r="N114" s="1" t="e">
        <f aca="false">COUNTIF(#REF!,SV!$A114)</f>
        <v>#REF!</v>
      </c>
    </row>
    <row r="115" customFormat="false" ht="14.6" hidden="false" customHeight="false" outlineLevel="0" collapsed="false">
      <c r="A115" s="1" t="s">
        <v>647</v>
      </c>
      <c r="B115" s="1" t="n">
        <v>31171021428</v>
      </c>
      <c r="C115" s="1" t="s">
        <v>648</v>
      </c>
      <c r="D115" s="1" t="s">
        <v>36</v>
      </c>
      <c r="E115" s="1" t="s">
        <v>649</v>
      </c>
      <c r="F115" s="1" t="s">
        <v>650</v>
      </c>
      <c r="G115" s="1" t="s">
        <v>651</v>
      </c>
      <c r="H115" s="1" t="s">
        <v>652</v>
      </c>
      <c r="I115" s="1" t="s">
        <v>21</v>
      </c>
      <c r="J115" s="1" t="e">
        <f aca="false">NA()</f>
        <v>#N/A</v>
      </c>
      <c r="K115" s="1" t="e">
        <f aca="false">NA()</f>
        <v>#N/A</v>
      </c>
      <c r="L115" s="1" t="e">
        <f aca="false">NA()</f>
        <v>#N/A</v>
      </c>
      <c r="M115" s="1" t="s">
        <v>21</v>
      </c>
      <c r="N115" s="1" t="e">
        <f aca="false">COUNTIF(#REF!,SV!$A115)</f>
        <v>#REF!</v>
      </c>
    </row>
    <row r="116" customFormat="false" ht="14.6" hidden="false" customHeight="false" outlineLevel="0" collapsed="false">
      <c r="A116" s="1" t="s">
        <v>653</v>
      </c>
      <c r="B116" s="1" t="n">
        <v>31171021424</v>
      </c>
      <c r="C116" s="1" t="s">
        <v>654</v>
      </c>
      <c r="D116" s="1" t="s">
        <v>16</v>
      </c>
      <c r="E116" s="1" t="s">
        <v>655</v>
      </c>
      <c r="F116" s="1" t="s">
        <v>656</v>
      </c>
      <c r="G116" s="1" t="s">
        <v>657</v>
      </c>
      <c r="H116" s="1" t="s">
        <v>658</v>
      </c>
      <c r="I116" s="1" t="s">
        <v>21</v>
      </c>
      <c r="J116" s="1" t="e">
        <f aca="false">NA()</f>
        <v>#N/A</v>
      </c>
      <c r="K116" s="1" t="e">
        <f aca="false">NA()</f>
        <v>#N/A</v>
      </c>
      <c r="L116" s="1" t="e">
        <f aca="false">NA()</f>
        <v>#N/A</v>
      </c>
      <c r="M116" s="1" t="s">
        <v>21</v>
      </c>
      <c r="N116" s="1" t="e">
        <f aca="false">COUNTIF(#REF!,SV!$A116)</f>
        <v>#REF!</v>
      </c>
    </row>
    <row r="117" customFormat="false" ht="14.6" hidden="false" customHeight="false" outlineLevel="0" collapsed="false">
      <c r="A117" s="1" t="s">
        <v>659</v>
      </c>
      <c r="B117" s="1" t="n">
        <v>31171021425</v>
      </c>
      <c r="C117" s="1" t="s">
        <v>660</v>
      </c>
      <c r="D117" s="1" t="s">
        <v>16</v>
      </c>
      <c r="E117" s="1" t="s">
        <v>661</v>
      </c>
      <c r="F117" s="1" t="s">
        <v>662</v>
      </c>
      <c r="G117" s="1" t="s">
        <v>663</v>
      </c>
      <c r="H117" s="1" t="s">
        <v>664</v>
      </c>
      <c r="I117" s="1" t="s">
        <v>21</v>
      </c>
      <c r="J117" s="1" t="e">
        <f aca="false">NA()</f>
        <v>#N/A</v>
      </c>
      <c r="K117" s="1" t="e">
        <f aca="false">NA()</f>
        <v>#N/A</v>
      </c>
      <c r="L117" s="1" t="e">
        <f aca="false">NA()</f>
        <v>#N/A</v>
      </c>
      <c r="M117" s="1" t="s">
        <v>21</v>
      </c>
      <c r="N117" s="1" t="e">
        <f aca="false">COUNTIF(#REF!,SV!$A117)</f>
        <v>#REF!</v>
      </c>
    </row>
    <row r="118" customFormat="false" ht="14.6" hidden="false" customHeight="false" outlineLevel="0" collapsed="false">
      <c r="A118" s="1" t="s">
        <v>665</v>
      </c>
      <c r="B118" s="1" t="n">
        <v>31151020256</v>
      </c>
      <c r="C118" s="1" t="s">
        <v>666</v>
      </c>
      <c r="D118" s="1" t="s">
        <v>36</v>
      </c>
      <c r="E118" s="1" t="s">
        <v>667</v>
      </c>
      <c r="F118" s="1" t="s">
        <v>18</v>
      </c>
      <c r="G118" s="1" t="s">
        <v>668</v>
      </c>
      <c r="H118" s="1" t="s">
        <v>669</v>
      </c>
      <c r="I118" s="1" t="s">
        <v>21</v>
      </c>
      <c r="J118" s="1" t="e">
        <f aca="false">NA()</f>
        <v>#N/A</v>
      </c>
      <c r="K118" s="1" t="e">
        <f aca="false">NA()</f>
        <v>#N/A</v>
      </c>
      <c r="L118" s="1" t="e">
        <f aca="false">NA()</f>
        <v>#N/A</v>
      </c>
      <c r="M118" s="1" t="s">
        <v>21</v>
      </c>
      <c r="N118" s="1" t="e">
        <f aca="false">COUNTIF(#REF!,SV!$A118)</f>
        <v>#REF!</v>
      </c>
    </row>
    <row r="119" customFormat="false" ht="14.6" hidden="false" customHeight="false" outlineLevel="0" collapsed="false">
      <c r="A119" s="1" t="s">
        <v>670</v>
      </c>
      <c r="B119" s="1" t="n">
        <v>31171021885</v>
      </c>
      <c r="C119" s="1" t="s">
        <v>671</v>
      </c>
      <c r="D119" s="1" t="s">
        <v>36</v>
      </c>
      <c r="E119" s="1" t="s">
        <v>672</v>
      </c>
      <c r="F119" s="1" t="s">
        <v>324</v>
      </c>
      <c r="G119" s="1" t="s">
        <v>673</v>
      </c>
      <c r="H119" s="1" t="s">
        <v>674</v>
      </c>
      <c r="I119" s="1" t="s">
        <v>21</v>
      </c>
      <c r="J119" s="1" t="e">
        <f aca="false">NA()</f>
        <v>#N/A</v>
      </c>
      <c r="K119" s="1" t="e">
        <f aca="false">NA()</f>
        <v>#N/A</v>
      </c>
      <c r="L119" s="1" t="e">
        <f aca="false">NA()</f>
        <v>#N/A</v>
      </c>
      <c r="M119" s="1" t="s">
        <v>21</v>
      </c>
      <c r="N119" s="1" t="e">
        <f aca="false">COUNTIF(#REF!,SV!$A119)</f>
        <v>#REF!</v>
      </c>
    </row>
    <row r="120" customFormat="false" ht="14.6" hidden="false" customHeight="false" outlineLevel="0" collapsed="false">
      <c r="A120" s="1" t="s">
        <v>675</v>
      </c>
      <c r="B120" s="1" t="n">
        <v>31171021923</v>
      </c>
      <c r="C120" s="1" t="s">
        <v>676</v>
      </c>
      <c r="D120" s="1" t="s">
        <v>16</v>
      </c>
      <c r="E120" s="1" t="s">
        <v>417</v>
      </c>
      <c r="F120" s="1" t="s">
        <v>618</v>
      </c>
      <c r="G120" s="1" t="s">
        <v>677</v>
      </c>
      <c r="H120" s="1" t="s">
        <v>678</v>
      </c>
      <c r="I120" s="1" t="s">
        <v>21</v>
      </c>
      <c r="J120" s="1" t="e">
        <f aca="false">NA()</f>
        <v>#N/A</v>
      </c>
      <c r="K120" s="1" t="e">
        <f aca="false">NA()</f>
        <v>#N/A</v>
      </c>
      <c r="L120" s="1" t="e">
        <f aca="false">NA()</f>
        <v>#N/A</v>
      </c>
      <c r="M120" s="1" t="s">
        <v>21</v>
      </c>
      <c r="N120" s="1" t="e">
        <f aca="false">COUNTIF(#REF!,SV!$A120)</f>
        <v>#REF!</v>
      </c>
    </row>
    <row r="121" customFormat="false" ht="14.6" hidden="false" customHeight="false" outlineLevel="0" collapsed="false">
      <c r="A121" s="1" t="s">
        <v>679</v>
      </c>
      <c r="B121" s="1" t="n">
        <v>31171021919</v>
      </c>
      <c r="C121" s="1" t="s">
        <v>95</v>
      </c>
      <c r="D121" s="1" t="s">
        <v>36</v>
      </c>
      <c r="E121" s="1" t="s">
        <v>680</v>
      </c>
      <c r="F121" s="1" t="s">
        <v>465</v>
      </c>
      <c r="G121" s="1" t="s">
        <v>681</v>
      </c>
      <c r="H121" s="1" t="s">
        <v>682</v>
      </c>
      <c r="I121" s="1" t="s">
        <v>21</v>
      </c>
      <c r="J121" s="1" t="e">
        <f aca="false">NA()</f>
        <v>#N/A</v>
      </c>
      <c r="K121" s="1" t="e">
        <f aca="false">NA()</f>
        <v>#N/A</v>
      </c>
      <c r="L121" s="1" t="e">
        <f aca="false">NA()</f>
        <v>#N/A</v>
      </c>
      <c r="M121" s="1" t="s">
        <v>21</v>
      </c>
      <c r="N121" s="1" t="e">
        <f aca="false">COUNTIF(#REF!,SV!$A121)</f>
        <v>#REF!</v>
      </c>
    </row>
    <row r="122" customFormat="false" ht="14.6" hidden="false" customHeight="false" outlineLevel="0" collapsed="false">
      <c r="A122" s="1" t="s">
        <v>683</v>
      </c>
      <c r="B122" s="1" t="n">
        <v>31171021806</v>
      </c>
      <c r="C122" s="1" t="s">
        <v>684</v>
      </c>
      <c r="D122" s="1" t="s">
        <v>36</v>
      </c>
      <c r="E122" s="1" t="s">
        <v>685</v>
      </c>
      <c r="F122" s="1" t="s">
        <v>290</v>
      </c>
      <c r="G122" s="1" t="s">
        <v>686</v>
      </c>
      <c r="H122" s="1" t="s">
        <v>687</v>
      </c>
      <c r="I122" s="1" t="s">
        <v>21</v>
      </c>
      <c r="J122" s="1" t="e">
        <f aca="false">NA()</f>
        <v>#N/A</v>
      </c>
      <c r="K122" s="1" t="n">
        <v>1</v>
      </c>
      <c r="L122" s="1" t="e">
        <f aca="false">NA()</f>
        <v>#N/A</v>
      </c>
      <c r="M122" s="1" t="s">
        <v>21</v>
      </c>
      <c r="N122" s="1" t="e">
        <f aca="false">COUNTIF(#REF!,SV!$A122)</f>
        <v>#REF!</v>
      </c>
    </row>
    <row r="123" customFormat="false" ht="14.6" hidden="false" customHeight="false" outlineLevel="0" collapsed="false">
      <c r="A123" s="1" t="s">
        <v>688</v>
      </c>
      <c r="B123" s="1" t="n">
        <v>31171021849</v>
      </c>
      <c r="C123" s="1" t="s">
        <v>689</v>
      </c>
      <c r="D123" s="1" t="s">
        <v>36</v>
      </c>
      <c r="E123" s="1" t="s">
        <v>690</v>
      </c>
      <c r="F123" s="1" t="s">
        <v>185</v>
      </c>
      <c r="G123" s="1" t="s">
        <v>691</v>
      </c>
      <c r="H123" s="1" t="s">
        <v>692</v>
      </c>
      <c r="I123" s="1" t="s">
        <v>21</v>
      </c>
      <c r="J123" s="1" t="e">
        <f aca="false">NA()</f>
        <v>#N/A</v>
      </c>
      <c r="K123" s="1" t="e">
        <f aca="false">NA()</f>
        <v>#N/A</v>
      </c>
      <c r="L123" s="1" t="e">
        <f aca="false">NA()</f>
        <v>#N/A</v>
      </c>
      <c r="M123" s="1" t="s">
        <v>21</v>
      </c>
      <c r="N123" s="1" t="e">
        <f aca="false">COUNTIF(#REF!,SV!$A123)</f>
        <v>#REF!</v>
      </c>
    </row>
    <row r="124" customFormat="false" ht="14.6" hidden="false" customHeight="false" outlineLevel="0" collapsed="false">
      <c r="A124" s="1" t="s">
        <v>693</v>
      </c>
      <c r="B124" s="1" t="n">
        <v>31171021845</v>
      </c>
      <c r="C124" s="1" t="s">
        <v>694</v>
      </c>
      <c r="D124" s="1" t="s">
        <v>36</v>
      </c>
      <c r="E124" s="1" t="s">
        <v>695</v>
      </c>
      <c r="F124" s="1" t="s">
        <v>629</v>
      </c>
      <c r="G124" s="1" t="s">
        <v>696</v>
      </c>
      <c r="H124" s="1" t="s">
        <v>697</v>
      </c>
      <c r="I124" s="1" t="s">
        <v>21</v>
      </c>
      <c r="J124" s="1" t="e">
        <f aca="false">NA()</f>
        <v>#N/A</v>
      </c>
      <c r="K124" s="1" t="e">
        <f aca="false">NA()</f>
        <v>#N/A</v>
      </c>
      <c r="L124" s="1" t="e">
        <f aca="false">NA()</f>
        <v>#N/A</v>
      </c>
      <c r="M124" s="1" t="s">
        <v>21</v>
      </c>
      <c r="N124" s="1" t="e">
        <f aca="false">COUNTIF(#REF!,SV!$A124)</f>
        <v>#REF!</v>
      </c>
    </row>
    <row r="125" customFormat="false" ht="14.6" hidden="false" customHeight="false" outlineLevel="0" collapsed="false">
      <c r="A125" s="1" t="s">
        <v>698</v>
      </c>
      <c r="B125" s="1" t="n">
        <v>31171021916</v>
      </c>
      <c r="C125" s="1" t="s">
        <v>531</v>
      </c>
      <c r="D125" s="1" t="s">
        <v>36</v>
      </c>
      <c r="E125" s="1" t="s">
        <v>699</v>
      </c>
      <c r="F125" s="1" t="s">
        <v>700</v>
      </c>
      <c r="G125" s="1" t="s">
        <v>701</v>
      </c>
      <c r="H125" s="1" t="s">
        <v>702</v>
      </c>
      <c r="I125" s="1" t="s">
        <v>21</v>
      </c>
      <c r="J125" s="1" t="e">
        <f aca="false">NA()</f>
        <v>#N/A</v>
      </c>
      <c r="K125" s="1" t="e">
        <f aca="false">NA()</f>
        <v>#N/A</v>
      </c>
      <c r="L125" s="1" t="e">
        <f aca="false">NA()</f>
        <v>#N/A</v>
      </c>
      <c r="M125" s="1" t="s">
        <v>21</v>
      </c>
      <c r="N125" s="1" t="e">
        <f aca="false">COUNTIF(#REF!,SV!$A125)</f>
        <v>#REF!</v>
      </c>
    </row>
    <row r="126" customFormat="false" ht="14.6" hidden="false" customHeight="false" outlineLevel="0" collapsed="false">
      <c r="A126" s="1" t="s">
        <v>703</v>
      </c>
      <c r="B126" s="1" t="n">
        <v>31171021799</v>
      </c>
      <c r="C126" s="1" t="s">
        <v>704</v>
      </c>
      <c r="D126" s="1" t="s">
        <v>36</v>
      </c>
      <c r="E126" s="1" t="s">
        <v>705</v>
      </c>
      <c r="F126" s="1" t="s">
        <v>185</v>
      </c>
      <c r="G126" s="1" t="s">
        <v>706</v>
      </c>
      <c r="H126" s="1" t="s">
        <v>707</v>
      </c>
      <c r="I126" s="1" t="s">
        <v>21</v>
      </c>
      <c r="J126" s="1" t="e">
        <f aca="false">NA()</f>
        <v>#N/A</v>
      </c>
      <c r="K126" s="1" t="e">
        <f aca="false">NA()</f>
        <v>#N/A</v>
      </c>
      <c r="L126" s="1" t="e">
        <f aca="false">NA()</f>
        <v>#N/A</v>
      </c>
      <c r="M126" s="1" t="s">
        <v>21</v>
      </c>
      <c r="N126" s="1" t="e">
        <f aca="false">COUNTIF(#REF!,SV!$A126)</f>
        <v>#REF!</v>
      </c>
    </row>
    <row r="127" customFormat="false" ht="14.6" hidden="false" customHeight="false" outlineLevel="0" collapsed="false">
      <c r="A127" s="1" t="s">
        <v>708</v>
      </c>
      <c r="B127" s="1" t="n">
        <v>31171021882</v>
      </c>
      <c r="C127" s="1" t="s">
        <v>709</v>
      </c>
      <c r="D127" s="1" t="s">
        <v>36</v>
      </c>
      <c r="E127" s="1" t="s">
        <v>695</v>
      </c>
      <c r="F127" s="1" t="s">
        <v>710</v>
      </c>
      <c r="G127" s="1" t="s">
        <v>711</v>
      </c>
      <c r="H127" s="1" t="s">
        <v>712</v>
      </c>
      <c r="I127" s="1" t="s">
        <v>21</v>
      </c>
      <c r="J127" s="1" t="e">
        <f aca="false">NA()</f>
        <v>#N/A</v>
      </c>
      <c r="K127" s="1" t="e">
        <f aca="false">NA()</f>
        <v>#N/A</v>
      </c>
      <c r="L127" s="1" t="e">
        <f aca="false">NA()</f>
        <v>#N/A</v>
      </c>
      <c r="M127" s="1" t="s">
        <v>21</v>
      </c>
      <c r="N127" s="1" t="e">
        <f aca="false">COUNTIF(#REF!,SV!$A127)</f>
        <v>#REF!</v>
      </c>
    </row>
    <row r="128" customFormat="false" ht="14.6" hidden="false" customHeight="false" outlineLevel="0" collapsed="false">
      <c r="A128" s="1" t="s">
        <v>713</v>
      </c>
      <c r="B128" s="1" t="n">
        <v>31161020861</v>
      </c>
      <c r="C128" s="1" t="s">
        <v>714</v>
      </c>
      <c r="D128" s="1" t="s">
        <v>16</v>
      </c>
      <c r="E128" s="1" t="s">
        <v>715</v>
      </c>
      <c r="F128" s="1" t="s">
        <v>716</v>
      </c>
      <c r="G128" s="1" t="s">
        <v>717</v>
      </c>
      <c r="H128" s="1" t="s">
        <v>718</v>
      </c>
      <c r="I128" s="1" t="s">
        <v>21</v>
      </c>
      <c r="J128" s="1" t="e">
        <f aca="false">NA()</f>
        <v>#N/A</v>
      </c>
      <c r="K128" s="1" t="e">
        <f aca="false">NA()</f>
        <v>#N/A</v>
      </c>
      <c r="L128" s="1" t="e">
        <f aca="false">NA()</f>
        <v>#N/A</v>
      </c>
      <c r="M128" s="1" t="s">
        <v>21</v>
      </c>
      <c r="N128" s="1" t="e">
        <f aca="false">COUNTIF(#REF!,SV!$A128)</f>
        <v>#REF!</v>
      </c>
    </row>
    <row r="129" customFormat="false" ht="14.6" hidden="false" customHeight="false" outlineLevel="0" collapsed="false">
      <c r="A129" s="1" t="s">
        <v>719</v>
      </c>
      <c r="B129" s="1" t="n">
        <v>31171021791</v>
      </c>
      <c r="C129" s="1" t="s">
        <v>720</v>
      </c>
      <c r="D129" s="1" t="s">
        <v>36</v>
      </c>
      <c r="E129" s="1" t="s">
        <v>721</v>
      </c>
      <c r="F129" s="1" t="s">
        <v>722</v>
      </c>
      <c r="G129" s="1" t="s">
        <v>723</v>
      </c>
      <c r="H129" s="1" t="s">
        <v>724</v>
      </c>
      <c r="I129" s="1" t="s">
        <v>21</v>
      </c>
      <c r="J129" s="1" t="e">
        <f aca="false">NA()</f>
        <v>#N/A</v>
      </c>
      <c r="K129" s="1" t="e">
        <f aca="false">NA()</f>
        <v>#N/A</v>
      </c>
      <c r="L129" s="1" t="e">
        <f aca="false">NA()</f>
        <v>#N/A</v>
      </c>
      <c r="M129" s="1" t="s">
        <v>21</v>
      </c>
      <c r="N129" s="1" t="e">
        <f aca="false">COUNTIF(#REF!,SV!$A129)</f>
        <v>#REF!</v>
      </c>
    </row>
    <row r="130" customFormat="false" ht="14.6" hidden="false" customHeight="false" outlineLevel="0" collapsed="false">
      <c r="A130" s="1" t="s">
        <v>725</v>
      </c>
      <c r="B130" s="1" t="n">
        <v>31171022110</v>
      </c>
      <c r="C130" s="1" t="s">
        <v>726</v>
      </c>
      <c r="D130" s="1" t="s">
        <v>36</v>
      </c>
      <c r="E130" s="1" t="s">
        <v>727</v>
      </c>
      <c r="F130" s="1" t="s">
        <v>728</v>
      </c>
      <c r="G130" s="1" t="s">
        <v>729</v>
      </c>
      <c r="H130" s="1" t="s">
        <v>730</v>
      </c>
      <c r="I130" s="1" t="s">
        <v>21</v>
      </c>
      <c r="J130" s="1" t="e">
        <f aca="false">NA()</f>
        <v>#N/A</v>
      </c>
      <c r="K130" s="1" t="e">
        <f aca="false">NA()</f>
        <v>#N/A</v>
      </c>
      <c r="L130" s="1" t="e">
        <f aca="false">NA()</f>
        <v>#N/A</v>
      </c>
      <c r="M130" s="1" t="s">
        <v>21</v>
      </c>
      <c r="N130" s="1" t="e">
        <f aca="false">COUNTIF(#REF!,SV!$A130)</f>
        <v>#REF!</v>
      </c>
    </row>
    <row r="131" customFormat="false" ht="14.6" hidden="false" customHeight="false" outlineLevel="0" collapsed="false">
      <c r="A131" s="1" t="s">
        <v>731</v>
      </c>
      <c r="B131" s="1" t="n">
        <v>31161025375</v>
      </c>
      <c r="C131" s="1" t="s">
        <v>732</v>
      </c>
      <c r="D131" s="1" t="s">
        <v>36</v>
      </c>
      <c r="E131" s="1" t="s">
        <v>733</v>
      </c>
      <c r="F131" s="1" t="s">
        <v>296</v>
      </c>
      <c r="G131" s="1" t="s">
        <v>734</v>
      </c>
      <c r="H131" s="1" t="s">
        <v>735</v>
      </c>
      <c r="I131" s="1" t="s">
        <v>21</v>
      </c>
      <c r="J131" s="1" t="e">
        <f aca="false">NA()</f>
        <v>#N/A</v>
      </c>
      <c r="K131" s="1" t="e">
        <f aca="false">NA()</f>
        <v>#N/A</v>
      </c>
      <c r="L131" s="1" t="e">
        <f aca="false">NA()</f>
        <v>#N/A</v>
      </c>
      <c r="M131" s="1" t="s">
        <v>21</v>
      </c>
      <c r="N131" s="1" t="e">
        <f aca="false">COUNTIF(#REF!,SV!$A131)</f>
        <v>#REF!</v>
      </c>
    </row>
    <row r="132" customFormat="false" ht="14.6" hidden="false" customHeight="false" outlineLevel="0" collapsed="false">
      <c r="A132" s="1" t="s">
        <v>736</v>
      </c>
      <c r="B132" s="1" t="n">
        <v>31171022032</v>
      </c>
      <c r="C132" s="1" t="s">
        <v>737</v>
      </c>
      <c r="D132" s="1" t="s">
        <v>36</v>
      </c>
      <c r="E132" s="1" t="s">
        <v>695</v>
      </c>
      <c r="F132" s="1" t="s">
        <v>738</v>
      </c>
      <c r="G132" s="1" t="s">
        <v>739</v>
      </c>
      <c r="H132" s="1" t="s">
        <v>740</v>
      </c>
      <c r="I132" s="1" t="s">
        <v>21</v>
      </c>
      <c r="J132" s="1" t="e">
        <f aca="false">NA()</f>
        <v>#N/A</v>
      </c>
      <c r="K132" s="1" t="e">
        <f aca="false">NA()</f>
        <v>#N/A</v>
      </c>
      <c r="L132" s="1" t="e">
        <f aca="false">NA()</f>
        <v>#N/A</v>
      </c>
      <c r="M132" s="1" t="s">
        <v>21</v>
      </c>
      <c r="N132" s="1" t="e">
        <f aca="false">COUNTIF(#REF!,SV!$A132)</f>
        <v>#REF!</v>
      </c>
    </row>
    <row r="133" customFormat="false" ht="14.6" hidden="false" customHeight="false" outlineLevel="0" collapsed="false">
      <c r="A133" s="1" t="s">
        <v>741</v>
      </c>
      <c r="B133" s="1" t="n">
        <v>31171021983</v>
      </c>
      <c r="C133" s="1" t="s">
        <v>742</v>
      </c>
      <c r="D133" s="1" t="s">
        <v>36</v>
      </c>
      <c r="E133" s="1" t="s">
        <v>743</v>
      </c>
      <c r="F133" s="1" t="s">
        <v>220</v>
      </c>
      <c r="G133" s="1" t="s">
        <v>744</v>
      </c>
      <c r="H133" s="1" t="s">
        <v>745</v>
      </c>
      <c r="I133" s="1" t="s">
        <v>21</v>
      </c>
      <c r="J133" s="1" t="e">
        <f aca="false">NA()</f>
        <v>#N/A</v>
      </c>
      <c r="K133" s="1" t="e">
        <f aca="false">NA()</f>
        <v>#N/A</v>
      </c>
      <c r="L133" s="1" t="e">
        <f aca="false">NA()</f>
        <v>#N/A</v>
      </c>
      <c r="M133" s="1" t="s">
        <v>21</v>
      </c>
      <c r="N133" s="1" t="e">
        <f aca="false">COUNTIF(#REF!,SV!$A133)</f>
        <v>#REF!</v>
      </c>
    </row>
    <row r="134" customFormat="false" ht="14.6" hidden="false" customHeight="false" outlineLevel="0" collapsed="false">
      <c r="A134" s="1" t="s">
        <v>746</v>
      </c>
      <c r="B134" s="1" t="n">
        <v>31171021950</v>
      </c>
      <c r="C134" s="1" t="s">
        <v>452</v>
      </c>
      <c r="D134" s="1" t="s">
        <v>36</v>
      </c>
      <c r="E134" s="1" t="s">
        <v>611</v>
      </c>
      <c r="F134" s="1" t="s">
        <v>324</v>
      </c>
      <c r="G134" s="1" t="s">
        <v>747</v>
      </c>
      <c r="H134" s="1" t="s">
        <v>748</v>
      </c>
      <c r="I134" s="1" t="s">
        <v>21</v>
      </c>
      <c r="J134" s="1" t="e">
        <f aca="false">NA()</f>
        <v>#N/A</v>
      </c>
      <c r="K134" s="1" t="e">
        <f aca="false">NA()</f>
        <v>#N/A</v>
      </c>
      <c r="L134" s="1" t="e">
        <f aca="false">NA()</f>
        <v>#N/A</v>
      </c>
      <c r="M134" s="1" t="s">
        <v>21</v>
      </c>
      <c r="N134" s="1" t="e">
        <f aca="false">COUNTIF(#REF!,SV!$A134)</f>
        <v>#REF!</v>
      </c>
    </row>
    <row r="135" customFormat="false" ht="14.6" hidden="false" customHeight="false" outlineLevel="0" collapsed="false">
      <c r="A135" s="1" t="s">
        <v>749</v>
      </c>
      <c r="B135" s="1" t="n">
        <v>31171022001</v>
      </c>
      <c r="C135" s="1" t="s">
        <v>435</v>
      </c>
      <c r="D135" s="1" t="s">
        <v>36</v>
      </c>
      <c r="E135" s="1" t="s">
        <v>592</v>
      </c>
      <c r="F135" s="1" t="s">
        <v>208</v>
      </c>
      <c r="G135" s="1" t="s">
        <v>750</v>
      </c>
      <c r="H135" s="1" t="s">
        <v>751</v>
      </c>
      <c r="I135" s="1" t="s">
        <v>21</v>
      </c>
      <c r="J135" s="1" t="e">
        <f aca="false">NA()</f>
        <v>#N/A</v>
      </c>
      <c r="K135" s="1" t="e">
        <f aca="false">NA()</f>
        <v>#N/A</v>
      </c>
      <c r="L135" s="1" t="e">
        <f aca="false">NA()</f>
        <v>#N/A</v>
      </c>
      <c r="M135" s="1" t="s">
        <v>21</v>
      </c>
      <c r="N135" s="1" t="e">
        <f aca="false">COUNTIF(#REF!,SV!$A135)</f>
        <v>#REF!</v>
      </c>
    </row>
    <row r="136" customFormat="false" ht="14.6" hidden="false" customHeight="false" outlineLevel="0" collapsed="false">
      <c r="A136" s="1" t="s">
        <v>752</v>
      </c>
      <c r="B136" s="1" t="n">
        <v>31161021818</v>
      </c>
      <c r="C136" s="1" t="s">
        <v>753</v>
      </c>
      <c r="D136" s="1" t="s">
        <v>36</v>
      </c>
      <c r="E136" s="1" t="s">
        <v>754</v>
      </c>
      <c r="F136" s="1" t="s">
        <v>612</v>
      </c>
      <c r="G136" s="1" t="s">
        <v>755</v>
      </c>
      <c r="H136" s="1" t="s">
        <v>756</v>
      </c>
      <c r="I136" s="1" t="s">
        <v>21</v>
      </c>
      <c r="J136" s="1" t="e">
        <f aca="false">NA()</f>
        <v>#N/A</v>
      </c>
      <c r="K136" s="1" t="e">
        <f aca="false">NA()</f>
        <v>#N/A</v>
      </c>
      <c r="L136" s="1" t="e">
        <f aca="false">NA()</f>
        <v>#N/A</v>
      </c>
      <c r="M136" s="1" t="s">
        <v>21</v>
      </c>
      <c r="N136" s="1" t="e">
        <f aca="false">COUNTIF(#REF!,SV!$A136)</f>
        <v>#REF!</v>
      </c>
    </row>
    <row r="137" customFormat="false" ht="14.6" hidden="false" customHeight="false" outlineLevel="0" collapsed="false">
      <c r="A137" s="1" t="s">
        <v>757</v>
      </c>
      <c r="B137" s="1" t="n">
        <v>31171021979</v>
      </c>
      <c r="C137" s="1" t="s">
        <v>515</v>
      </c>
      <c r="D137" s="1" t="s">
        <v>36</v>
      </c>
      <c r="E137" s="1" t="s">
        <v>758</v>
      </c>
      <c r="F137" s="1" t="s">
        <v>561</v>
      </c>
      <c r="G137" s="1" t="s">
        <v>759</v>
      </c>
      <c r="H137" s="1" t="s">
        <v>760</v>
      </c>
      <c r="I137" s="1" t="s">
        <v>21</v>
      </c>
      <c r="J137" s="1" t="e">
        <f aca="false">NA()</f>
        <v>#N/A</v>
      </c>
      <c r="K137" s="1" t="e">
        <f aca="false">NA()</f>
        <v>#N/A</v>
      </c>
      <c r="L137" s="1" t="e">
        <f aca="false">NA()</f>
        <v>#N/A</v>
      </c>
      <c r="M137" s="1" t="s">
        <v>21</v>
      </c>
      <c r="N137" s="1" t="e">
        <f aca="false">COUNTIF(#REF!,SV!$A137)</f>
        <v>#REF!</v>
      </c>
    </row>
    <row r="138" customFormat="false" ht="14.6" hidden="false" customHeight="false" outlineLevel="0" collapsed="false">
      <c r="A138" s="1" t="s">
        <v>761</v>
      </c>
      <c r="B138" s="1" t="n">
        <v>31171022020</v>
      </c>
      <c r="C138" s="1" t="s">
        <v>762</v>
      </c>
      <c r="D138" s="1" t="s">
        <v>36</v>
      </c>
      <c r="E138" s="1" t="s">
        <v>763</v>
      </c>
      <c r="F138" s="1" t="s">
        <v>728</v>
      </c>
      <c r="G138" s="1" t="s">
        <v>764</v>
      </c>
      <c r="H138" s="1" t="s">
        <v>765</v>
      </c>
      <c r="I138" s="1" t="s">
        <v>21</v>
      </c>
      <c r="J138" s="1" t="e">
        <f aca="false">NA()</f>
        <v>#N/A</v>
      </c>
      <c r="K138" s="1" t="e">
        <f aca="false">NA()</f>
        <v>#N/A</v>
      </c>
      <c r="L138" s="1" t="n">
        <v>940000</v>
      </c>
      <c r="M138" s="1" t="s">
        <v>21</v>
      </c>
      <c r="N138" s="1" t="e">
        <f aca="false">COUNTIF(#REF!,SV!$A138)</f>
        <v>#REF!</v>
      </c>
    </row>
    <row r="139" customFormat="false" ht="14.6" hidden="false" customHeight="false" outlineLevel="0" collapsed="false">
      <c r="A139" s="1" t="s">
        <v>766</v>
      </c>
      <c r="B139" s="1" t="n">
        <v>31171021998</v>
      </c>
      <c r="C139" s="1" t="s">
        <v>400</v>
      </c>
      <c r="D139" s="1" t="s">
        <v>36</v>
      </c>
      <c r="E139" s="1" t="s">
        <v>767</v>
      </c>
      <c r="F139" s="1" t="s">
        <v>768</v>
      </c>
      <c r="G139" s="1" t="s">
        <v>769</v>
      </c>
      <c r="H139" s="1" t="s">
        <v>770</v>
      </c>
      <c r="I139" s="1" t="s">
        <v>21</v>
      </c>
      <c r="J139" s="1" t="e">
        <f aca="false">NA()</f>
        <v>#N/A</v>
      </c>
      <c r="K139" s="1" t="e">
        <f aca="false">NA()</f>
        <v>#N/A</v>
      </c>
      <c r="L139" s="1" t="e">
        <f aca="false">NA()</f>
        <v>#N/A</v>
      </c>
      <c r="M139" s="1" t="s">
        <v>21</v>
      </c>
      <c r="N139" s="1" t="e">
        <f aca="false">COUNTIF(#REF!,SV!$A139)</f>
        <v>#REF!</v>
      </c>
    </row>
    <row r="140" customFormat="false" ht="14.6" hidden="false" customHeight="false" outlineLevel="0" collapsed="false">
      <c r="A140" s="1" t="s">
        <v>771</v>
      </c>
      <c r="B140" s="1" t="n">
        <v>31171022022</v>
      </c>
      <c r="C140" s="1" t="s">
        <v>772</v>
      </c>
      <c r="D140" s="1" t="s">
        <v>36</v>
      </c>
      <c r="E140" s="1" t="s">
        <v>773</v>
      </c>
      <c r="F140" s="1" t="s">
        <v>700</v>
      </c>
      <c r="G140" s="1" t="s">
        <v>774</v>
      </c>
      <c r="H140" s="1" t="s">
        <v>775</v>
      </c>
      <c r="I140" s="1" t="s">
        <v>21</v>
      </c>
      <c r="J140" s="1" t="e">
        <f aca="false">NA()</f>
        <v>#N/A</v>
      </c>
      <c r="K140" s="1" t="e">
        <f aca="false">NA()</f>
        <v>#N/A</v>
      </c>
      <c r="L140" s="1" t="e">
        <f aca="false">NA()</f>
        <v>#N/A</v>
      </c>
      <c r="M140" s="1" t="s">
        <v>21</v>
      </c>
      <c r="N140" s="1" t="e">
        <f aca="false">COUNTIF(#REF!,SV!$A140)</f>
        <v>#REF!</v>
      </c>
    </row>
    <row r="141" customFormat="false" ht="14.6" hidden="false" customHeight="false" outlineLevel="0" collapsed="false">
      <c r="A141" s="1" t="s">
        <v>776</v>
      </c>
      <c r="B141" s="1" t="n">
        <v>31171021976</v>
      </c>
      <c r="C141" s="1" t="s">
        <v>777</v>
      </c>
      <c r="D141" s="1" t="s">
        <v>36</v>
      </c>
      <c r="E141" s="1" t="s">
        <v>778</v>
      </c>
      <c r="F141" s="1" t="s">
        <v>324</v>
      </c>
      <c r="G141" s="1" t="s">
        <v>779</v>
      </c>
      <c r="H141" s="1" t="s">
        <v>780</v>
      </c>
      <c r="I141" s="1" t="s">
        <v>21</v>
      </c>
      <c r="J141" s="1" t="e">
        <f aca="false">NA()</f>
        <v>#N/A</v>
      </c>
      <c r="K141" s="1" t="e">
        <f aca="false">NA()</f>
        <v>#N/A</v>
      </c>
      <c r="L141" s="1" t="e">
        <f aca="false">NA()</f>
        <v>#N/A</v>
      </c>
      <c r="M141" s="1" t="s">
        <v>21</v>
      </c>
      <c r="N141" s="1" t="e">
        <f aca="false">COUNTIF(#REF!,SV!$A141)</f>
        <v>#REF!</v>
      </c>
    </row>
    <row r="142" customFormat="false" ht="14.6" hidden="false" customHeight="false" outlineLevel="0" collapsed="false">
      <c r="A142" s="1" t="s">
        <v>781</v>
      </c>
      <c r="B142" s="1" t="n">
        <v>31171021981</v>
      </c>
      <c r="C142" s="1" t="s">
        <v>782</v>
      </c>
      <c r="D142" s="1" t="s">
        <v>36</v>
      </c>
      <c r="E142" s="1" t="s">
        <v>498</v>
      </c>
      <c r="F142" s="1" t="s">
        <v>290</v>
      </c>
      <c r="G142" s="1" t="s">
        <v>783</v>
      </c>
      <c r="H142" s="1" t="s">
        <v>784</v>
      </c>
      <c r="I142" s="1" t="s">
        <v>21</v>
      </c>
      <c r="J142" s="1" t="e">
        <f aca="false">NA()</f>
        <v>#N/A</v>
      </c>
      <c r="K142" s="1" t="e">
        <f aca="false">NA()</f>
        <v>#N/A</v>
      </c>
      <c r="L142" s="1" t="e">
        <f aca="false">NA()</f>
        <v>#N/A</v>
      </c>
      <c r="M142" s="1" t="s">
        <v>21</v>
      </c>
      <c r="N142" s="1" t="e">
        <f aca="false">COUNTIF(#REF!,SV!$A142)</f>
        <v>#REF!</v>
      </c>
    </row>
    <row r="143" customFormat="false" ht="14.6" hidden="false" customHeight="false" outlineLevel="0" collapsed="false">
      <c r="A143" s="1" t="s">
        <v>785</v>
      </c>
      <c r="B143" s="1" t="n">
        <v>31171022079</v>
      </c>
      <c r="C143" s="1" t="s">
        <v>786</v>
      </c>
      <c r="D143" s="1" t="s">
        <v>36</v>
      </c>
      <c r="E143" s="1" t="s">
        <v>787</v>
      </c>
      <c r="F143" s="1" t="s">
        <v>788</v>
      </c>
      <c r="G143" s="1" t="s">
        <v>789</v>
      </c>
      <c r="H143" s="1" t="s">
        <v>790</v>
      </c>
      <c r="I143" s="1" t="s">
        <v>21</v>
      </c>
      <c r="J143" s="1" t="e">
        <f aca="false">NA()</f>
        <v>#N/A</v>
      </c>
      <c r="K143" s="1" t="e">
        <f aca="false">NA()</f>
        <v>#N/A</v>
      </c>
      <c r="L143" s="1" t="e">
        <f aca="false">NA()</f>
        <v>#N/A</v>
      </c>
      <c r="M143" s="1" t="s">
        <v>21</v>
      </c>
      <c r="N143" s="1" t="e">
        <f aca="false">COUNTIF(#REF!,SV!$A143)</f>
        <v>#REF!</v>
      </c>
    </row>
    <row r="144" customFormat="false" ht="14.6" hidden="false" customHeight="false" outlineLevel="0" collapsed="false">
      <c r="A144" s="1" t="s">
        <v>791</v>
      </c>
      <c r="B144" s="1" t="n">
        <v>31181022800</v>
      </c>
      <c r="C144" s="1" t="s">
        <v>792</v>
      </c>
      <c r="D144" s="1" t="s">
        <v>36</v>
      </c>
      <c r="E144" s="1" t="s">
        <v>592</v>
      </c>
      <c r="F144" s="1" t="s">
        <v>793</v>
      </c>
      <c r="G144" s="1" t="s">
        <v>794</v>
      </c>
      <c r="H144" s="1" t="s">
        <v>795</v>
      </c>
      <c r="I144" s="1" t="s">
        <v>21</v>
      </c>
      <c r="J144" s="1" t="e">
        <f aca="false">NA()</f>
        <v>#N/A</v>
      </c>
      <c r="K144" s="1" t="n">
        <v>1</v>
      </c>
      <c r="L144" s="1" t="e">
        <f aca="false">NA()</f>
        <v>#N/A</v>
      </c>
      <c r="M144" s="1" t="s">
        <v>21</v>
      </c>
      <c r="N144" s="1" t="e">
        <f aca="false">COUNTIF(#REF!,SV!$A144)</f>
        <v>#REF!</v>
      </c>
    </row>
    <row r="145" customFormat="false" ht="14.6" hidden="false" customHeight="false" outlineLevel="0" collapsed="false">
      <c r="A145" s="1" t="s">
        <v>796</v>
      </c>
      <c r="B145" s="1" t="n">
        <v>31171022075</v>
      </c>
      <c r="C145" s="1" t="s">
        <v>797</v>
      </c>
      <c r="D145" s="1" t="s">
        <v>36</v>
      </c>
      <c r="E145" s="1" t="s">
        <v>798</v>
      </c>
      <c r="F145" s="1" t="s">
        <v>545</v>
      </c>
      <c r="G145" s="1" t="s">
        <v>799</v>
      </c>
      <c r="H145" s="1" t="s">
        <v>800</v>
      </c>
      <c r="I145" s="1" t="s">
        <v>21</v>
      </c>
      <c r="J145" s="1" t="e">
        <f aca="false">NA()</f>
        <v>#N/A</v>
      </c>
      <c r="K145" s="1" t="e">
        <f aca="false">NA()</f>
        <v>#N/A</v>
      </c>
      <c r="L145" s="1" t="e">
        <f aca="false">NA()</f>
        <v>#N/A</v>
      </c>
      <c r="M145" s="1" t="s">
        <v>21</v>
      </c>
      <c r="N145" s="1" t="e">
        <f aca="false">COUNTIF(#REF!,SV!$A145)</f>
        <v>#REF!</v>
      </c>
    </row>
    <row r="146" customFormat="false" ht="14.6" hidden="false" customHeight="false" outlineLevel="0" collapsed="false">
      <c r="A146" s="1" t="s">
        <v>801</v>
      </c>
      <c r="B146" s="1" t="n">
        <v>31171020122</v>
      </c>
      <c r="C146" s="1" t="s">
        <v>802</v>
      </c>
      <c r="D146" s="1" t="s">
        <v>36</v>
      </c>
      <c r="E146" s="1" t="s">
        <v>803</v>
      </c>
      <c r="F146" s="1" t="s">
        <v>237</v>
      </c>
      <c r="G146" s="1" t="s">
        <v>804</v>
      </c>
      <c r="H146" s="1" t="s">
        <v>805</v>
      </c>
      <c r="I146" s="1" t="s">
        <v>21</v>
      </c>
      <c r="J146" s="1" t="e">
        <f aca="false">NA()</f>
        <v>#N/A</v>
      </c>
      <c r="K146" s="1" t="e">
        <f aca="false">NA()</f>
        <v>#N/A</v>
      </c>
      <c r="L146" s="1" t="e">
        <f aca="false">NA()</f>
        <v>#N/A</v>
      </c>
      <c r="M146" s="1" t="s">
        <v>21</v>
      </c>
      <c r="N146" s="1" t="e">
        <f aca="false">COUNTIF(#REF!,SV!$A146)</f>
        <v>#REF!</v>
      </c>
    </row>
    <row r="147" customFormat="false" ht="14.6" hidden="false" customHeight="false" outlineLevel="0" collapsed="false">
      <c r="A147" s="1" t="s">
        <v>806</v>
      </c>
      <c r="B147" s="1" t="n">
        <v>31171022096</v>
      </c>
      <c r="C147" s="1" t="s">
        <v>807</v>
      </c>
      <c r="D147" s="1" t="s">
        <v>16</v>
      </c>
      <c r="E147" s="1" t="s">
        <v>808</v>
      </c>
      <c r="F147" s="1" t="s">
        <v>809</v>
      </c>
      <c r="G147" s="1" t="s">
        <v>810</v>
      </c>
      <c r="H147" s="1" t="s">
        <v>811</v>
      </c>
      <c r="I147" s="1" t="s">
        <v>21</v>
      </c>
      <c r="J147" s="1" t="e">
        <f aca="false">NA()</f>
        <v>#N/A</v>
      </c>
      <c r="K147" s="1" t="e">
        <f aca="false">NA()</f>
        <v>#N/A</v>
      </c>
      <c r="L147" s="1" t="e">
        <f aca="false">NA()</f>
        <v>#N/A</v>
      </c>
      <c r="M147" s="1" t="s">
        <v>21</v>
      </c>
      <c r="N147" s="1" t="e">
        <f aca="false">COUNTIF(#REF!,SV!$A147)</f>
        <v>#REF!</v>
      </c>
    </row>
    <row r="148" customFormat="false" ht="14.6" hidden="false" customHeight="false" outlineLevel="0" collapsed="false">
      <c r="A148" s="1" t="s">
        <v>812</v>
      </c>
      <c r="B148" s="1" t="n">
        <v>31161022782</v>
      </c>
      <c r="C148" s="1" t="s">
        <v>813</v>
      </c>
      <c r="D148" s="1" t="s">
        <v>16</v>
      </c>
      <c r="E148" s="1" t="s">
        <v>364</v>
      </c>
      <c r="F148" s="1" t="s">
        <v>511</v>
      </c>
      <c r="G148" s="1" t="s">
        <v>814</v>
      </c>
      <c r="H148" s="1" t="s">
        <v>815</v>
      </c>
      <c r="I148" s="1" t="s">
        <v>21</v>
      </c>
      <c r="J148" s="1" t="e">
        <f aca="false">NA()</f>
        <v>#N/A</v>
      </c>
      <c r="K148" s="1" t="e">
        <f aca="false">NA()</f>
        <v>#N/A</v>
      </c>
      <c r="L148" s="1" t="e">
        <f aca="false">NA()</f>
        <v>#N/A</v>
      </c>
      <c r="M148" s="1" t="s">
        <v>21</v>
      </c>
      <c r="N148" s="1" t="e">
        <f aca="false">COUNTIF(#REF!,SV!$A148)</f>
        <v>#REF!</v>
      </c>
    </row>
    <row r="149" customFormat="false" ht="14.6" hidden="false" customHeight="false" outlineLevel="0" collapsed="false">
      <c r="A149" s="1" t="s">
        <v>816</v>
      </c>
      <c r="B149" s="1" t="n">
        <v>31171022293</v>
      </c>
      <c r="C149" s="1" t="s">
        <v>671</v>
      </c>
      <c r="D149" s="1" t="s">
        <v>16</v>
      </c>
      <c r="E149" s="1" t="s">
        <v>817</v>
      </c>
      <c r="F149" s="1" t="s">
        <v>818</v>
      </c>
      <c r="G149" s="1" t="s">
        <v>819</v>
      </c>
      <c r="H149" s="1" t="s">
        <v>820</v>
      </c>
      <c r="I149" s="1" t="s">
        <v>21</v>
      </c>
      <c r="J149" s="1" t="e">
        <f aca="false">NA()</f>
        <v>#N/A</v>
      </c>
      <c r="K149" s="1" t="e">
        <f aca="false">NA()</f>
        <v>#N/A</v>
      </c>
      <c r="L149" s="1" t="e">
        <f aca="false">NA()</f>
        <v>#N/A</v>
      </c>
      <c r="M149" s="1" t="s">
        <v>21</v>
      </c>
      <c r="N149" s="1" t="e">
        <f aca="false">COUNTIF(#REF!,SV!$A149)</f>
        <v>#REF!</v>
      </c>
    </row>
    <row r="150" customFormat="false" ht="14.6" hidden="false" customHeight="false" outlineLevel="0" collapsed="false">
      <c r="A150" s="1" t="s">
        <v>821</v>
      </c>
      <c r="B150" s="1" t="n">
        <v>31171022342</v>
      </c>
      <c r="C150" s="1" t="s">
        <v>822</v>
      </c>
      <c r="D150" s="1" t="s">
        <v>36</v>
      </c>
      <c r="E150" s="1" t="s">
        <v>823</v>
      </c>
      <c r="F150" s="1" t="s">
        <v>443</v>
      </c>
      <c r="G150" s="1" t="s">
        <v>824</v>
      </c>
      <c r="H150" s="1" t="s">
        <v>825</v>
      </c>
      <c r="I150" s="1" t="s">
        <v>21</v>
      </c>
      <c r="J150" s="1" t="e">
        <f aca="false">NA()</f>
        <v>#N/A</v>
      </c>
      <c r="K150" s="1" t="e">
        <f aca="false">NA()</f>
        <v>#N/A</v>
      </c>
      <c r="L150" s="1" t="e">
        <f aca="false">NA()</f>
        <v>#N/A</v>
      </c>
      <c r="M150" s="1" t="s">
        <v>21</v>
      </c>
      <c r="N150" s="1" t="e">
        <f aca="false">COUNTIF(#REF!,SV!$A150)</f>
        <v>#REF!</v>
      </c>
    </row>
    <row r="151" customFormat="false" ht="14.6" hidden="false" customHeight="false" outlineLevel="0" collapsed="false">
      <c r="A151" s="1" t="s">
        <v>826</v>
      </c>
      <c r="B151" s="1" t="n">
        <v>31171022273</v>
      </c>
      <c r="C151" s="1" t="s">
        <v>827</v>
      </c>
      <c r="D151" s="1" t="s">
        <v>16</v>
      </c>
      <c r="E151" s="1" t="s">
        <v>828</v>
      </c>
      <c r="F151" s="1" t="s">
        <v>829</v>
      </c>
      <c r="G151" s="1" t="s">
        <v>830</v>
      </c>
      <c r="H151" s="1" t="s">
        <v>831</v>
      </c>
      <c r="I151" s="1" t="s">
        <v>21</v>
      </c>
      <c r="J151" s="1" t="e">
        <f aca="false">NA()</f>
        <v>#N/A</v>
      </c>
      <c r="K151" s="1" t="e">
        <f aca="false">NA()</f>
        <v>#N/A</v>
      </c>
      <c r="L151" s="1" t="e">
        <f aca="false">NA()</f>
        <v>#N/A</v>
      </c>
      <c r="M151" s="1" t="s">
        <v>21</v>
      </c>
      <c r="N151" s="1" t="e">
        <f aca="false">COUNTIF(#REF!,SV!$A151)</f>
        <v>#REF!</v>
      </c>
    </row>
    <row r="152" customFormat="false" ht="14.6" hidden="false" customHeight="false" outlineLevel="0" collapsed="false">
      <c r="A152" s="1" t="s">
        <v>832</v>
      </c>
      <c r="B152" s="1" t="n">
        <v>31171022232</v>
      </c>
      <c r="C152" s="1" t="s">
        <v>833</v>
      </c>
      <c r="D152" s="1" t="s">
        <v>36</v>
      </c>
      <c r="E152" s="1" t="s">
        <v>834</v>
      </c>
      <c r="F152" s="1" t="s">
        <v>191</v>
      </c>
      <c r="G152" s="1" t="s">
        <v>835</v>
      </c>
      <c r="H152" s="1" t="s">
        <v>836</v>
      </c>
      <c r="I152" s="1" t="s">
        <v>21</v>
      </c>
      <c r="J152" s="1" t="e">
        <f aca="false">NA()</f>
        <v>#N/A</v>
      </c>
      <c r="K152" s="1" t="e">
        <f aca="false">NA()</f>
        <v>#N/A</v>
      </c>
      <c r="L152" s="1" t="e">
        <f aca="false">NA()</f>
        <v>#N/A</v>
      </c>
      <c r="M152" s="1" t="s">
        <v>21</v>
      </c>
      <c r="N152" s="1" t="e">
        <f aca="false">COUNTIF(#REF!,SV!$A152)</f>
        <v>#REF!</v>
      </c>
    </row>
    <row r="153" customFormat="false" ht="14.6" hidden="false" customHeight="false" outlineLevel="0" collapsed="false">
      <c r="A153" s="1" t="s">
        <v>837</v>
      </c>
      <c r="B153" s="1" t="n">
        <v>31171022237</v>
      </c>
      <c r="C153" s="1" t="s">
        <v>838</v>
      </c>
      <c r="D153" s="1" t="s">
        <v>36</v>
      </c>
      <c r="E153" s="1" t="s">
        <v>839</v>
      </c>
      <c r="F153" s="1" t="s">
        <v>840</v>
      </c>
      <c r="G153" s="1" t="s">
        <v>841</v>
      </c>
      <c r="H153" s="1" t="s">
        <v>842</v>
      </c>
      <c r="I153" s="1" t="s">
        <v>21</v>
      </c>
      <c r="J153" s="1" t="e">
        <f aca="false">NA()</f>
        <v>#N/A</v>
      </c>
      <c r="K153" s="1" t="e">
        <f aca="false">NA()</f>
        <v>#N/A</v>
      </c>
      <c r="L153" s="1" t="e">
        <f aca="false">NA()</f>
        <v>#N/A</v>
      </c>
      <c r="M153" s="1" t="s">
        <v>21</v>
      </c>
      <c r="N153" s="1" t="e">
        <f aca="false">COUNTIF(#REF!,SV!$A153)</f>
        <v>#REF!</v>
      </c>
    </row>
    <row r="154" customFormat="false" ht="14.6" hidden="false" customHeight="false" outlineLevel="0" collapsed="false">
      <c r="A154" s="1" t="s">
        <v>843</v>
      </c>
      <c r="B154" s="1" t="n">
        <v>31171022368</v>
      </c>
      <c r="C154" s="1" t="s">
        <v>844</v>
      </c>
      <c r="D154" s="1" t="s">
        <v>36</v>
      </c>
      <c r="E154" s="1" t="s">
        <v>845</v>
      </c>
      <c r="F154" s="1" t="s">
        <v>167</v>
      </c>
      <c r="G154" s="1" t="s">
        <v>846</v>
      </c>
      <c r="H154" s="1" t="s">
        <v>847</v>
      </c>
      <c r="I154" s="1" t="s">
        <v>21</v>
      </c>
      <c r="J154" s="1" t="e">
        <f aca="false">NA()</f>
        <v>#N/A</v>
      </c>
      <c r="K154" s="1" t="e">
        <f aca="false">NA()</f>
        <v>#N/A</v>
      </c>
      <c r="L154" s="1" t="e">
        <f aca="false">NA()</f>
        <v>#N/A</v>
      </c>
      <c r="M154" s="1" t="s">
        <v>21</v>
      </c>
      <c r="N154" s="1" t="e">
        <f aca="false">COUNTIF(#REF!,SV!$A154)</f>
        <v>#REF!</v>
      </c>
    </row>
    <row r="155" customFormat="false" ht="14.6" hidden="false" customHeight="false" outlineLevel="0" collapsed="false">
      <c r="A155" s="1" t="s">
        <v>848</v>
      </c>
      <c r="B155" s="1" t="n">
        <v>31171022171</v>
      </c>
      <c r="C155" s="1" t="s">
        <v>849</v>
      </c>
      <c r="D155" s="1" t="s">
        <v>36</v>
      </c>
      <c r="E155" s="1" t="s">
        <v>850</v>
      </c>
      <c r="F155" s="1" t="s">
        <v>401</v>
      </c>
      <c r="G155" s="1" t="s">
        <v>851</v>
      </c>
      <c r="H155" s="1" t="s">
        <v>852</v>
      </c>
      <c r="I155" s="1" t="s">
        <v>21</v>
      </c>
      <c r="J155" s="1" t="e">
        <f aca="false">NA()</f>
        <v>#N/A</v>
      </c>
      <c r="K155" s="1" t="e">
        <f aca="false">NA()</f>
        <v>#N/A</v>
      </c>
      <c r="L155" s="1" t="e">
        <f aca="false">NA()</f>
        <v>#N/A</v>
      </c>
      <c r="M155" s="1" t="s">
        <v>21</v>
      </c>
      <c r="N155" s="1" t="e">
        <f aca="false">COUNTIF(#REF!,SV!$A155)</f>
        <v>#REF!</v>
      </c>
    </row>
    <row r="156" customFormat="false" ht="14.6" hidden="false" customHeight="false" outlineLevel="0" collapsed="false">
      <c r="A156" s="1" t="s">
        <v>853</v>
      </c>
      <c r="B156" s="1" t="n">
        <v>31171022184</v>
      </c>
      <c r="C156" s="1" t="s">
        <v>130</v>
      </c>
      <c r="D156" s="1" t="s">
        <v>36</v>
      </c>
      <c r="E156" s="1" t="s">
        <v>854</v>
      </c>
      <c r="F156" s="1" t="s">
        <v>855</v>
      </c>
      <c r="G156" s="1" t="s">
        <v>856</v>
      </c>
      <c r="H156" s="1" t="s">
        <v>857</v>
      </c>
      <c r="I156" s="1" t="s">
        <v>21</v>
      </c>
      <c r="J156" s="1" t="e">
        <f aca="false">NA()</f>
        <v>#N/A</v>
      </c>
      <c r="K156" s="1" t="e">
        <f aca="false">NA()</f>
        <v>#N/A</v>
      </c>
      <c r="L156" s="1" t="e">
        <f aca="false">NA()</f>
        <v>#N/A</v>
      </c>
      <c r="M156" s="1" t="s">
        <v>21</v>
      </c>
      <c r="N156" s="1" t="e">
        <f aca="false">COUNTIF(#REF!,SV!$A156)</f>
        <v>#REF!</v>
      </c>
    </row>
    <row r="157" customFormat="false" ht="14.6" hidden="false" customHeight="false" outlineLevel="0" collapsed="false">
      <c r="A157" s="1" t="s">
        <v>858</v>
      </c>
      <c r="B157" s="1" t="n">
        <v>31171022165</v>
      </c>
      <c r="C157" s="1" t="s">
        <v>441</v>
      </c>
      <c r="D157" s="1" t="s">
        <v>36</v>
      </c>
      <c r="E157" s="1" t="s">
        <v>859</v>
      </c>
      <c r="F157" s="1" t="s">
        <v>860</v>
      </c>
      <c r="G157" s="1" t="s">
        <v>861</v>
      </c>
      <c r="H157" s="1" t="s">
        <v>862</v>
      </c>
      <c r="I157" s="1" t="s">
        <v>21</v>
      </c>
      <c r="J157" s="1" t="e">
        <f aca="false">NA()</f>
        <v>#N/A</v>
      </c>
      <c r="K157" s="1" t="e">
        <f aca="false">NA()</f>
        <v>#N/A</v>
      </c>
      <c r="L157" s="1" t="e">
        <f aca="false">NA()</f>
        <v>#N/A</v>
      </c>
      <c r="M157" s="1" t="s">
        <v>21</v>
      </c>
      <c r="N157" s="1" t="e">
        <f aca="false">COUNTIF(#REF!,SV!$A157)</f>
        <v>#REF!</v>
      </c>
    </row>
    <row r="158" customFormat="false" ht="14.6" hidden="false" customHeight="false" outlineLevel="0" collapsed="false">
      <c r="A158" s="1" t="s">
        <v>863</v>
      </c>
      <c r="B158" s="1" t="n">
        <v>31171022164</v>
      </c>
      <c r="C158" s="1" t="s">
        <v>864</v>
      </c>
      <c r="D158" s="1" t="s">
        <v>36</v>
      </c>
      <c r="E158" s="1" t="s">
        <v>865</v>
      </c>
      <c r="F158" s="1" t="s">
        <v>866</v>
      </c>
      <c r="G158" s="1" t="s">
        <v>867</v>
      </c>
      <c r="H158" s="1" t="s">
        <v>868</v>
      </c>
      <c r="I158" s="1" t="s">
        <v>21</v>
      </c>
      <c r="J158" s="1" t="e">
        <f aca="false">NA()</f>
        <v>#N/A</v>
      </c>
      <c r="K158" s="1" t="e">
        <f aca="false">NA()</f>
        <v>#N/A</v>
      </c>
      <c r="L158" s="1" t="e">
        <f aca="false">NA()</f>
        <v>#N/A</v>
      </c>
      <c r="M158" s="1" t="s">
        <v>21</v>
      </c>
      <c r="N158" s="1" t="e">
        <f aca="false">COUNTIF(#REF!,SV!$A158)</f>
        <v>#REF!</v>
      </c>
    </row>
    <row r="159" customFormat="false" ht="14.6" hidden="false" customHeight="false" outlineLevel="0" collapsed="false">
      <c r="A159" s="1" t="s">
        <v>869</v>
      </c>
      <c r="B159" s="1" t="n">
        <v>31171022199</v>
      </c>
      <c r="C159" s="1" t="s">
        <v>515</v>
      </c>
      <c r="D159" s="1" t="s">
        <v>36</v>
      </c>
      <c r="E159" s="1" t="s">
        <v>870</v>
      </c>
      <c r="F159" s="1" t="s">
        <v>208</v>
      </c>
      <c r="G159" s="1" t="s">
        <v>871</v>
      </c>
      <c r="H159" s="1" t="s">
        <v>872</v>
      </c>
      <c r="I159" s="1" t="s">
        <v>21</v>
      </c>
      <c r="J159" s="1" t="e">
        <f aca="false">NA()</f>
        <v>#N/A</v>
      </c>
      <c r="K159" s="1" t="e">
        <f aca="false">NA()</f>
        <v>#N/A</v>
      </c>
      <c r="L159" s="1" t="e">
        <f aca="false">NA()</f>
        <v>#N/A</v>
      </c>
      <c r="M159" s="1" t="s">
        <v>21</v>
      </c>
      <c r="N159" s="1" t="e">
        <f aca="false">COUNTIF(#REF!,SV!$A159)</f>
        <v>#REF!</v>
      </c>
    </row>
    <row r="160" customFormat="false" ht="14.6" hidden="false" customHeight="false" outlineLevel="0" collapsed="false">
      <c r="A160" s="1" t="s">
        <v>873</v>
      </c>
      <c r="B160" s="1" t="n">
        <v>31171022320</v>
      </c>
      <c r="C160" s="1" t="s">
        <v>777</v>
      </c>
      <c r="D160" s="1" t="s">
        <v>16</v>
      </c>
      <c r="E160" s="1" t="s">
        <v>874</v>
      </c>
      <c r="F160" s="1" t="s">
        <v>572</v>
      </c>
      <c r="G160" s="1" t="s">
        <v>875</v>
      </c>
      <c r="H160" s="1" t="s">
        <v>876</v>
      </c>
      <c r="I160" s="1" t="s">
        <v>21</v>
      </c>
      <c r="J160" s="1" t="e">
        <f aca="false">NA()</f>
        <v>#N/A</v>
      </c>
      <c r="K160" s="1" t="e">
        <f aca="false">NA()</f>
        <v>#N/A</v>
      </c>
      <c r="L160" s="1" t="e">
        <f aca="false">NA()</f>
        <v>#N/A</v>
      </c>
      <c r="M160" s="1" t="s">
        <v>21</v>
      </c>
      <c r="N160" s="1" t="e">
        <f aca="false">COUNTIF(#REF!,SV!$A160)</f>
        <v>#REF!</v>
      </c>
    </row>
    <row r="161" customFormat="false" ht="14.6" hidden="false" customHeight="false" outlineLevel="0" collapsed="false">
      <c r="A161" s="1" t="s">
        <v>877</v>
      </c>
      <c r="B161" s="1" t="n">
        <v>31171022302</v>
      </c>
      <c r="C161" s="1" t="s">
        <v>565</v>
      </c>
      <c r="D161" s="1" t="s">
        <v>36</v>
      </c>
      <c r="E161" s="1" t="s">
        <v>878</v>
      </c>
      <c r="F161" s="1" t="s">
        <v>237</v>
      </c>
      <c r="G161" s="1" t="s">
        <v>879</v>
      </c>
      <c r="H161" s="1" t="s">
        <v>880</v>
      </c>
      <c r="I161" s="1" t="s">
        <v>21</v>
      </c>
      <c r="J161" s="1" t="e">
        <f aca="false">NA()</f>
        <v>#N/A</v>
      </c>
      <c r="K161" s="1" t="e">
        <f aca="false">NA()</f>
        <v>#N/A</v>
      </c>
      <c r="L161" s="1" t="e">
        <f aca="false">NA()</f>
        <v>#N/A</v>
      </c>
      <c r="M161" s="1" t="s">
        <v>21</v>
      </c>
      <c r="N161" s="1" t="e">
        <f aca="false">COUNTIF(#REF!,SV!$A161)</f>
        <v>#REF!</v>
      </c>
    </row>
    <row r="162" customFormat="false" ht="14.6" hidden="false" customHeight="false" outlineLevel="0" collapsed="false">
      <c r="A162" s="1" t="s">
        <v>881</v>
      </c>
      <c r="B162" s="1" t="n">
        <v>31181023018</v>
      </c>
      <c r="C162" s="1" t="s">
        <v>882</v>
      </c>
      <c r="D162" s="1" t="s">
        <v>36</v>
      </c>
      <c r="E162" s="1" t="s">
        <v>883</v>
      </c>
      <c r="F162" s="1" t="s">
        <v>150</v>
      </c>
      <c r="G162" s="1" t="s">
        <v>884</v>
      </c>
      <c r="H162" s="1" t="s">
        <v>885</v>
      </c>
      <c r="I162" s="1" t="s">
        <v>21</v>
      </c>
      <c r="J162" s="1" t="e">
        <f aca="false">NA()</f>
        <v>#N/A</v>
      </c>
      <c r="K162" s="1" t="n">
        <v>1</v>
      </c>
      <c r="L162" s="1" t="e">
        <f aca="false">NA()</f>
        <v>#N/A</v>
      </c>
      <c r="M162" s="1" t="s">
        <v>21</v>
      </c>
      <c r="N162" s="1" t="e">
        <f aca="false">COUNTIF(#REF!,SV!$A162)</f>
        <v>#REF!</v>
      </c>
    </row>
    <row r="163" customFormat="false" ht="14.6" hidden="false" customHeight="false" outlineLevel="0" collapsed="false">
      <c r="A163" s="1" t="s">
        <v>886</v>
      </c>
      <c r="B163" s="1" t="n">
        <v>31171022284</v>
      </c>
      <c r="C163" s="1" t="s">
        <v>887</v>
      </c>
      <c r="D163" s="1" t="s">
        <v>36</v>
      </c>
      <c r="E163" s="1" t="s">
        <v>888</v>
      </c>
      <c r="F163" s="1" t="s">
        <v>179</v>
      </c>
      <c r="G163" s="1" t="s">
        <v>889</v>
      </c>
      <c r="H163" s="1" t="s">
        <v>890</v>
      </c>
      <c r="I163" s="1" t="s">
        <v>21</v>
      </c>
      <c r="J163" s="1" t="e">
        <f aca="false">NA()</f>
        <v>#N/A</v>
      </c>
      <c r="K163" s="1" t="e">
        <f aca="false">NA()</f>
        <v>#N/A</v>
      </c>
      <c r="L163" s="1" t="e">
        <f aca="false">NA()</f>
        <v>#N/A</v>
      </c>
      <c r="M163" s="1" t="s">
        <v>21</v>
      </c>
      <c r="N163" s="1" t="e">
        <f aca="false">COUNTIF(#REF!,SV!$A163)</f>
        <v>#REF!</v>
      </c>
    </row>
    <row r="164" customFormat="false" ht="14.6" hidden="false" customHeight="false" outlineLevel="0" collapsed="false">
      <c r="A164" s="1" t="s">
        <v>891</v>
      </c>
      <c r="B164" s="1" t="n">
        <v>31171022335</v>
      </c>
      <c r="C164" s="1" t="s">
        <v>892</v>
      </c>
      <c r="D164" s="1" t="s">
        <v>36</v>
      </c>
      <c r="E164" s="1" t="s">
        <v>893</v>
      </c>
      <c r="F164" s="1" t="s">
        <v>894</v>
      </c>
      <c r="G164" s="1" t="s">
        <v>895</v>
      </c>
      <c r="H164" s="1" t="s">
        <v>896</v>
      </c>
      <c r="I164" s="1" t="s">
        <v>21</v>
      </c>
      <c r="J164" s="1" t="e">
        <f aca="false">NA()</f>
        <v>#N/A</v>
      </c>
      <c r="K164" s="1" t="n">
        <v>1</v>
      </c>
      <c r="L164" s="1" t="e">
        <f aca="false">NA()</f>
        <v>#N/A</v>
      </c>
      <c r="M164" s="1" t="s">
        <v>21</v>
      </c>
      <c r="N164" s="1" t="e">
        <f aca="false">COUNTIF(#REF!,SV!$A164)</f>
        <v>#REF!</v>
      </c>
    </row>
    <row r="165" customFormat="false" ht="14.6" hidden="false" customHeight="false" outlineLevel="0" collapsed="false">
      <c r="A165" s="1" t="s">
        <v>897</v>
      </c>
      <c r="B165" s="1" t="n">
        <v>31191026523</v>
      </c>
      <c r="C165" s="1" t="s">
        <v>898</v>
      </c>
      <c r="D165" s="1" t="s">
        <v>36</v>
      </c>
      <c r="E165" s="1" t="s">
        <v>207</v>
      </c>
      <c r="F165" s="1" t="s">
        <v>656</v>
      </c>
      <c r="G165" s="1" t="s">
        <v>899</v>
      </c>
      <c r="H165" s="1" t="s">
        <v>900</v>
      </c>
      <c r="I165" s="1" t="s">
        <v>21</v>
      </c>
      <c r="J165" s="1" t="e">
        <f aca="false">NA()</f>
        <v>#N/A</v>
      </c>
      <c r="K165" s="1" t="n">
        <v>1</v>
      </c>
      <c r="L165" s="1" t="e">
        <f aca="false">NA()</f>
        <v>#N/A</v>
      </c>
      <c r="M165" s="1" t="s">
        <v>21</v>
      </c>
      <c r="N165" s="1" t="e">
        <f aca="false">COUNTIF(#REF!,SV!$A165)</f>
        <v>#REF!</v>
      </c>
    </row>
    <row r="166" customFormat="false" ht="14.6" hidden="false" customHeight="false" outlineLevel="0" collapsed="false">
      <c r="A166" s="1" t="s">
        <v>901</v>
      </c>
      <c r="B166" s="1" t="n">
        <v>31171022254</v>
      </c>
      <c r="C166" s="1" t="s">
        <v>902</v>
      </c>
      <c r="D166" s="1" t="s">
        <v>36</v>
      </c>
      <c r="E166" s="1" t="s">
        <v>758</v>
      </c>
      <c r="F166" s="1" t="s">
        <v>120</v>
      </c>
      <c r="G166" s="1" t="s">
        <v>903</v>
      </c>
      <c r="H166" s="1" t="s">
        <v>904</v>
      </c>
      <c r="I166" s="1" t="s">
        <v>21</v>
      </c>
      <c r="J166" s="1" t="e">
        <f aca="false">NA()</f>
        <v>#N/A</v>
      </c>
      <c r="K166" s="1" t="e">
        <f aca="false">NA()</f>
        <v>#N/A</v>
      </c>
      <c r="L166" s="1" t="e">
        <f aca="false">NA()</f>
        <v>#N/A</v>
      </c>
      <c r="M166" s="1" t="s">
        <v>21</v>
      </c>
      <c r="N166" s="1" t="e">
        <f aca="false">COUNTIF(#REF!,SV!$A166)</f>
        <v>#REF!</v>
      </c>
    </row>
    <row r="167" customFormat="false" ht="14.6" hidden="false" customHeight="false" outlineLevel="0" collapsed="false">
      <c r="A167" s="1" t="s">
        <v>905</v>
      </c>
      <c r="B167" s="1" t="n">
        <v>31171022294</v>
      </c>
      <c r="C167" s="1" t="s">
        <v>101</v>
      </c>
      <c r="D167" s="1" t="s">
        <v>36</v>
      </c>
      <c r="E167" s="1" t="s">
        <v>906</v>
      </c>
      <c r="F167" s="1" t="s">
        <v>907</v>
      </c>
      <c r="G167" s="1" t="s">
        <v>908</v>
      </c>
      <c r="H167" s="1" t="s">
        <v>909</v>
      </c>
      <c r="I167" s="1" t="s">
        <v>21</v>
      </c>
      <c r="J167" s="1" t="e">
        <f aca="false">NA()</f>
        <v>#N/A</v>
      </c>
      <c r="K167" s="1" t="e">
        <f aca="false">NA()</f>
        <v>#N/A</v>
      </c>
      <c r="L167" s="1" t="e">
        <f aca="false">NA()</f>
        <v>#N/A</v>
      </c>
      <c r="M167" s="1" t="s">
        <v>21</v>
      </c>
      <c r="N167" s="1" t="e">
        <f aca="false">COUNTIF(#REF!,SV!$A167)</f>
        <v>#REF!</v>
      </c>
    </row>
    <row r="168" customFormat="false" ht="14.6" hidden="false" customHeight="false" outlineLevel="0" collapsed="false">
      <c r="A168" s="1" t="s">
        <v>910</v>
      </c>
      <c r="B168" s="1" t="n">
        <v>31171022602</v>
      </c>
      <c r="C168" s="1" t="s">
        <v>911</v>
      </c>
      <c r="D168" s="1" t="s">
        <v>16</v>
      </c>
      <c r="E168" s="1" t="s">
        <v>912</v>
      </c>
      <c r="F168" s="1" t="s">
        <v>913</v>
      </c>
      <c r="G168" s="1" t="s">
        <v>914</v>
      </c>
      <c r="H168" s="1" t="s">
        <v>915</v>
      </c>
      <c r="I168" s="1" t="s">
        <v>21</v>
      </c>
      <c r="J168" s="1" t="e">
        <f aca="false">NA()</f>
        <v>#N/A</v>
      </c>
      <c r="K168" s="1" t="e">
        <f aca="false">NA()</f>
        <v>#N/A</v>
      </c>
      <c r="L168" s="1" t="e">
        <f aca="false">NA()</f>
        <v>#N/A</v>
      </c>
      <c r="M168" s="1" t="s">
        <v>21</v>
      </c>
      <c r="N168" s="1" t="e">
        <f aca="false">COUNTIF(#REF!,SV!$A168)</f>
        <v>#REF!</v>
      </c>
    </row>
    <row r="169" customFormat="false" ht="14.6" hidden="false" customHeight="false" outlineLevel="0" collapsed="false">
      <c r="A169" s="1" t="s">
        <v>916</v>
      </c>
      <c r="B169" s="1" t="n">
        <v>31171022567</v>
      </c>
      <c r="C169" s="1" t="s">
        <v>917</v>
      </c>
      <c r="D169" s="1" t="s">
        <v>36</v>
      </c>
      <c r="E169" s="1" t="s">
        <v>918</v>
      </c>
      <c r="F169" s="1" t="s">
        <v>44</v>
      </c>
      <c r="G169" s="1" t="s">
        <v>919</v>
      </c>
      <c r="H169" s="1" t="s">
        <v>920</v>
      </c>
      <c r="I169" s="1" t="s">
        <v>21</v>
      </c>
      <c r="J169" s="1" t="e">
        <f aca="false">NA()</f>
        <v>#N/A</v>
      </c>
      <c r="K169" s="1" t="e">
        <f aca="false">NA()</f>
        <v>#N/A</v>
      </c>
      <c r="L169" s="1" t="e">
        <f aca="false">NA()</f>
        <v>#N/A</v>
      </c>
      <c r="M169" s="1" t="s">
        <v>21</v>
      </c>
      <c r="N169" s="1" t="e">
        <f aca="false">COUNTIF(#REF!,SV!$A169)</f>
        <v>#REF!</v>
      </c>
    </row>
    <row r="170" customFormat="false" ht="14.6" hidden="false" customHeight="false" outlineLevel="0" collapsed="false">
      <c r="A170" s="1" t="s">
        <v>921</v>
      </c>
      <c r="B170" s="1" t="n">
        <v>31171022551</v>
      </c>
      <c r="C170" s="1" t="s">
        <v>118</v>
      </c>
      <c r="D170" s="1" t="s">
        <v>16</v>
      </c>
      <c r="E170" s="1" t="s">
        <v>922</v>
      </c>
      <c r="F170" s="1" t="s">
        <v>923</v>
      </c>
      <c r="G170" s="1" t="s">
        <v>924</v>
      </c>
      <c r="H170" s="1" t="s">
        <v>925</v>
      </c>
      <c r="I170" s="1" t="s">
        <v>21</v>
      </c>
      <c r="J170" s="1" t="e">
        <f aca="false">NA()</f>
        <v>#N/A</v>
      </c>
      <c r="K170" s="1" t="e">
        <f aca="false">NA()</f>
        <v>#N/A</v>
      </c>
      <c r="L170" s="1" t="e">
        <f aca="false">NA()</f>
        <v>#N/A</v>
      </c>
      <c r="M170" s="1" t="s">
        <v>21</v>
      </c>
      <c r="N170" s="1" t="e">
        <f aca="false">COUNTIF(#REF!,SV!$A170)</f>
        <v>#REF!</v>
      </c>
    </row>
    <row r="171" customFormat="false" ht="14.6" hidden="false" customHeight="false" outlineLevel="0" collapsed="false">
      <c r="A171" s="1" t="s">
        <v>926</v>
      </c>
      <c r="B171" s="1" t="n">
        <v>31171022534</v>
      </c>
      <c r="C171" s="1" t="s">
        <v>927</v>
      </c>
      <c r="D171" s="1" t="s">
        <v>36</v>
      </c>
      <c r="E171" s="1" t="s">
        <v>839</v>
      </c>
      <c r="F171" s="1" t="s">
        <v>928</v>
      </c>
      <c r="G171" s="1" t="s">
        <v>929</v>
      </c>
      <c r="H171" s="1" t="s">
        <v>930</v>
      </c>
      <c r="I171" s="1" t="s">
        <v>21</v>
      </c>
      <c r="J171" s="1" t="e">
        <f aca="false">NA()</f>
        <v>#N/A</v>
      </c>
      <c r="K171" s="1" t="e">
        <f aca="false">NA()</f>
        <v>#N/A</v>
      </c>
      <c r="L171" s="1" t="e">
        <f aca="false">NA()</f>
        <v>#N/A</v>
      </c>
      <c r="M171" s="1" t="s">
        <v>21</v>
      </c>
      <c r="N171" s="1" t="e">
        <f aca="false">COUNTIF(#REF!,SV!$A171)</f>
        <v>#REF!</v>
      </c>
    </row>
    <row r="172" customFormat="false" ht="14.6" hidden="false" customHeight="false" outlineLevel="0" collapsed="false">
      <c r="A172" s="1" t="s">
        <v>931</v>
      </c>
      <c r="B172" s="1" t="n">
        <v>31171022569</v>
      </c>
      <c r="C172" s="1" t="s">
        <v>932</v>
      </c>
      <c r="D172" s="1" t="s">
        <v>36</v>
      </c>
      <c r="E172" s="1" t="s">
        <v>933</v>
      </c>
      <c r="F172" s="1" t="s">
        <v>866</v>
      </c>
      <c r="G172" s="1" t="s">
        <v>934</v>
      </c>
      <c r="H172" s="1" t="s">
        <v>935</v>
      </c>
      <c r="I172" s="1" t="s">
        <v>21</v>
      </c>
      <c r="J172" s="1" t="e">
        <f aca="false">NA()</f>
        <v>#N/A</v>
      </c>
      <c r="K172" s="1" t="e">
        <f aca="false">NA()</f>
        <v>#N/A</v>
      </c>
      <c r="L172" s="1" t="e">
        <f aca="false">NA()</f>
        <v>#N/A</v>
      </c>
      <c r="M172" s="1" t="s">
        <v>21</v>
      </c>
      <c r="N172" s="1" t="e">
        <f aca="false">COUNTIF(#REF!,SV!$A172)</f>
        <v>#REF!</v>
      </c>
    </row>
    <row r="173" customFormat="false" ht="14.6" hidden="false" customHeight="false" outlineLevel="0" collapsed="false">
      <c r="A173" s="1" t="s">
        <v>936</v>
      </c>
      <c r="B173" s="1" t="n">
        <v>31181023285</v>
      </c>
      <c r="C173" s="1" t="s">
        <v>937</v>
      </c>
      <c r="D173" s="1" t="s">
        <v>36</v>
      </c>
      <c r="E173" s="1" t="s">
        <v>938</v>
      </c>
      <c r="F173" s="1" t="s">
        <v>939</v>
      </c>
      <c r="G173" s="1" t="s">
        <v>940</v>
      </c>
      <c r="H173" s="1" t="s">
        <v>941</v>
      </c>
      <c r="I173" s="1" t="s">
        <v>21</v>
      </c>
      <c r="J173" s="1" t="e">
        <f aca="false">NA()</f>
        <v>#N/A</v>
      </c>
      <c r="K173" s="1" t="n">
        <v>1</v>
      </c>
      <c r="L173" s="1" t="e">
        <f aca="false">NA()</f>
        <v>#N/A</v>
      </c>
      <c r="M173" s="1" t="s">
        <v>21</v>
      </c>
      <c r="N173" s="1" t="e">
        <f aca="false">COUNTIF(#REF!,SV!$A173)</f>
        <v>#REF!</v>
      </c>
    </row>
    <row r="174" customFormat="false" ht="14.6" hidden="false" customHeight="false" outlineLevel="0" collapsed="false">
      <c r="A174" s="1" t="s">
        <v>942</v>
      </c>
      <c r="B174" s="1" t="n">
        <v>31171023068</v>
      </c>
      <c r="C174" s="1" t="s">
        <v>224</v>
      </c>
      <c r="D174" s="1" t="s">
        <v>36</v>
      </c>
      <c r="E174" s="1" t="s">
        <v>943</v>
      </c>
      <c r="F174" s="1" t="s">
        <v>237</v>
      </c>
      <c r="G174" s="1" t="s">
        <v>944</v>
      </c>
      <c r="H174" s="1" t="s">
        <v>945</v>
      </c>
      <c r="I174" s="1" t="s">
        <v>21</v>
      </c>
      <c r="J174" s="1" t="e">
        <f aca="false">NA()</f>
        <v>#N/A</v>
      </c>
      <c r="K174" s="1" t="e">
        <f aca="false">NA()</f>
        <v>#N/A</v>
      </c>
      <c r="L174" s="1" t="e">
        <f aca="false">NA()</f>
        <v>#N/A</v>
      </c>
      <c r="M174" s="1" t="s">
        <v>21</v>
      </c>
      <c r="N174" s="1" t="e">
        <f aca="false">COUNTIF(#REF!,SV!$A174)</f>
        <v>#REF!</v>
      </c>
    </row>
    <row r="175" customFormat="false" ht="14.6" hidden="false" customHeight="false" outlineLevel="0" collapsed="false">
      <c r="A175" s="1" t="s">
        <v>946</v>
      </c>
      <c r="B175" s="1" t="n">
        <v>31181023817</v>
      </c>
      <c r="C175" s="1" t="s">
        <v>947</v>
      </c>
      <c r="D175" s="1" t="s">
        <v>36</v>
      </c>
      <c r="E175" s="1" t="s">
        <v>948</v>
      </c>
      <c r="F175" s="1" t="s">
        <v>949</v>
      </c>
      <c r="G175" s="1" t="s">
        <v>950</v>
      </c>
      <c r="H175" s="1" t="s">
        <v>951</v>
      </c>
      <c r="I175" s="1" t="s">
        <v>21</v>
      </c>
      <c r="J175" s="1" t="e">
        <f aca="false">NA()</f>
        <v>#N/A</v>
      </c>
      <c r="K175" s="1" t="n">
        <v>1</v>
      </c>
      <c r="L175" s="1" t="e">
        <f aca="false">NA()</f>
        <v>#N/A</v>
      </c>
      <c r="M175" s="1" t="s">
        <v>21</v>
      </c>
      <c r="N175" s="1" t="e">
        <f aca="false">COUNTIF(#REF!,SV!$A175)</f>
        <v>#REF!</v>
      </c>
    </row>
    <row r="176" customFormat="false" ht="14.6" hidden="false" customHeight="false" outlineLevel="0" collapsed="false">
      <c r="A176" s="1" t="s">
        <v>952</v>
      </c>
      <c r="B176" s="1" t="n">
        <v>31181023812</v>
      </c>
      <c r="C176" s="1" t="s">
        <v>953</v>
      </c>
      <c r="D176" s="1" t="s">
        <v>16</v>
      </c>
      <c r="E176" s="1" t="s">
        <v>364</v>
      </c>
      <c r="F176" s="1" t="s">
        <v>18</v>
      </c>
      <c r="G176" s="1" t="s">
        <v>954</v>
      </c>
      <c r="H176" s="1" t="s">
        <v>955</v>
      </c>
      <c r="I176" s="1" t="s">
        <v>21</v>
      </c>
      <c r="J176" s="1" t="e">
        <f aca="false">NA()</f>
        <v>#N/A</v>
      </c>
      <c r="K176" s="1" t="n">
        <v>1</v>
      </c>
      <c r="L176" s="1" t="e">
        <f aca="false">NA()</f>
        <v>#N/A</v>
      </c>
      <c r="M176" s="1" t="s">
        <v>21</v>
      </c>
      <c r="N176" s="1" t="e">
        <f aca="false">COUNTIF(#REF!,SV!$A176)</f>
        <v>#REF!</v>
      </c>
    </row>
    <row r="177" customFormat="false" ht="14.6" hidden="false" customHeight="false" outlineLevel="0" collapsed="false">
      <c r="A177" s="1" t="s">
        <v>956</v>
      </c>
      <c r="B177" s="1" t="n">
        <v>31171022946</v>
      </c>
      <c r="C177" s="1" t="s">
        <v>660</v>
      </c>
      <c r="D177" s="1" t="s">
        <v>36</v>
      </c>
      <c r="E177" s="1" t="s">
        <v>883</v>
      </c>
      <c r="F177" s="1" t="s">
        <v>38</v>
      </c>
      <c r="G177" s="1" t="s">
        <v>957</v>
      </c>
      <c r="H177" s="1" t="s">
        <v>958</v>
      </c>
      <c r="I177" s="1" t="s">
        <v>21</v>
      </c>
      <c r="J177" s="1" t="e">
        <f aca="false">NA()</f>
        <v>#N/A</v>
      </c>
      <c r="K177" s="1" t="e">
        <f aca="false">NA()</f>
        <v>#N/A</v>
      </c>
      <c r="L177" s="1" t="e">
        <f aca="false">NA()</f>
        <v>#N/A</v>
      </c>
      <c r="M177" s="1" t="s">
        <v>21</v>
      </c>
      <c r="N177" s="1" t="e">
        <f aca="false">COUNTIF(#REF!,SV!$A177)</f>
        <v>#REF!</v>
      </c>
    </row>
    <row r="178" customFormat="false" ht="14.6" hidden="false" customHeight="false" outlineLevel="0" collapsed="false">
      <c r="A178" s="1" t="s">
        <v>959</v>
      </c>
      <c r="B178" s="1" t="n">
        <v>31161024812</v>
      </c>
      <c r="C178" s="1" t="s">
        <v>960</v>
      </c>
      <c r="D178" s="1" t="s">
        <v>36</v>
      </c>
      <c r="E178" s="1" t="s">
        <v>961</v>
      </c>
      <c r="F178" s="1" t="s">
        <v>126</v>
      </c>
      <c r="G178" s="1" t="s">
        <v>962</v>
      </c>
      <c r="H178" s="1" t="s">
        <v>963</v>
      </c>
      <c r="I178" s="1" t="s">
        <v>21</v>
      </c>
      <c r="J178" s="1" t="e">
        <f aca="false">NA()</f>
        <v>#N/A</v>
      </c>
      <c r="K178" s="1" t="e">
        <f aca="false">NA()</f>
        <v>#N/A</v>
      </c>
      <c r="L178" s="1" t="e">
        <f aca="false">NA()</f>
        <v>#N/A</v>
      </c>
      <c r="M178" s="1" t="s">
        <v>21</v>
      </c>
      <c r="N178" s="1" t="e">
        <f aca="false">COUNTIF(#REF!,SV!$A178)</f>
        <v>#REF!</v>
      </c>
    </row>
    <row r="179" customFormat="false" ht="14.6" hidden="false" customHeight="false" outlineLevel="0" collapsed="false">
      <c r="A179" s="1" t="s">
        <v>964</v>
      </c>
      <c r="B179" s="1" t="n">
        <v>31171022915</v>
      </c>
      <c r="C179" s="1" t="s">
        <v>965</v>
      </c>
      <c r="D179" s="1" t="s">
        <v>36</v>
      </c>
      <c r="E179" s="1" t="s">
        <v>966</v>
      </c>
      <c r="F179" s="1" t="s">
        <v>866</v>
      </c>
      <c r="G179" s="1" t="s">
        <v>967</v>
      </c>
      <c r="H179" s="1" t="s">
        <v>968</v>
      </c>
      <c r="I179" s="1" t="s">
        <v>21</v>
      </c>
      <c r="J179" s="1" t="e">
        <f aca="false">NA()</f>
        <v>#N/A</v>
      </c>
      <c r="K179" s="1" t="e">
        <f aca="false">NA()</f>
        <v>#N/A</v>
      </c>
      <c r="L179" s="1" t="e">
        <f aca="false">NA()</f>
        <v>#N/A</v>
      </c>
      <c r="M179" s="1" t="s">
        <v>21</v>
      </c>
      <c r="N179" s="1" t="e">
        <f aca="false">COUNTIF(#REF!,SV!$A179)</f>
        <v>#REF!</v>
      </c>
    </row>
    <row r="180" customFormat="false" ht="14.6" hidden="false" customHeight="false" outlineLevel="0" collapsed="false">
      <c r="A180" s="1" t="s">
        <v>969</v>
      </c>
      <c r="B180" s="1" t="n">
        <v>31161022946</v>
      </c>
      <c r="C180" s="1" t="s">
        <v>970</v>
      </c>
      <c r="D180" s="1" t="s">
        <v>36</v>
      </c>
      <c r="E180" s="1" t="s">
        <v>532</v>
      </c>
      <c r="F180" s="1" t="s">
        <v>971</v>
      </c>
      <c r="G180" s="1" t="s">
        <v>972</v>
      </c>
      <c r="H180" s="1" t="s">
        <v>973</v>
      </c>
      <c r="I180" s="1" t="s">
        <v>21</v>
      </c>
      <c r="J180" s="1" t="e">
        <f aca="false">NA()</f>
        <v>#N/A</v>
      </c>
      <c r="K180" s="1" t="e">
        <f aca="false">NA()</f>
        <v>#N/A</v>
      </c>
      <c r="L180" s="1" t="e">
        <f aca="false">NA()</f>
        <v>#N/A</v>
      </c>
      <c r="M180" s="1" t="s">
        <v>21</v>
      </c>
      <c r="N180" s="1" t="e">
        <f aca="false">COUNTIF(#REF!,SV!$A180)</f>
        <v>#REF!</v>
      </c>
    </row>
    <row r="181" customFormat="false" ht="14.6" hidden="false" customHeight="false" outlineLevel="0" collapsed="false">
      <c r="A181" s="1" t="s">
        <v>974</v>
      </c>
      <c r="B181" s="1" t="n">
        <v>31171022889</v>
      </c>
      <c r="C181" s="1" t="s">
        <v>975</v>
      </c>
      <c r="D181" s="1" t="s">
        <v>36</v>
      </c>
      <c r="E181" s="1" t="s">
        <v>532</v>
      </c>
      <c r="F181" s="1" t="s">
        <v>976</v>
      </c>
      <c r="G181" s="1" t="s">
        <v>977</v>
      </c>
      <c r="H181" s="1" t="s">
        <v>978</v>
      </c>
      <c r="I181" s="1" t="s">
        <v>21</v>
      </c>
      <c r="J181" s="1" t="e">
        <f aca="false">NA()</f>
        <v>#N/A</v>
      </c>
      <c r="K181" s="1" t="e">
        <f aca="false">NA()</f>
        <v>#N/A</v>
      </c>
      <c r="L181" s="1" t="e">
        <f aca="false">NA()</f>
        <v>#N/A</v>
      </c>
      <c r="M181" s="1" t="s">
        <v>21</v>
      </c>
      <c r="N181" s="1" t="e">
        <f aca="false">COUNTIF(#REF!,SV!$A181)</f>
        <v>#REF!</v>
      </c>
    </row>
    <row r="182" customFormat="false" ht="14.6" hidden="false" customHeight="false" outlineLevel="0" collapsed="false">
      <c r="A182" s="1" t="s">
        <v>979</v>
      </c>
      <c r="B182" s="1" t="n">
        <v>31181023660</v>
      </c>
      <c r="C182" s="1" t="s">
        <v>980</v>
      </c>
      <c r="D182" s="1" t="s">
        <v>36</v>
      </c>
      <c r="E182" s="1" t="s">
        <v>981</v>
      </c>
      <c r="F182" s="1" t="s">
        <v>185</v>
      </c>
      <c r="G182" s="1" t="s">
        <v>982</v>
      </c>
      <c r="H182" s="1" t="s">
        <v>983</v>
      </c>
      <c r="I182" s="1" t="s">
        <v>21</v>
      </c>
      <c r="J182" s="1" t="e">
        <f aca="false">NA()</f>
        <v>#N/A</v>
      </c>
      <c r="K182" s="1" t="n">
        <v>1</v>
      </c>
      <c r="L182" s="1" t="e">
        <f aca="false">NA()</f>
        <v>#N/A</v>
      </c>
      <c r="M182" s="1" t="s">
        <v>21</v>
      </c>
      <c r="N182" s="1" t="e">
        <f aca="false">COUNTIF(#REF!,SV!$A182)</f>
        <v>#REF!</v>
      </c>
    </row>
    <row r="183" customFormat="false" ht="14.6" hidden="false" customHeight="false" outlineLevel="0" collapsed="false">
      <c r="A183" s="1" t="s">
        <v>984</v>
      </c>
      <c r="B183" s="1" t="n">
        <v>31171022893</v>
      </c>
      <c r="C183" s="1" t="s">
        <v>985</v>
      </c>
      <c r="D183" s="1" t="s">
        <v>16</v>
      </c>
      <c r="E183" s="1" t="s">
        <v>986</v>
      </c>
      <c r="F183" s="1" t="s">
        <v>987</v>
      </c>
      <c r="G183" s="1" t="s">
        <v>988</v>
      </c>
      <c r="H183" s="1" t="s">
        <v>989</v>
      </c>
      <c r="I183" s="1" t="s">
        <v>21</v>
      </c>
      <c r="J183" s="1" t="e">
        <f aca="false">NA()</f>
        <v>#N/A</v>
      </c>
      <c r="K183" s="1" t="e">
        <f aca="false">NA()</f>
        <v>#N/A</v>
      </c>
      <c r="L183" s="1" t="e">
        <f aca="false">NA()</f>
        <v>#N/A</v>
      </c>
      <c r="M183" s="1" t="s">
        <v>21</v>
      </c>
      <c r="N183" s="1" t="e">
        <f aca="false">COUNTIF(#REF!,SV!$A183)</f>
        <v>#REF!</v>
      </c>
    </row>
    <row r="184" customFormat="false" ht="14.6" hidden="false" customHeight="false" outlineLevel="0" collapsed="false">
      <c r="A184" s="1" t="s">
        <v>990</v>
      </c>
      <c r="B184" s="1" t="n">
        <v>31171022970</v>
      </c>
      <c r="C184" s="1" t="s">
        <v>596</v>
      </c>
      <c r="D184" s="1" t="s">
        <v>16</v>
      </c>
      <c r="E184" s="1" t="s">
        <v>991</v>
      </c>
      <c r="F184" s="1" t="s">
        <v>173</v>
      </c>
      <c r="G184" s="1" t="s">
        <v>992</v>
      </c>
      <c r="H184" s="1" t="s">
        <v>993</v>
      </c>
      <c r="I184" s="1" t="s">
        <v>21</v>
      </c>
      <c r="J184" s="1" t="e">
        <f aca="false">NA()</f>
        <v>#N/A</v>
      </c>
      <c r="K184" s="1" t="e">
        <f aca="false">NA()</f>
        <v>#N/A</v>
      </c>
      <c r="L184" s="1" t="e">
        <f aca="false">NA()</f>
        <v>#N/A</v>
      </c>
      <c r="M184" s="1" t="s">
        <v>21</v>
      </c>
      <c r="N184" s="1" t="e">
        <f aca="false">COUNTIF(#REF!,SV!$A184)</f>
        <v>#REF!</v>
      </c>
    </row>
    <row r="185" customFormat="false" ht="14.6" hidden="false" customHeight="false" outlineLevel="0" collapsed="false">
      <c r="A185" s="1" t="s">
        <v>994</v>
      </c>
      <c r="B185" s="1" t="n">
        <v>31171022965</v>
      </c>
      <c r="C185" s="1" t="s">
        <v>995</v>
      </c>
      <c r="D185" s="1" t="s">
        <v>16</v>
      </c>
      <c r="E185" s="1" t="s">
        <v>996</v>
      </c>
      <c r="F185" s="1" t="s">
        <v>68</v>
      </c>
      <c r="G185" s="1" t="s">
        <v>997</v>
      </c>
      <c r="H185" s="1" t="s">
        <v>998</v>
      </c>
      <c r="I185" s="1" t="s">
        <v>21</v>
      </c>
      <c r="J185" s="1" t="e">
        <f aca="false">NA()</f>
        <v>#N/A</v>
      </c>
      <c r="K185" s="1" t="e">
        <f aca="false">NA()</f>
        <v>#N/A</v>
      </c>
      <c r="L185" s="1" t="e">
        <f aca="false">NA()</f>
        <v>#N/A</v>
      </c>
      <c r="M185" s="1" t="s">
        <v>21</v>
      </c>
      <c r="N185" s="1" t="e">
        <f aca="false">COUNTIF(#REF!,SV!$A185)</f>
        <v>#REF!</v>
      </c>
    </row>
    <row r="186" customFormat="false" ht="14.6" hidden="false" customHeight="false" outlineLevel="0" collapsed="false">
      <c r="A186" s="1" t="s">
        <v>999</v>
      </c>
      <c r="B186" s="1" t="n">
        <v>31171022986</v>
      </c>
      <c r="C186" s="1" t="s">
        <v>1000</v>
      </c>
      <c r="D186" s="1" t="s">
        <v>36</v>
      </c>
      <c r="E186" s="1" t="s">
        <v>1001</v>
      </c>
      <c r="F186" s="1" t="s">
        <v>1002</v>
      </c>
      <c r="G186" s="1" t="s">
        <v>1003</v>
      </c>
      <c r="H186" s="1" t="s">
        <v>1004</v>
      </c>
      <c r="I186" s="1" t="s">
        <v>21</v>
      </c>
      <c r="J186" s="1" t="e">
        <f aca="false">NA()</f>
        <v>#N/A</v>
      </c>
      <c r="K186" s="1" t="e">
        <f aca="false">NA()</f>
        <v>#N/A</v>
      </c>
      <c r="L186" s="1" t="e">
        <f aca="false">NA()</f>
        <v>#N/A</v>
      </c>
      <c r="M186" s="1" t="s">
        <v>21</v>
      </c>
      <c r="N186" s="1" t="e">
        <f aca="false">COUNTIF(#REF!,SV!$A186)</f>
        <v>#REF!</v>
      </c>
    </row>
    <row r="187" customFormat="false" ht="14.6" hidden="false" customHeight="false" outlineLevel="0" collapsed="false">
      <c r="A187" s="1" t="s">
        <v>1005</v>
      </c>
      <c r="B187" s="1" t="n">
        <v>31171022995</v>
      </c>
      <c r="C187" s="1" t="s">
        <v>684</v>
      </c>
      <c r="D187" s="1" t="s">
        <v>36</v>
      </c>
      <c r="E187" s="1" t="s">
        <v>1006</v>
      </c>
      <c r="F187" s="1" t="s">
        <v>38</v>
      </c>
      <c r="G187" s="1" t="s">
        <v>1007</v>
      </c>
      <c r="H187" s="1" t="s">
        <v>1008</v>
      </c>
      <c r="I187" s="1" t="s">
        <v>21</v>
      </c>
      <c r="J187" s="1" t="e">
        <f aca="false">NA()</f>
        <v>#N/A</v>
      </c>
      <c r="K187" s="1" t="e">
        <f aca="false">NA()</f>
        <v>#N/A</v>
      </c>
      <c r="L187" s="1" t="e">
        <f aca="false">NA()</f>
        <v>#N/A</v>
      </c>
      <c r="M187" s="1" t="s">
        <v>21</v>
      </c>
      <c r="N187" s="1" t="e">
        <f aca="false">COUNTIF(#REF!,SV!$A187)</f>
        <v>#REF!</v>
      </c>
    </row>
    <row r="188" customFormat="false" ht="14.6" hidden="false" customHeight="false" outlineLevel="0" collapsed="false">
      <c r="A188" s="1" t="s">
        <v>1009</v>
      </c>
      <c r="B188" s="1" t="n">
        <v>31181023706</v>
      </c>
      <c r="C188" s="1" t="s">
        <v>1010</v>
      </c>
      <c r="D188" s="1" t="s">
        <v>36</v>
      </c>
      <c r="E188" s="1" t="s">
        <v>1011</v>
      </c>
      <c r="F188" s="1" t="s">
        <v>126</v>
      </c>
      <c r="G188" s="1" t="s">
        <v>1012</v>
      </c>
      <c r="H188" s="1" t="s">
        <v>1013</v>
      </c>
      <c r="I188" s="1" t="s">
        <v>21</v>
      </c>
      <c r="J188" s="1" t="e">
        <f aca="false">NA()</f>
        <v>#N/A</v>
      </c>
      <c r="K188" s="1" t="n">
        <v>1</v>
      </c>
      <c r="L188" s="1" t="e">
        <f aca="false">NA()</f>
        <v>#N/A</v>
      </c>
      <c r="M188" s="1" t="s">
        <v>21</v>
      </c>
      <c r="N188" s="1" t="e">
        <f aca="false">COUNTIF(#REF!,SV!$A188)</f>
        <v>#REF!</v>
      </c>
    </row>
    <row r="189" customFormat="false" ht="14.6" hidden="false" customHeight="false" outlineLevel="0" collapsed="false">
      <c r="A189" s="1" t="s">
        <v>1014</v>
      </c>
      <c r="B189" s="1" t="n">
        <v>31171022969</v>
      </c>
      <c r="C189" s="1" t="s">
        <v>1015</v>
      </c>
      <c r="D189" s="1" t="s">
        <v>16</v>
      </c>
      <c r="E189" s="1" t="s">
        <v>1016</v>
      </c>
      <c r="F189" s="1" t="s">
        <v>1017</v>
      </c>
      <c r="G189" s="1" t="s">
        <v>1018</v>
      </c>
      <c r="H189" s="1" t="s">
        <v>1019</v>
      </c>
      <c r="I189" s="1" t="s">
        <v>21</v>
      </c>
      <c r="J189" s="1" t="e">
        <f aca="false">NA()</f>
        <v>#N/A</v>
      </c>
      <c r="K189" s="1" t="e">
        <f aca="false">NA()</f>
        <v>#N/A</v>
      </c>
      <c r="L189" s="1" t="e">
        <f aca="false">NA()</f>
        <v>#N/A</v>
      </c>
      <c r="M189" s="1" t="s">
        <v>21</v>
      </c>
      <c r="N189" s="1" t="e">
        <f aca="false">COUNTIF(#REF!,SV!$A189)</f>
        <v>#REF!</v>
      </c>
    </row>
    <row r="190" customFormat="false" ht="14.6" hidden="false" customHeight="false" outlineLevel="0" collapsed="false">
      <c r="A190" s="1" t="s">
        <v>1020</v>
      </c>
      <c r="B190" s="1" t="n">
        <v>31171022950</v>
      </c>
      <c r="C190" s="1" t="s">
        <v>1021</v>
      </c>
      <c r="D190" s="1" t="s">
        <v>36</v>
      </c>
      <c r="E190" s="1" t="s">
        <v>1022</v>
      </c>
      <c r="F190" s="1" t="s">
        <v>126</v>
      </c>
      <c r="G190" s="1" t="s">
        <v>1023</v>
      </c>
      <c r="H190" s="1" t="s">
        <v>1024</v>
      </c>
      <c r="I190" s="1" t="s">
        <v>21</v>
      </c>
      <c r="J190" s="1" t="e">
        <f aca="false">NA()</f>
        <v>#N/A</v>
      </c>
      <c r="K190" s="1" t="e">
        <f aca="false">NA()</f>
        <v>#N/A</v>
      </c>
      <c r="L190" s="1" t="e">
        <f aca="false">NA()</f>
        <v>#N/A</v>
      </c>
      <c r="M190" s="1" t="s">
        <v>21</v>
      </c>
      <c r="N190" s="1" t="e">
        <f aca="false">COUNTIF(#REF!,SV!$A190)</f>
        <v>#REF!</v>
      </c>
    </row>
    <row r="191" customFormat="false" ht="14.6" hidden="false" customHeight="false" outlineLevel="0" collapsed="false">
      <c r="A191" s="1" t="s">
        <v>1025</v>
      </c>
      <c r="B191" s="1" t="n">
        <v>31161025707</v>
      </c>
      <c r="C191" s="1" t="s">
        <v>1026</v>
      </c>
      <c r="D191" s="1" t="s">
        <v>16</v>
      </c>
      <c r="E191" s="1" t="s">
        <v>1027</v>
      </c>
      <c r="F191" s="1" t="s">
        <v>1028</v>
      </c>
      <c r="G191" s="1" t="s">
        <v>1029</v>
      </c>
      <c r="H191" s="1" t="s">
        <v>1030</v>
      </c>
      <c r="I191" s="1" t="s">
        <v>21</v>
      </c>
      <c r="J191" s="1" t="e">
        <f aca="false">NA()</f>
        <v>#N/A</v>
      </c>
      <c r="K191" s="1" t="e">
        <f aca="false">NA()</f>
        <v>#N/A</v>
      </c>
      <c r="L191" s="1" t="e">
        <f aca="false">NA()</f>
        <v>#N/A</v>
      </c>
      <c r="M191" s="1" t="s">
        <v>21</v>
      </c>
      <c r="N191" s="1" t="e">
        <f aca="false">COUNTIF(#REF!,SV!$A191)</f>
        <v>#REF!</v>
      </c>
    </row>
    <row r="192" customFormat="false" ht="14.6" hidden="false" customHeight="false" outlineLevel="0" collapsed="false">
      <c r="A192" s="1" t="s">
        <v>1031</v>
      </c>
      <c r="B192" s="1" t="n">
        <v>31161024481</v>
      </c>
      <c r="C192" s="1" t="s">
        <v>1032</v>
      </c>
      <c r="D192" s="1" t="s">
        <v>16</v>
      </c>
      <c r="E192" s="1" t="s">
        <v>1033</v>
      </c>
      <c r="F192" s="1" t="s">
        <v>1034</v>
      </c>
      <c r="G192" s="1" t="s">
        <v>1035</v>
      </c>
      <c r="H192" s="1" t="s">
        <v>1036</v>
      </c>
      <c r="I192" s="1" t="s">
        <v>21</v>
      </c>
      <c r="J192" s="1" t="e">
        <f aca="false">NA()</f>
        <v>#N/A</v>
      </c>
      <c r="K192" s="1" t="e">
        <f aca="false">NA()</f>
        <v>#N/A</v>
      </c>
      <c r="L192" s="1" t="e">
        <f aca="false">NA()</f>
        <v>#N/A</v>
      </c>
      <c r="M192" s="1" t="s">
        <v>21</v>
      </c>
      <c r="N192" s="1" t="e">
        <f aca="false">COUNTIF(#REF!,SV!$A192)</f>
        <v>#REF!</v>
      </c>
    </row>
    <row r="193" customFormat="false" ht="14.6" hidden="false" customHeight="false" outlineLevel="0" collapsed="false">
      <c r="A193" s="1" t="s">
        <v>1037</v>
      </c>
      <c r="B193" s="1" t="n">
        <v>31171022524</v>
      </c>
      <c r="C193" s="1" t="s">
        <v>714</v>
      </c>
      <c r="D193" s="1" t="s">
        <v>16</v>
      </c>
      <c r="E193" s="1" t="s">
        <v>1038</v>
      </c>
      <c r="F193" s="1" t="s">
        <v>68</v>
      </c>
      <c r="G193" s="1" t="s">
        <v>1039</v>
      </c>
      <c r="H193" s="1" t="s">
        <v>1040</v>
      </c>
      <c r="I193" s="1" t="s">
        <v>21</v>
      </c>
      <c r="J193" s="1" t="e">
        <f aca="false">NA()</f>
        <v>#N/A</v>
      </c>
      <c r="K193" s="1" t="e">
        <f aca="false">NA()</f>
        <v>#N/A</v>
      </c>
      <c r="L193" s="1" t="e">
        <f aca="false">NA()</f>
        <v>#N/A</v>
      </c>
      <c r="M193" s="1" t="s">
        <v>21</v>
      </c>
      <c r="N193" s="1" t="e">
        <f aca="false">COUNTIF(#REF!,SV!$A193)</f>
        <v>#REF!</v>
      </c>
    </row>
    <row r="194" customFormat="false" ht="14.6" hidden="false" customHeight="false" outlineLevel="0" collapsed="false">
      <c r="A194" s="1" t="s">
        <v>1041</v>
      </c>
      <c r="B194" s="1" t="n">
        <v>31171022476</v>
      </c>
      <c r="C194" s="1" t="s">
        <v>189</v>
      </c>
      <c r="D194" s="1" t="s">
        <v>36</v>
      </c>
      <c r="E194" s="1" t="s">
        <v>1042</v>
      </c>
      <c r="F194" s="1" t="s">
        <v>1043</v>
      </c>
      <c r="G194" s="1" t="s">
        <v>1044</v>
      </c>
      <c r="H194" s="1" t="s">
        <v>1045</v>
      </c>
      <c r="I194" s="1" t="s">
        <v>21</v>
      </c>
      <c r="J194" s="1" t="e">
        <f aca="false">NA()</f>
        <v>#N/A</v>
      </c>
      <c r="K194" s="1" t="e">
        <f aca="false">NA()</f>
        <v>#N/A</v>
      </c>
      <c r="L194" s="1" t="e">
        <f aca="false">NA()</f>
        <v>#N/A</v>
      </c>
      <c r="M194" s="1" t="s">
        <v>21</v>
      </c>
      <c r="N194" s="1" t="e">
        <f aca="false">COUNTIF(#REF!,SV!$A194)</f>
        <v>#REF!</v>
      </c>
    </row>
    <row r="195" customFormat="false" ht="14.6" hidden="false" customHeight="false" outlineLevel="0" collapsed="false">
      <c r="A195" s="1" t="s">
        <v>1046</v>
      </c>
      <c r="B195" s="1" t="n">
        <v>31171022493</v>
      </c>
      <c r="C195" s="1" t="s">
        <v>822</v>
      </c>
      <c r="D195" s="1" t="s">
        <v>16</v>
      </c>
      <c r="E195" s="1" t="s">
        <v>1047</v>
      </c>
      <c r="F195" s="1" t="s">
        <v>1048</v>
      </c>
      <c r="G195" s="1" t="s">
        <v>1049</v>
      </c>
      <c r="H195" s="1" t="s">
        <v>1050</v>
      </c>
      <c r="I195" s="1" t="s">
        <v>21</v>
      </c>
      <c r="J195" s="1" t="e">
        <f aca="false">NA()</f>
        <v>#N/A</v>
      </c>
      <c r="K195" s="1" t="e">
        <f aca="false">NA()</f>
        <v>#N/A</v>
      </c>
      <c r="L195" s="1" t="e">
        <f aca="false">NA()</f>
        <v>#N/A</v>
      </c>
      <c r="M195" s="1" t="s">
        <v>21</v>
      </c>
      <c r="N195" s="1" t="e">
        <f aca="false">COUNTIF(#REF!,SV!$A195)</f>
        <v>#REF!</v>
      </c>
    </row>
    <row r="196" customFormat="false" ht="14.6" hidden="false" customHeight="false" outlineLevel="0" collapsed="false">
      <c r="A196" s="1" t="s">
        <v>1051</v>
      </c>
      <c r="B196" s="1" t="n">
        <v>31171022482</v>
      </c>
      <c r="C196" s="1" t="s">
        <v>1052</v>
      </c>
      <c r="D196" s="1" t="s">
        <v>36</v>
      </c>
      <c r="E196" s="1" t="s">
        <v>695</v>
      </c>
      <c r="F196" s="1" t="s">
        <v>44</v>
      </c>
      <c r="G196" s="1" t="s">
        <v>1053</v>
      </c>
      <c r="H196" s="1" t="s">
        <v>1054</v>
      </c>
      <c r="I196" s="1" t="s">
        <v>21</v>
      </c>
      <c r="J196" s="1" t="e">
        <f aca="false">NA()</f>
        <v>#N/A</v>
      </c>
      <c r="K196" s="1" t="e">
        <f aca="false">NA()</f>
        <v>#N/A</v>
      </c>
      <c r="L196" s="1" t="e">
        <f aca="false">NA()</f>
        <v>#N/A</v>
      </c>
      <c r="M196" s="1" t="s">
        <v>21</v>
      </c>
      <c r="N196" s="1" t="e">
        <f aca="false">COUNTIF(#REF!,SV!$A196)</f>
        <v>#REF!</v>
      </c>
    </row>
    <row r="197" customFormat="false" ht="14.6" hidden="false" customHeight="false" outlineLevel="0" collapsed="false">
      <c r="A197" s="1" t="s">
        <v>1055</v>
      </c>
      <c r="B197" s="1" t="n">
        <v>31171022441</v>
      </c>
      <c r="C197" s="1" t="s">
        <v>1015</v>
      </c>
      <c r="D197" s="1" t="s">
        <v>36</v>
      </c>
      <c r="E197" s="1" t="s">
        <v>1056</v>
      </c>
      <c r="F197" s="1" t="s">
        <v>710</v>
      </c>
      <c r="G197" s="1" t="s">
        <v>1057</v>
      </c>
      <c r="H197" s="1" t="s">
        <v>1058</v>
      </c>
      <c r="I197" s="1" t="s">
        <v>21</v>
      </c>
      <c r="J197" s="1" t="e">
        <f aca="false">NA()</f>
        <v>#N/A</v>
      </c>
      <c r="K197" s="1" t="e">
        <f aca="false">NA()</f>
        <v>#N/A</v>
      </c>
      <c r="L197" s="1" t="e">
        <f aca="false">NA()</f>
        <v>#N/A</v>
      </c>
      <c r="M197" s="1" t="s">
        <v>21</v>
      </c>
      <c r="N197" s="1" t="e">
        <f aca="false">COUNTIF(#REF!,SV!$A197)</f>
        <v>#REF!</v>
      </c>
    </row>
    <row r="198" customFormat="false" ht="14.6" hidden="false" customHeight="false" outlineLevel="0" collapsed="false">
      <c r="A198" s="1" t="s">
        <v>1059</v>
      </c>
      <c r="B198" s="1" t="n">
        <v>31171022431</v>
      </c>
      <c r="C198" s="1" t="s">
        <v>1060</v>
      </c>
      <c r="D198" s="1" t="s">
        <v>36</v>
      </c>
      <c r="E198" s="1" t="s">
        <v>1061</v>
      </c>
      <c r="F198" s="1" t="s">
        <v>179</v>
      </c>
      <c r="G198" s="1" t="s">
        <v>1062</v>
      </c>
      <c r="H198" s="1" t="s">
        <v>1063</v>
      </c>
      <c r="I198" s="1" t="s">
        <v>21</v>
      </c>
      <c r="J198" s="1" t="e">
        <f aca="false">NA()</f>
        <v>#N/A</v>
      </c>
      <c r="K198" s="1" t="e">
        <f aca="false">NA()</f>
        <v>#N/A</v>
      </c>
      <c r="L198" s="1" t="e">
        <f aca="false">NA()</f>
        <v>#N/A</v>
      </c>
      <c r="M198" s="1" t="s">
        <v>21</v>
      </c>
      <c r="N198" s="1" t="e">
        <f aca="false">COUNTIF(#REF!,SV!$A198)</f>
        <v>#REF!</v>
      </c>
    </row>
    <row r="199" customFormat="false" ht="14.6" hidden="false" customHeight="false" outlineLevel="0" collapsed="false">
      <c r="A199" s="1" t="s">
        <v>1064</v>
      </c>
      <c r="B199" s="1" t="n">
        <v>31171022416</v>
      </c>
      <c r="C199" s="1" t="s">
        <v>1065</v>
      </c>
      <c r="D199" s="1" t="s">
        <v>36</v>
      </c>
      <c r="E199" s="1" t="s">
        <v>1066</v>
      </c>
      <c r="F199" s="1" t="s">
        <v>126</v>
      </c>
      <c r="G199" s="1" t="s">
        <v>1067</v>
      </c>
      <c r="H199" s="1" t="s">
        <v>1068</v>
      </c>
      <c r="I199" s="1" t="s">
        <v>21</v>
      </c>
      <c r="J199" s="1" t="e">
        <f aca="false">NA()</f>
        <v>#N/A</v>
      </c>
      <c r="K199" s="1" t="e">
        <f aca="false">NA()</f>
        <v>#N/A</v>
      </c>
      <c r="L199" s="1" t="e">
        <f aca="false">NA()</f>
        <v>#N/A</v>
      </c>
      <c r="M199" s="1" t="s">
        <v>21</v>
      </c>
      <c r="N199" s="1" t="e">
        <f aca="false">COUNTIF(#REF!,SV!$A199)</f>
        <v>#REF!</v>
      </c>
    </row>
    <row r="200" customFormat="false" ht="14.6" hidden="false" customHeight="false" outlineLevel="0" collapsed="false">
      <c r="A200" s="1" t="s">
        <v>1069</v>
      </c>
      <c r="B200" s="1" t="n">
        <v>31171022426</v>
      </c>
      <c r="C200" s="1" t="s">
        <v>1070</v>
      </c>
      <c r="D200" s="1" t="s">
        <v>16</v>
      </c>
      <c r="E200" s="1" t="s">
        <v>1071</v>
      </c>
      <c r="F200" s="1" t="s">
        <v>1072</v>
      </c>
      <c r="G200" s="1" t="s">
        <v>1073</v>
      </c>
      <c r="H200" s="1" t="s">
        <v>1074</v>
      </c>
      <c r="I200" s="1" t="s">
        <v>21</v>
      </c>
      <c r="J200" s="1" t="e">
        <f aca="false">NA()</f>
        <v>#N/A</v>
      </c>
      <c r="K200" s="1" t="e">
        <f aca="false">NA()</f>
        <v>#N/A</v>
      </c>
      <c r="L200" s="1" t="e">
        <f aca="false">NA()</f>
        <v>#N/A</v>
      </c>
      <c r="M200" s="1" t="s">
        <v>21</v>
      </c>
      <c r="N200" s="1" t="e">
        <f aca="false">COUNTIF(#REF!,SV!$A200)</f>
        <v>#REF!</v>
      </c>
    </row>
    <row r="201" customFormat="false" ht="14.6" hidden="false" customHeight="false" outlineLevel="0" collapsed="false">
      <c r="A201" s="1" t="s">
        <v>1075</v>
      </c>
      <c r="B201" s="1" t="n">
        <v>31171022454</v>
      </c>
      <c r="C201" s="1" t="s">
        <v>1076</v>
      </c>
      <c r="D201" s="1" t="s">
        <v>36</v>
      </c>
      <c r="E201" s="1" t="s">
        <v>1077</v>
      </c>
      <c r="F201" s="1" t="s">
        <v>185</v>
      </c>
      <c r="G201" s="1" t="s">
        <v>1078</v>
      </c>
      <c r="H201" s="1" t="s">
        <v>1079</v>
      </c>
      <c r="I201" s="1" t="s">
        <v>21</v>
      </c>
      <c r="J201" s="1" t="e">
        <f aca="false">NA()</f>
        <v>#N/A</v>
      </c>
      <c r="K201" s="1" t="e">
        <f aca="false">NA()</f>
        <v>#N/A</v>
      </c>
      <c r="L201" s="1" t="e">
        <f aca="false">NA()</f>
        <v>#N/A</v>
      </c>
      <c r="M201" s="1" t="s">
        <v>21</v>
      </c>
      <c r="N201" s="1" t="e">
        <f aca="false">COUNTIF(#REF!,SV!$A201)</f>
        <v>#REF!</v>
      </c>
    </row>
    <row r="202" customFormat="false" ht="14.6" hidden="false" customHeight="false" outlineLevel="0" collapsed="false">
      <c r="A202" s="1" t="s">
        <v>1080</v>
      </c>
      <c r="B202" s="1" t="n">
        <v>31171022404</v>
      </c>
      <c r="C202" s="1" t="s">
        <v>381</v>
      </c>
      <c r="D202" s="1" t="s">
        <v>16</v>
      </c>
      <c r="E202" s="1" t="s">
        <v>1081</v>
      </c>
      <c r="F202" s="1" t="s">
        <v>1082</v>
      </c>
      <c r="G202" s="1" t="s">
        <v>1083</v>
      </c>
      <c r="H202" s="1" t="s">
        <v>1084</v>
      </c>
      <c r="I202" s="1" t="s">
        <v>21</v>
      </c>
      <c r="J202" s="1" t="e">
        <f aca="false">NA()</f>
        <v>#N/A</v>
      </c>
      <c r="K202" s="1" t="e">
        <f aca="false">NA()</f>
        <v>#N/A</v>
      </c>
      <c r="L202" s="1" t="e">
        <f aca="false">NA()</f>
        <v>#N/A</v>
      </c>
      <c r="M202" s="1" t="s">
        <v>21</v>
      </c>
      <c r="N202" s="1" t="e">
        <f aca="false">COUNTIF(#REF!,SV!$A202)</f>
        <v>#REF!</v>
      </c>
    </row>
    <row r="203" customFormat="false" ht="14.6" hidden="false" customHeight="false" outlineLevel="0" collapsed="false">
      <c r="A203" s="1" t="s">
        <v>1085</v>
      </c>
      <c r="B203" s="1" t="n">
        <v>31171022433</v>
      </c>
      <c r="C203" s="1" t="s">
        <v>1086</v>
      </c>
      <c r="D203" s="1" t="s">
        <v>36</v>
      </c>
      <c r="E203" s="1" t="s">
        <v>1087</v>
      </c>
      <c r="F203" s="1" t="s">
        <v>860</v>
      </c>
      <c r="G203" s="1" t="s">
        <v>1088</v>
      </c>
      <c r="H203" s="1" t="s">
        <v>1089</v>
      </c>
      <c r="I203" s="1" t="s">
        <v>21</v>
      </c>
      <c r="J203" s="1" t="e">
        <f aca="false">NA()</f>
        <v>#N/A</v>
      </c>
      <c r="K203" s="1" t="n">
        <v>1</v>
      </c>
      <c r="L203" s="1" t="e">
        <f aca="false">NA()</f>
        <v>#N/A</v>
      </c>
      <c r="M203" s="1" t="s">
        <v>21</v>
      </c>
      <c r="N203" s="1" t="e">
        <f aca="false">COUNTIF(#REF!,SV!$A203)</f>
        <v>#REF!</v>
      </c>
    </row>
    <row r="204" customFormat="false" ht="14.6" hidden="false" customHeight="false" outlineLevel="0" collapsed="false">
      <c r="A204" s="1" t="s">
        <v>1090</v>
      </c>
      <c r="B204" s="1" t="n">
        <v>31171022467</v>
      </c>
      <c r="C204" s="1" t="s">
        <v>521</v>
      </c>
      <c r="D204" s="1" t="s">
        <v>36</v>
      </c>
      <c r="E204" s="1" t="s">
        <v>1091</v>
      </c>
      <c r="F204" s="1" t="s">
        <v>296</v>
      </c>
      <c r="G204" s="1" t="s">
        <v>1092</v>
      </c>
      <c r="H204" s="1" t="s">
        <v>1093</v>
      </c>
      <c r="I204" s="1" t="s">
        <v>21</v>
      </c>
      <c r="J204" s="1" t="e">
        <f aca="false">NA()</f>
        <v>#N/A</v>
      </c>
      <c r="K204" s="1" t="e">
        <f aca="false">NA()</f>
        <v>#N/A</v>
      </c>
      <c r="L204" s="1" t="e">
        <f aca="false">NA()</f>
        <v>#N/A</v>
      </c>
      <c r="M204" s="1" t="s">
        <v>21</v>
      </c>
      <c r="N204" s="1" t="e">
        <f aca="false">COUNTIF(#REF!,SV!$A204)</f>
        <v>#REF!</v>
      </c>
    </row>
    <row r="205" customFormat="false" ht="14.6" hidden="false" customHeight="false" outlineLevel="0" collapsed="false">
      <c r="A205" s="1" t="s">
        <v>1094</v>
      </c>
      <c r="B205" s="1" t="n">
        <v>31181023101</v>
      </c>
      <c r="C205" s="1" t="s">
        <v>1095</v>
      </c>
      <c r="D205" s="1" t="s">
        <v>36</v>
      </c>
      <c r="E205" s="1" t="s">
        <v>1096</v>
      </c>
      <c r="F205" s="1" t="s">
        <v>710</v>
      </c>
      <c r="G205" s="1" t="s">
        <v>1097</v>
      </c>
      <c r="H205" s="1" t="s">
        <v>1098</v>
      </c>
      <c r="I205" s="1" t="s">
        <v>21</v>
      </c>
      <c r="J205" s="1" t="e">
        <f aca="false">NA()</f>
        <v>#N/A</v>
      </c>
      <c r="K205" s="1" t="n">
        <v>1</v>
      </c>
      <c r="L205" s="1" t="e">
        <f aca="false">NA()</f>
        <v>#N/A</v>
      </c>
      <c r="M205" s="1" t="s">
        <v>21</v>
      </c>
      <c r="N205" s="1" t="e">
        <f aca="false">COUNTIF(#REF!,SV!$A205)</f>
        <v>#REF!</v>
      </c>
    </row>
    <row r="206" customFormat="false" ht="14.6" hidden="false" customHeight="false" outlineLevel="0" collapsed="false">
      <c r="A206" s="1" t="s">
        <v>1099</v>
      </c>
      <c r="B206" s="1" t="n">
        <v>31181023095</v>
      </c>
      <c r="C206" s="1" t="s">
        <v>1100</v>
      </c>
      <c r="D206" s="1" t="s">
        <v>36</v>
      </c>
      <c r="E206" s="1" t="s">
        <v>1101</v>
      </c>
      <c r="F206" s="1" t="s">
        <v>179</v>
      </c>
      <c r="G206" s="1" t="s">
        <v>1102</v>
      </c>
      <c r="H206" s="1" t="s">
        <v>1103</v>
      </c>
      <c r="I206" s="1" t="s">
        <v>21</v>
      </c>
      <c r="J206" s="1" t="e">
        <f aca="false">NA()</f>
        <v>#N/A</v>
      </c>
      <c r="K206" s="1" t="n">
        <v>1</v>
      </c>
      <c r="L206" s="1" t="e">
        <f aca="false">NA()</f>
        <v>#N/A</v>
      </c>
      <c r="M206" s="1" t="s">
        <v>21</v>
      </c>
      <c r="N206" s="1" t="e">
        <f aca="false">COUNTIF(#REF!,SV!$A206)</f>
        <v>#REF!</v>
      </c>
    </row>
    <row r="207" customFormat="false" ht="14.6" hidden="false" customHeight="false" outlineLevel="0" collapsed="false">
      <c r="A207" s="1" t="s">
        <v>1104</v>
      </c>
      <c r="B207" s="1" t="n">
        <v>31171022445</v>
      </c>
      <c r="C207" s="1" t="s">
        <v>1105</v>
      </c>
      <c r="D207" s="1" t="s">
        <v>16</v>
      </c>
      <c r="E207" s="1" t="s">
        <v>1106</v>
      </c>
      <c r="F207" s="1" t="s">
        <v>1107</v>
      </c>
      <c r="G207" s="1" t="s">
        <v>1108</v>
      </c>
      <c r="H207" s="1" t="s">
        <v>1109</v>
      </c>
      <c r="I207" s="1" t="s">
        <v>21</v>
      </c>
      <c r="J207" s="1" t="e">
        <f aca="false">NA()</f>
        <v>#N/A</v>
      </c>
      <c r="K207" s="1" t="e">
        <f aca="false">NA()</f>
        <v>#N/A</v>
      </c>
      <c r="L207" s="1" t="e">
        <f aca="false">NA()</f>
        <v>#N/A</v>
      </c>
      <c r="M207" s="1" t="s">
        <v>21</v>
      </c>
      <c r="N207" s="1" t="e">
        <f aca="false">COUNTIF(#REF!,SV!$A207)</f>
        <v>#REF!</v>
      </c>
    </row>
    <row r="208" customFormat="false" ht="14.6" hidden="false" customHeight="false" outlineLevel="0" collapsed="false">
      <c r="A208" s="1" t="s">
        <v>1110</v>
      </c>
      <c r="B208" s="1" t="n">
        <v>31191026587</v>
      </c>
      <c r="C208" s="1" t="s">
        <v>1111</v>
      </c>
      <c r="D208" s="1" t="s">
        <v>36</v>
      </c>
      <c r="E208" s="1" t="s">
        <v>1112</v>
      </c>
      <c r="F208" s="1" t="s">
        <v>928</v>
      </c>
      <c r="G208" s="1" t="s">
        <v>1113</v>
      </c>
      <c r="H208" s="1" t="s">
        <v>1114</v>
      </c>
      <c r="I208" s="1" t="s">
        <v>21</v>
      </c>
      <c r="J208" s="1" t="e">
        <f aca="false">NA()</f>
        <v>#N/A</v>
      </c>
      <c r="K208" s="1" t="n">
        <v>1</v>
      </c>
      <c r="L208" s="1" t="e">
        <f aca="false">NA()</f>
        <v>#N/A</v>
      </c>
      <c r="M208" s="1" t="s">
        <v>21</v>
      </c>
      <c r="N208" s="1" t="e">
        <f aca="false">COUNTIF(#REF!,SV!$A208)</f>
        <v>#REF!</v>
      </c>
    </row>
    <row r="209" customFormat="false" ht="14.6" hidden="false" customHeight="false" outlineLevel="0" collapsed="false">
      <c r="A209" s="1" t="s">
        <v>1115</v>
      </c>
      <c r="B209" s="1" t="n">
        <v>31161021143</v>
      </c>
      <c r="C209" s="1" t="s">
        <v>1116</v>
      </c>
      <c r="D209" s="1" t="s">
        <v>16</v>
      </c>
      <c r="E209" s="1" t="s">
        <v>1117</v>
      </c>
      <c r="F209" s="1" t="s">
        <v>572</v>
      </c>
      <c r="G209" s="1" t="s">
        <v>1118</v>
      </c>
      <c r="H209" s="1" t="s">
        <v>1119</v>
      </c>
      <c r="I209" s="1" t="s">
        <v>21</v>
      </c>
      <c r="J209" s="1" t="e">
        <f aca="false">NA()</f>
        <v>#N/A</v>
      </c>
      <c r="K209" s="1" t="e">
        <f aca="false">NA()</f>
        <v>#N/A</v>
      </c>
      <c r="L209" s="1" t="e">
        <f aca="false">NA()</f>
        <v>#N/A</v>
      </c>
      <c r="M209" s="1" t="s">
        <v>21</v>
      </c>
      <c r="N209" s="1" t="e">
        <f aca="false">COUNTIF(#REF!,SV!$A209)</f>
        <v>#REF!</v>
      </c>
    </row>
    <row r="210" customFormat="false" ht="14.6" hidden="false" customHeight="false" outlineLevel="0" collapsed="false">
      <c r="A210" s="1" t="s">
        <v>1120</v>
      </c>
      <c r="B210" s="1" t="n">
        <v>31171020426</v>
      </c>
      <c r="C210" s="1" t="s">
        <v>1121</v>
      </c>
      <c r="D210" s="1" t="s">
        <v>36</v>
      </c>
      <c r="E210" s="1" t="s">
        <v>1122</v>
      </c>
      <c r="F210" s="1" t="s">
        <v>120</v>
      </c>
      <c r="G210" s="1" t="s">
        <v>1123</v>
      </c>
      <c r="H210" s="1" t="s">
        <v>1124</v>
      </c>
      <c r="I210" s="1" t="s">
        <v>21</v>
      </c>
      <c r="J210" s="1" t="e">
        <f aca="false">NA()</f>
        <v>#N/A</v>
      </c>
      <c r="K210" s="1" t="e">
        <f aca="false">NA()</f>
        <v>#N/A</v>
      </c>
      <c r="L210" s="1" t="e">
        <f aca="false">NA()</f>
        <v>#N/A</v>
      </c>
      <c r="M210" s="1" t="s">
        <v>21</v>
      </c>
      <c r="N210" s="1" t="e">
        <f aca="false">COUNTIF(#REF!,SV!$A210)</f>
        <v>#REF!</v>
      </c>
    </row>
    <row r="211" customFormat="false" ht="14.6" hidden="false" customHeight="false" outlineLevel="0" collapsed="false">
      <c r="A211" s="1" t="s">
        <v>1125</v>
      </c>
      <c r="B211" s="1" t="n">
        <v>31171022691</v>
      </c>
      <c r="C211" s="1" t="s">
        <v>1126</v>
      </c>
      <c r="D211" s="1" t="s">
        <v>36</v>
      </c>
      <c r="E211" s="1" t="s">
        <v>839</v>
      </c>
      <c r="F211" s="1" t="s">
        <v>1127</v>
      </c>
      <c r="G211" s="1" t="s">
        <v>1128</v>
      </c>
      <c r="H211" s="1" t="s">
        <v>1129</v>
      </c>
      <c r="I211" s="1" t="s">
        <v>21</v>
      </c>
      <c r="J211" s="1" t="e">
        <f aca="false">NA()</f>
        <v>#N/A</v>
      </c>
      <c r="K211" s="1" t="e">
        <f aca="false">NA()</f>
        <v>#N/A</v>
      </c>
      <c r="L211" s="1" t="e">
        <f aca="false">NA()</f>
        <v>#N/A</v>
      </c>
      <c r="M211" s="1" t="s">
        <v>21</v>
      </c>
      <c r="N211" s="1" t="e">
        <f aca="false">COUNTIF(#REF!,SV!$A211)</f>
        <v>#REF!</v>
      </c>
    </row>
    <row r="212" customFormat="false" ht="14.6" hidden="false" customHeight="false" outlineLevel="0" collapsed="false">
      <c r="A212" s="1" t="s">
        <v>1130</v>
      </c>
      <c r="B212" s="1" t="n">
        <v>31171022708</v>
      </c>
      <c r="C212" s="1" t="s">
        <v>430</v>
      </c>
      <c r="D212" s="1" t="s">
        <v>36</v>
      </c>
      <c r="E212" s="1" t="s">
        <v>1131</v>
      </c>
      <c r="F212" s="1" t="s">
        <v>44</v>
      </c>
      <c r="G212" s="1" t="s">
        <v>1132</v>
      </c>
      <c r="H212" s="1" t="s">
        <v>1133</v>
      </c>
      <c r="I212" s="1" t="s">
        <v>21</v>
      </c>
      <c r="J212" s="1" t="e">
        <f aca="false">NA()</f>
        <v>#N/A</v>
      </c>
      <c r="K212" s="1" t="e">
        <f aca="false">NA()</f>
        <v>#N/A</v>
      </c>
      <c r="L212" s="1" t="e">
        <f aca="false">NA()</f>
        <v>#N/A</v>
      </c>
      <c r="M212" s="1" t="s">
        <v>21</v>
      </c>
      <c r="N212" s="1" t="e">
        <f aca="false">COUNTIF(#REF!,SV!$A212)</f>
        <v>#REF!</v>
      </c>
    </row>
    <row r="213" customFormat="false" ht="14.6" hidden="false" customHeight="false" outlineLevel="0" collapsed="false">
      <c r="A213" s="1" t="s">
        <v>1134</v>
      </c>
      <c r="B213" s="1" t="n">
        <v>31161023984</v>
      </c>
      <c r="C213" s="1" t="s">
        <v>1135</v>
      </c>
      <c r="D213" s="1" t="s">
        <v>36</v>
      </c>
      <c r="E213" s="1" t="s">
        <v>1136</v>
      </c>
      <c r="F213" s="1" t="s">
        <v>324</v>
      </c>
      <c r="G213" s="1" t="s">
        <v>1137</v>
      </c>
      <c r="H213" s="1" t="s">
        <v>1138</v>
      </c>
      <c r="I213" s="1" t="s">
        <v>21</v>
      </c>
      <c r="J213" s="1" t="e">
        <f aca="false">NA()</f>
        <v>#N/A</v>
      </c>
      <c r="K213" s="1" t="e">
        <f aca="false">NA()</f>
        <v>#N/A</v>
      </c>
      <c r="L213" s="1" t="e">
        <f aca="false">NA()</f>
        <v>#N/A</v>
      </c>
      <c r="M213" s="1" t="s">
        <v>21</v>
      </c>
      <c r="N213" s="1" t="e">
        <f aca="false">COUNTIF(#REF!,SV!$A213)</f>
        <v>#REF!</v>
      </c>
    </row>
    <row r="214" customFormat="false" ht="14.6" hidden="false" customHeight="false" outlineLevel="0" collapsed="false">
      <c r="A214" s="1" t="s">
        <v>1139</v>
      </c>
      <c r="B214" s="1" t="n">
        <v>31171022713</v>
      </c>
      <c r="C214" s="1" t="s">
        <v>1140</v>
      </c>
      <c r="D214" s="1" t="s">
        <v>36</v>
      </c>
      <c r="E214" s="1" t="s">
        <v>1141</v>
      </c>
      <c r="F214" s="1" t="s">
        <v>860</v>
      </c>
      <c r="G214" s="1" t="s">
        <v>1142</v>
      </c>
      <c r="H214" s="1" t="s">
        <v>1143</v>
      </c>
      <c r="I214" s="1" t="s">
        <v>21</v>
      </c>
      <c r="J214" s="1" t="e">
        <f aca="false">NA()</f>
        <v>#N/A</v>
      </c>
      <c r="K214" s="1" t="e">
        <f aca="false">NA()</f>
        <v>#N/A</v>
      </c>
      <c r="L214" s="1" t="e">
        <f aca="false">NA()</f>
        <v>#N/A</v>
      </c>
      <c r="M214" s="1" t="s">
        <v>21</v>
      </c>
      <c r="N214" s="1" t="e">
        <f aca="false">COUNTIF(#REF!,SV!$A214)</f>
        <v>#REF!</v>
      </c>
    </row>
    <row r="215" customFormat="false" ht="14.6" hidden="false" customHeight="false" outlineLevel="0" collapsed="false">
      <c r="A215" s="1" t="s">
        <v>1144</v>
      </c>
      <c r="B215" s="1" t="n">
        <v>31171022846</v>
      </c>
      <c r="C215" s="1" t="s">
        <v>633</v>
      </c>
      <c r="D215" s="1" t="s">
        <v>16</v>
      </c>
      <c r="E215" s="1" t="s">
        <v>840</v>
      </c>
      <c r="F215" s="1" t="s">
        <v>31</v>
      </c>
      <c r="G215" s="1" t="s">
        <v>1145</v>
      </c>
      <c r="H215" s="1" t="s">
        <v>1146</v>
      </c>
      <c r="I215" s="1" t="s">
        <v>21</v>
      </c>
      <c r="J215" s="1" t="e">
        <f aca="false">NA()</f>
        <v>#N/A</v>
      </c>
      <c r="K215" s="1" t="e">
        <f aca="false">NA()</f>
        <v>#N/A</v>
      </c>
      <c r="L215" s="1" t="e">
        <f aca="false">NA()</f>
        <v>#N/A</v>
      </c>
      <c r="M215" s="1" t="s">
        <v>21</v>
      </c>
      <c r="N215" s="1" t="e">
        <f aca="false">COUNTIF(#REF!,SV!$A215)</f>
        <v>#REF!</v>
      </c>
    </row>
    <row r="216" customFormat="false" ht="14.6" hidden="false" customHeight="false" outlineLevel="0" collapsed="false">
      <c r="A216" s="1" t="s">
        <v>1147</v>
      </c>
      <c r="B216" s="1" t="n">
        <v>31161023526</v>
      </c>
      <c r="C216" s="1" t="s">
        <v>1148</v>
      </c>
      <c r="D216" s="1" t="s">
        <v>36</v>
      </c>
      <c r="E216" s="1" t="s">
        <v>1149</v>
      </c>
      <c r="F216" s="1" t="s">
        <v>220</v>
      </c>
      <c r="G216" s="1" t="s">
        <v>1150</v>
      </c>
      <c r="H216" s="1" t="s">
        <v>1151</v>
      </c>
      <c r="I216" s="1" t="s">
        <v>21</v>
      </c>
      <c r="J216" s="1" t="e">
        <f aca="false">NA()</f>
        <v>#N/A</v>
      </c>
      <c r="K216" s="1" t="e">
        <f aca="false">NA()</f>
        <v>#N/A</v>
      </c>
      <c r="L216" s="1" t="e">
        <f aca="false">NA()</f>
        <v>#N/A</v>
      </c>
      <c r="M216" s="1" t="s">
        <v>21</v>
      </c>
      <c r="N216" s="1" t="e">
        <f aca="false">COUNTIF(#REF!,SV!$A216)</f>
        <v>#REF!</v>
      </c>
    </row>
    <row r="217" customFormat="false" ht="14.6" hidden="false" customHeight="false" outlineLevel="0" collapsed="false">
      <c r="A217" s="1" t="s">
        <v>1152</v>
      </c>
      <c r="B217" s="1" t="n">
        <v>31171022660</v>
      </c>
      <c r="C217" s="1" t="s">
        <v>1153</v>
      </c>
      <c r="D217" s="1" t="s">
        <v>36</v>
      </c>
      <c r="E217" s="1" t="s">
        <v>695</v>
      </c>
      <c r="F217" s="1" t="s">
        <v>629</v>
      </c>
      <c r="G217" s="1" t="s">
        <v>1154</v>
      </c>
      <c r="H217" s="1" t="s">
        <v>1155</v>
      </c>
      <c r="I217" s="1" t="s">
        <v>21</v>
      </c>
      <c r="J217" s="1" t="e">
        <f aca="false">NA()</f>
        <v>#N/A</v>
      </c>
      <c r="K217" s="1" t="e">
        <f aca="false">NA()</f>
        <v>#N/A</v>
      </c>
      <c r="L217" s="1" t="e">
        <f aca="false">NA()</f>
        <v>#N/A</v>
      </c>
      <c r="M217" s="1" t="s">
        <v>21</v>
      </c>
      <c r="N217" s="1" t="e">
        <f aca="false">COUNTIF(#REF!,SV!$A217)</f>
        <v>#REF!</v>
      </c>
    </row>
    <row r="218" customFormat="false" ht="14.6" hidden="false" customHeight="false" outlineLevel="0" collapsed="false">
      <c r="A218" s="1" t="s">
        <v>1156</v>
      </c>
      <c r="B218" s="1" t="n">
        <v>31171022765</v>
      </c>
      <c r="C218" s="1" t="s">
        <v>1157</v>
      </c>
      <c r="D218" s="1" t="s">
        <v>36</v>
      </c>
      <c r="E218" s="1" t="s">
        <v>532</v>
      </c>
      <c r="F218" s="1" t="s">
        <v>1158</v>
      </c>
      <c r="G218" s="1" t="s">
        <v>1159</v>
      </c>
      <c r="H218" s="1" t="s">
        <v>1160</v>
      </c>
      <c r="I218" s="1" t="s">
        <v>21</v>
      </c>
      <c r="J218" s="1" t="e">
        <f aca="false">NA()</f>
        <v>#N/A</v>
      </c>
      <c r="K218" s="1" t="e">
        <f aca="false">NA()</f>
        <v>#N/A</v>
      </c>
      <c r="L218" s="1" t="e">
        <f aca="false">NA()</f>
        <v>#N/A</v>
      </c>
      <c r="M218" s="1" t="s">
        <v>21</v>
      </c>
      <c r="N218" s="1" t="e">
        <f aca="false">COUNTIF(#REF!,SV!$A218)</f>
        <v>#REF!</v>
      </c>
    </row>
    <row r="219" customFormat="false" ht="14.6" hidden="false" customHeight="false" outlineLevel="0" collapsed="false">
      <c r="A219" s="1" t="s">
        <v>1161</v>
      </c>
      <c r="B219" s="1" t="n">
        <v>31161020742</v>
      </c>
      <c r="C219" s="1" t="s">
        <v>1162</v>
      </c>
      <c r="D219" s="1" t="s">
        <v>36</v>
      </c>
      <c r="E219" s="1" t="s">
        <v>1163</v>
      </c>
      <c r="F219" s="1" t="s">
        <v>44</v>
      </c>
      <c r="G219" s="1" t="s">
        <v>1164</v>
      </c>
      <c r="H219" s="1" t="s">
        <v>1165</v>
      </c>
      <c r="I219" s="1" t="s">
        <v>21</v>
      </c>
      <c r="J219" s="1" t="e">
        <f aca="false">NA()</f>
        <v>#N/A</v>
      </c>
      <c r="K219" s="1" t="e">
        <f aca="false">NA()</f>
        <v>#N/A</v>
      </c>
      <c r="L219" s="1" t="e">
        <f aca="false">NA()</f>
        <v>#N/A</v>
      </c>
      <c r="M219" s="1" t="s">
        <v>21</v>
      </c>
      <c r="N219" s="1" t="e">
        <f aca="false">COUNTIF(#REF!,SV!$A219)</f>
        <v>#REF!</v>
      </c>
    </row>
    <row r="220" customFormat="false" ht="14.6" hidden="false" customHeight="false" outlineLevel="0" collapsed="false">
      <c r="A220" s="1" t="s">
        <v>1166</v>
      </c>
      <c r="B220" s="1" t="n">
        <v>31171022714</v>
      </c>
      <c r="C220" s="1" t="s">
        <v>1167</v>
      </c>
      <c r="D220" s="1" t="s">
        <v>36</v>
      </c>
      <c r="E220" s="1" t="s">
        <v>1168</v>
      </c>
      <c r="F220" s="1" t="s">
        <v>120</v>
      </c>
      <c r="G220" s="1" t="s">
        <v>1169</v>
      </c>
      <c r="H220" s="1" t="s">
        <v>1170</v>
      </c>
      <c r="I220" s="1" t="s">
        <v>21</v>
      </c>
      <c r="J220" s="1" t="e">
        <f aca="false">NA()</f>
        <v>#N/A</v>
      </c>
      <c r="K220" s="1" t="e">
        <f aca="false">NA()</f>
        <v>#N/A</v>
      </c>
      <c r="L220" s="1" t="e">
        <f aca="false">NA()</f>
        <v>#N/A</v>
      </c>
      <c r="M220" s="1" t="s">
        <v>21</v>
      </c>
      <c r="N220" s="1" t="e">
        <f aca="false">COUNTIF(#REF!,SV!$A220)</f>
        <v>#REF!</v>
      </c>
    </row>
    <row r="221" customFormat="false" ht="14.6" hidden="false" customHeight="false" outlineLevel="0" collapsed="false">
      <c r="A221" s="1" t="s">
        <v>1171</v>
      </c>
      <c r="B221" s="1" t="n">
        <v>31171022712</v>
      </c>
      <c r="C221" s="1" t="s">
        <v>720</v>
      </c>
      <c r="D221" s="1" t="s">
        <v>36</v>
      </c>
      <c r="E221" s="1" t="s">
        <v>1172</v>
      </c>
      <c r="F221" s="1" t="s">
        <v>860</v>
      </c>
      <c r="G221" s="1" t="s">
        <v>1173</v>
      </c>
      <c r="H221" s="1" t="s">
        <v>1174</v>
      </c>
      <c r="I221" s="1" t="s">
        <v>21</v>
      </c>
      <c r="J221" s="1" t="e">
        <f aca="false">NA()</f>
        <v>#N/A</v>
      </c>
      <c r="K221" s="1" t="e">
        <f aca="false">NA()</f>
        <v>#N/A</v>
      </c>
      <c r="L221" s="1" t="e">
        <f aca="false">NA()</f>
        <v>#N/A</v>
      </c>
      <c r="M221" s="1" t="s">
        <v>21</v>
      </c>
      <c r="N221" s="1" t="e">
        <f aca="false">COUNTIF(#REF!,SV!$A221)</f>
        <v>#REF!</v>
      </c>
    </row>
    <row r="222" customFormat="false" ht="14.6" hidden="false" customHeight="false" outlineLevel="0" collapsed="false">
      <c r="A222" s="1" t="s">
        <v>1175</v>
      </c>
      <c r="B222" s="1" t="n">
        <v>31161023492</v>
      </c>
      <c r="C222" s="1" t="s">
        <v>1176</v>
      </c>
      <c r="D222" s="1" t="s">
        <v>16</v>
      </c>
      <c r="E222" s="1" t="s">
        <v>655</v>
      </c>
      <c r="F222" s="1" t="s">
        <v>1177</v>
      </c>
      <c r="G222" s="1" t="s">
        <v>1178</v>
      </c>
      <c r="H222" s="1" t="s">
        <v>1179</v>
      </c>
      <c r="I222" s="1" t="s">
        <v>21</v>
      </c>
      <c r="J222" s="1" t="e">
        <f aca="false">NA()</f>
        <v>#N/A</v>
      </c>
      <c r="K222" s="1" t="e">
        <f aca="false">NA()</f>
        <v>#N/A</v>
      </c>
      <c r="L222" s="1" t="e">
        <f aca="false">NA()</f>
        <v>#N/A</v>
      </c>
      <c r="M222" s="1" t="s">
        <v>21</v>
      </c>
      <c r="N222" s="1" t="e">
        <f aca="false">COUNTIF(#REF!,SV!$A222)</f>
        <v>#REF!</v>
      </c>
    </row>
    <row r="223" customFormat="false" ht="14.6" hidden="false" customHeight="false" outlineLevel="0" collapsed="false">
      <c r="A223" s="1" t="s">
        <v>1180</v>
      </c>
      <c r="B223" s="1" t="n">
        <v>31181023425</v>
      </c>
      <c r="C223" s="1" t="s">
        <v>1181</v>
      </c>
      <c r="D223" s="1" t="s">
        <v>36</v>
      </c>
      <c r="E223" s="1" t="s">
        <v>1182</v>
      </c>
      <c r="F223" s="1" t="s">
        <v>324</v>
      </c>
      <c r="G223" s="1" t="s">
        <v>1183</v>
      </c>
      <c r="H223" s="1" t="s">
        <v>1184</v>
      </c>
      <c r="I223" s="1" t="s">
        <v>21</v>
      </c>
      <c r="J223" s="1" t="e">
        <f aca="false">NA()</f>
        <v>#N/A</v>
      </c>
      <c r="K223" s="1" t="n">
        <v>1</v>
      </c>
      <c r="L223" s="1" t="e">
        <f aca="false">NA()</f>
        <v>#N/A</v>
      </c>
      <c r="M223" s="1" t="s">
        <v>21</v>
      </c>
      <c r="N223" s="1" t="e">
        <f aca="false">COUNTIF(#REF!,SV!$A223)</f>
        <v>#REF!</v>
      </c>
    </row>
    <row r="224" customFormat="false" ht="14.6" hidden="false" customHeight="false" outlineLevel="0" collapsed="false">
      <c r="A224" s="1" t="s">
        <v>1185</v>
      </c>
      <c r="B224" s="1" t="n">
        <v>31171022685</v>
      </c>
      <c r="C224" s="1" t="s">
        <v>1186</v>
      </c>
      <c r="D224" s="1" t="s">
        <v>36</v>
      </c>
      <c r="E224" s="1" t="s">
        <v>1187</v>
      </c>
      <c r="F224" s="1" t="s">
        <v>1188</v>
      </c>
      <c r="G224" s="1" t="s">
        <v>1189</v>
      </c>
      <c r="H224" s="1" t="s">
        <v>1190</v>
      </c>
      <c r="I224" s="1" t="s">
        <v>21</v>
      </c>
      <c r="J224" s="1" t="e">
        <f aca="false">NA()</f>
        <v>#N/A</v>
      </c>
      <c r="K224" s="1" t="e">
        <f aca="false">NA()</f>
        <v>#N/A</v>
      </c>
      <c r="L224" s="1" t="e">
        <f aca="false">NA()</f>
        <v>#N/A</v>
      </c>
      <c r="M224" s="1" t="s">
        <v>21</v>
      </c>
      <c r="N224" s="1" t="e">
        <f aca="false">COUNTIF(#REF!,SV!$A224)</f>
        <v>#REF!</v>
      </c>
    </row>
    <row r="225" customFormat="false" ht="14.6" hidden="false" customHeight="false" outlineLevel="0" collapsed="false">
      <c r="A225" s="1" t="s">
        <v>1191</v>
      </c>
      <c r="B225" s="1" t="n">
        <v>31171020197</v>
      </c>
      <c r="C225" s="1" t="s">
        <v>782</v>
      </c>
      <c r="D225" s="1" t="s">
        <v>16</v>
      </c>
      <c r="E225" s="1" t="s">
        <v>1192</v>
      </c>
      <c r="F225" s="1" t="s">
        <v>1193</v>
      </c>
      <c r="G225" s="1" t="s">
        <v>1194</v>
      </c>
      <c r="H225" s="1" t="s">
        <v>1195</v>
      </c>
      <c r="I225" s="1" t="s">
        <v>21</v>
      </c>
      <c r="J225" s="1" t="e">
        <f aca="false">NA()</f>
        <v>#N/A</v>
      </c>
      <c r="K225" s="1" t="e">
        <f aca="false">NA()</f>
        <v>#N/A</v>
      </c>
      <c r="L225" s="1" t="e">
        <f aca="false">NA()</f>
        <v>#N/A</v>
      </c>
      <c r="M225" s="1" t="s">
        <v>21</v>
      </c>
      <c r="N225" s="1" t="e">
        <f aca="false">COUNTIF(#REF!,SV!$A225)</f>
        <v>#REF!</v>
      </c>
    </row>
    <row r="226" customFormat="false" ht="14.6" hidden="false" customHeight="false" outlineLevel="0" collapsed="false">
      <c r="A226" s="1" t="s">
        <v>1196</v>
      </c>
      <c r="B226" s="1" t="n">
        <v>31161024143</v>
      </c>
      <c r="C226" s="1" t="s">
        <v>732</v>
      </c>
      <c r="D226" s="1" t="s">
        <v>36</v>
      </c>
      <c r="E226" s="1" t="s">
        <v>1197</v>
      </c>
      <c r="F226" s="1" t="s">
        <v>1002</v>
      </c>
      <c r="G226" s="1" t="s">
        <v>1198</v>
      </c>
      <c r="H226" s="1" t="s">
        <v>1199</v>
      </c>
      <c r="I226" s="1" t="s">
        <v>21</v>
      </c>
      <c r="J226" s="1" t="e">
        <f aca="false">NA()</f>
        <v>#N/A</v>
      </c>
      <c r="K226" s="1" t="e">
        <f aca="false">NA()</f>
        <v>#N/A</v>
      </c>
      <c r="L226" s="1" t="e">
        <f aca="false">NA()</f>
        <v>#N/A</v>
      </c>
      <c r="M226" s="1" t="s">
        <v>21</v>
      </c>
      <c r="N226" s="1" t="e">
        <f aca="false">COUNTIF(#REF!,SV!$A226)</f>
        <v>#REF!</v>
      </c>
    </row>
    <row r="227" customFormat="false" ht="14.6" hidden="false" customHeight="false" outlineLevel="0" collapsed="false">
      <c r="A227" s="1" t="s">
        <v>1200</v>
      </c>
      <c r="B227" s="1" t="n">
        <v>31181023620</v>
      </c>
      <c r="C227" s="1" t="s">
        <v>1201</v>
      </c>
      <c r="D227" s="1" t="s">
        <v>36</v>
      </c>
      <c r="E227" s="1" t="s">
        <v>1202</v>
      </c>
      <c r="F227" s="1" t="s">
        <v>44</v>
      </c>
      <c r="G227" s="1" t="s">
        <v>1203</v>
      </c>
      <c r="H227" s="1" t="s">
        <v>1204</v>
      </c>
      <c r="I227" s="1" t="s">
        <v>21</v>
      </c>
      <c r="J227" s="1" t="e">
        <f aca="false">NA()</f>
        <v>#N/A</v>
      </c>
      <c r="K227" s="1" t="n">
        <v>1</v>
      </c>
      <c r="L227" s="1" t="e">
        <f aca="false">NA()</f>
        <v>#N/A</v>
      </c>
      <c r="M227" s="1" t="s">
        <v>21</v>
      </c>
      <c r="N227" s="1" t="e">
        <f aca="false">COUNTIF(#REF!,SV!$A227)</f>
        <v>#REF!</v>
      </c>
    </row>
    <row r="228" customFormat="false" ht="14.6" hidden="false" customHeight="false" outlineLevel="0" collapsed="false">
      <c r="A228" s="1" t="s">
        <v>1205</v>
      </c>
      <c r="B228" s="1" t="n">
        <v>31181023625</v>
      </c>
      <c r="C228" s="1" t="s">
        <v>1206</v>
      </c>
      <c r="D228" s="1" t="s">
        <v>16</v>
      </c>
      <c r="E228" s="1" t="s">
        <v>1207</v>
      </c>
      <c r="F228" s="1" t="s">
        <v>629</v>
      </c>
      <c r="G228" s="1" t="s">
        <v>1208</v>
      </c>
      <c r="H228" s="1" t="s">
        <v>1209</v>
      </c>
      <c r="I228" s="1" t="s">
        <v>21</v>
      </c>
      <c r="J228" s="1" t="e">
        <f aca="false">NA()</f>
        <v>#N/A</v>
      </c>
      <c r="K228" s="1" t="n">
        <v>1</v>
      </c>
      <c r="L228" s="1" t="e">
        <f aca="false">NA()</f>
        <v>#N/A</v>
      </c>
      <c r="M228" s="1" t="s">
        <v>21</v>
      </c>
      <c r="N228" s="1" t="e">
        <f aca="false">COUNTIF(#REF!,SV!$A228)</f>
        <v>#REF!</v>
      </c>
    </row>
    <row r="229" customFormat="false" ht="14.6" hidden="false" customHeight="false" outlineLevel="0" collapsed="false">
      <c r="A229" s="1" t="s">
        <v>1210</v>
      </c>
      <c r="B229" s="1" t="n">
        <v>31171022809</v>
      </c>
      <c r="C229" s="1" t="s">
        <v>1211</v>
      </c>
      <c r="D229" s="1" t="s">
        <v>16</v>
      </c>
      <c r="E229" s="1" t="s">
        <v>1212</v>
      </c>
      <c r="F229" s="1" t="s">
        <v>1213</v>
      </c>
      <c r="G229" s="1" t="s">
        <v>1214</v>
      </c>
      <c r="H229" s="1" t="s">
        <v>1215</v>
      </c>
      <c r="I229" s="1" t="s">
        <v>21</v>
      </c>
      <c r="J229" s="1" t="e">
        <f aca="false">NA()</f>
        <v>#N/A</v>
      </c>
      <c r="K229" s="1" t="e">
        <f aca="false">NA()</f>
        <v>#N/A</v>
      </c>
      <c r="L229" s="1" t="e">
        <f aca="false">NA()</f>
        <v>#N/A</v>
      </c>
      <c r="M229" s="1" t="s">
        <v>21</v>
      </c>
      <c r="N229" s="1" t="e">
        <f aca="false">COUNTIF(#REF!,SV!$A229)</f>
        <v>#REF!</v>
      </c>
    </row>
    <row r="230" customFormat="false" ht="14.6" hidden="false" customHeight="false" outlineLevel="0" collapsed="false">
      <c r="A230" s="1" t="s">
        <v>1216</v>
      </c>
      <c r="B230" s="1" t="n">
        <v>31171022641</v>
      </c>
      <c r="C230" s="1" t="s">
        <v>633</v>
      </c>
      <c r="D230" s="1" t="s">
        <v>36</v>
      </c>
      <c r="E230" s="1" t="s">
        <v>1217</v>
      </c>
      <c r="F230" s="1" t="s">
        <v>120</v>
      </c>
      <c r="G230" s="1" t="s">
        <v>1218</v>
      </c>
      <c r="H230" s="1" t="s">
        <v>1219</v>
      </c>
      <c r="I230" s="1" t="s">
        <v>21</v>
      </c>
      <c r="J230" s="1" t="e">
        <f aca="false">NA()</f>
        <v>#N/A</v>
      </c>
      <c r="K230" s="1" t="e">
        <f aca="false">NA()</f>
        <v>#N/A</v>
      </c>
      <c r="L230" s="1" t="e">
        <f aca="false">NA()</f>
        <v>#N/A</v>
      </c>
      <c r="M230" s="1" t="s">
        <v>21</v>
      </c>
      <c r="N230" s="1" t="e">
        <f aca="false">COUNTIF(#REF!,SV!$A230)</f>
        <v>#REF!</v>
      </c>
    </row>
    <row r="231" customFormat="false" ht="14.6" hidden="false" customHeight="false" outlineLevel="0" collapsed="false">
      <c r="A231" s="1" t="s">
        <v>1220</v>
      </c>
      <c r="B231" s="1" t="n">
        <v>31171022720</v>
      </c>
      <c r="C231" s="1" t="s">
        <v>833</v>
      </c>
      <c r="D231" s="1" t="s">
        <v>36</v>
      </c>
      <c r="E231" s="1" t="s">
        <v>1221</v>
      </c>
      <c r="F231" s="1" t="s">
        <v>126</v>
      </c>
      <c r="G231" s="1" t="s">
        <v>1222</v>
      </c>
      <c r="H231" s="1" t="s">
        <v>1223</v>
      </c>
      <c r="I231" s="1" t="s">
        <v>21</v>
      </c>
      <c r="J231" s="1" t="e">
        <f aca="false">NA()</f>
        <v>#N/A</v>
      </c>
      <c r="K231" s="1" t="e">
        <f aca="false">NA()</f>
        <v>#N/A</v>
      </c>
      <c r="L231" s="1" t="e">
        <f aca="false">NA()</f>
        <v>#N/A</v>
      </c>
      <c r="M231" s="1" t="s">
        <v>21</v>
      </c>
      <c r="N231" s="1" t="e">
        <f aca="false">COUNTIF(#REF!,SV!$A231)</f>
        <v>#REF!</v>
      </c>
    </row>
    <row r="232" customFormat="false" ht="14.6" hidden="false" customHeight="false" outlineLevel="0" collapsed="false">
      <c r="A232" s="1" t="s">
        <v>1224</v>
      </c>
      <c r="B232" s="1" t="n">
        <v>31171022737</v>
      </c>
      <c r="C232" s="1" t="s">
        <v>844</v>
      </c>
      <c r="D232" s="1" t="s">
        <v>36</v>
      </c>
      <c r="E232" s="1" t="s">
        <v>1225</v>
      </c>
      <c r="F232" s="1" t="s">
        <v>612</v>
      </c>
      <c r="G232" s="1" t="s">
        <v>1226</v>
      </c>
      <c r="H232" s="1" t="s">
        <v>1227</v>
      </c>
      <c r="I232" s="1" t="s">
        <v>21</v>
      </c>
      <c r="J232" s="1" t="e">
        <f aca="false">NA()</f>
        <v>#N/A</v>
      </c>
      <c r="K232" s="1" t="e">
        <f aca="false">NA()</f>
        <v>#N/A</v>
      </c>
      <c r="L232" s="1" t="e">
        <f aca="false">NA()</f>
        <v>#N/A</v>
      </c>
      <c r="M232" s="1" t="s">
        <v>21</v>
      </c>
      <c r="N232" s="1" t="e">
        <f aca="false">COUNTIF(#REF!,SV!$A232)</f>
        <v>#REF!</v>
      </c>
    </row>
    <row r="233" customFormat="false" ht="14.6" hidden="false" customHeight="false" outlineLevel="0" collapsed="false">
      <c r="A233" s="1" t="s">
        <v>1228</v>
      </c>
      <c r="B233" s="1" t="n">
        <v>31181023490</v>
      </c>
      <c r="C233" s="1" t="s">
        <v>1229</v>
      </c>
      <c r="D233" s="1" t="s">
        <v>36</v>
      </c>
      <c r="E233" s="1" t="s">
        <v>1230</v>
      </c>
      <c r="F233" s="1" t="s">
        <v>710</v>
      </c>
      <c r="G233" s="1" t="s">
        <v>1231</v>
      </c>
      <c r="H233" s="1" t="s">
        <v>1232</v>
      </c>
      <c r="I233" s="1" t="s">
        <v>21</v>
      </c>
      <c r="J233" s="1" t="e">
        <f aca="false">NA()</f>
        <v>#N/A</v>
      </c>
      <c r="K233" s="1" t="n">
        <v>1</v>
      </c>
      <c r="L233" s="1" t="e">
        <f aca="false">NA()</f>
        <v>#N/A</v>
      </c>
      <c r="M233" s="1" t="s">
        <v>21</v>
      </c>
      <c r="N233" s="1" t="e">
        <f aca="false">COUNTIF(#REF!,SV!$A233)</f>
        <v>#REF!</v>
      </c>
    </row>
    <row r="234" customFormat="false" ht="14.6" hidden="false" customHeight="false" outlineLevel="0" collapsed="false">
      <c r="A234" s="1" t="s">
        <v>1233</v>
      </c>
      <c r="B234" s="1" t="n">
        <v>31161025066</v>
      </c>
      <c r="C234" s="1" t="s">
        <v>1234</v>
      </c>
      <c r="D234" s="1" t="s">
        <v>36</v>
      </c>
      <c r="E234" s="1" t="s">
        <v>1235</v>
      </c>
      <c r="F234" s="1" t="s">
        <v>443</v>
      </c>
      <c r="G234" s="1" t="s">
        <v>1236</v>
      </c>
      <c r="H234" s="1" t="s">
        <v>1237</v>
      </c>
      <c r="I234" s="1" t="s">
        <v>21</v>
      </c>
      <c r="J234" s="1" t="e">
        <f aca="false">NA()</f>
        <v>#N/A</v>
      </c>
      <c r="K234" s="1" t="e">
        <f aca="false">NA()</f>
        <v>#N/A</v>
      </c>
      <c r="L234" s="1" t="e">
        <f aca="false">NA()</f>
        <v>#N/A</v>
      </c>
      <c r="M234" s="1" t="s">
        <v>21</v>
      </c>
      <c r="N234" s="1" t="e">
        <f aca="false">COUNTIF(#REF!,SV!$A234)</f>
        <v>#REF!</v>
      </c>
    </row>
    <row r="235" customFormat="false" ht="14.6" hidden="false" customHeight="false" outlineLevel="0" collapsed="false">
      <c r="A235" s="1" t="s">
        <v>1238</v>
      </c>
      <c r="B235" s="1" t="n">
        <v>31171021039</v>
      </c>
      <c r="C235" s="1" t="s">
        <v>357</v>
      </c>
      <c r="D235" s="1" t="s">
        <v>16</v>
      </c>
      <c r="E235" s="1" t="s">
        <v>1239</v>
      </c>
      <c r="F235" s="1" t="s">
        <v>1240</v>
      </c>
      <c r="G235" s="1" t="s">
        <v>1241</v>
      </c>
      <c r="H235" s="1" t="s">
        <v>1242</v>
      </c>
      <c r="I235" s="1" t="s">
        <v>21</v>
      </c>
      <c r="J235" s="1" t="e">
        <f aca="false">NA()</f>
        <v>#N/A</v>
      </c>
      <c r="K235" s="1" t="e">
        <f aca="false">NA()</f>
        <v>#N/A</v>
      </c>
      <c r="L235" s="1" t="e">
        <f aca="false">NA()</f>
        <v>#N/A</v>
      </c>
      <c r="M235" s="1" t="s">
        <v>21</v>
      </c>
      <c r="N235" s="1" t="e">
        <f aca="false">COUNTIF(#REF!,SV!$A235)</f>
        <v>#REF!</v>
      </c>
    </row>
    <row r="236" customFormat="false" ht="14.6" hidden="false" customHeight="false" outlineLevel="0" collapsed="false">
      <c r="A236" s="1" t="s">
        <v>1243</v>
      </c>
      <c r="B236" s="1" t="n">
        <v>31161024855</v>
      </c>
      <c r="C236" s="1" t="s">
        <v>1244</v>
      </c>
      <c r="D236" s="1" t="s">
        <v>16</v>
      </c>
      <c r="E236" s="1" t="s">
        <v>1245</v>
      </c>
      <c r="F236" s="1" t="s">
        <v>1246</v>
      </c>
      <c r="G236" s="1" t="s">
        <v>1247</v>
      </c>
      <c r="H236" s="1" t="s">
        <v>1248</v>
      </c>
      <c r="I236" s="1" t="s">
        <v>21</v>
      </c>
      <c r="J236" s="1" t="e">
        <f aca="false">NA()</f>
        <v>#N/A</v>
      </c>
      <c r="K236" s="1" t="e">
        <f aca="false">NA()</f>
        <v>#N/A</v>
      </c>
      <c r="L236" s="1" t="e">
        <f aca="false">NA()</f>
        <v>#N/A</v>
      </c>
      <c r="M236" s="1" t="s">
        <v>21</v>
      </c>
      <c r="N236" s="1" t="e">
        <f aca="false">COUNTIF(#REF!,SV!$A236)</f>
        <v>#REF!</v>
      </c>
    </row>
    <row r="237" customFormat="false" ht="14.6" hidden="false" customHeight="false" outlineLevel="0" collapsed="false">
      <c r="A237" s="1" t="s">
        <v>1249</v>
      </c>
      <c r="B237" s="1" t="n">
        <v>31171024988</v>
      </c>
      <c r="C237" s="1" t="s">
        <v>1250</v>
      </c>
      <c r="D237" s="1" t="s">
        <v>36</v>
      </c>
      <c r="E237" s="1" t="s">
        <v>1251</v>
      </c>
      <c r="F237" s="1" t="s">
        <v>768</v>
      </c>
      <c r="G237" s="1" t="s">
        <v>1252</v>
      </c>
      <c r="H237" s="1" t="s">
        <v>1253</v>
      </c>
      <c r="I237" s="1" t="s">
        <v>21</v>
      </c>
      <c r="J237" s="1" t="e">
        <f aca="false">NA()</f>
        <v>#N/A</v>
      </c>
      <c r="K237" s="1" t="n">
        <v>1</v>
      </c>
      <c r="L237" s="1" t="e">
        <f aca="false">NA()</f>
        <v>#N/A</v>
      </c>
      <c r="M237" s="1" t="s">
        <v>21</v>
      </c>
      <c r="N237" s="1" t="e">
        <f aca="false">COUNTIF(#REF!,SV!$A237)</f>
        <v>#REF!</v>
      </c>
    </row>
    <row r="238" customFormat="false" ht="14.6" hidden="false" customHeight="false" outlineLevel="0" collapsed="false">
      <c r="A238" s="1" t="s">
        <v>1254</v>
      </c>
      <c r="B238" s="1" t="n">
        <v>31161025925</v>
      </c>
      <c r="C238" s="1" t="s">
        <v>1255</v>
      </c>
      <c r="D238" s="1" t="s">
        <v>36</v>
      </c>
      <c r="E238" s="1" t="s">
        <v>1256</v>
      </c>
      <c r="F238" s="1" t="s">
        <v>196</v>
      </c>
      <c r="G238" s="1" t="s">
        <v>1257</v>
      </c>
      <c r="H238" s="1" t="s">
        <v>1258</v>
      </c>
      <c r="I238" s="1" t="s">
        <v>21</v>
      </c>
      <c r="J238" s="1" t="e">
        <f aca="false">NA()</f>
        <v>#N/A</v>
      </c>
      <c r="K238" s="1" t="e">
        <f aca="false">NA()</f>
        <v>#N/A</v>
      </c>
      <c r="L238" s="1" t="e">
        <f aca="false">NA()</f>
        <v>#N/A</v>
      </c>
      <c r="M238" s="1" t="s">
        <v>21</v>
      </c>
      <c r="N238" s="1" t="e">
        <f aca="false">COUNTIF(#REF!,SV!$A238)</f>
        <v>#REF!</v>
      </c>
    </row>
    <row r="239" customFormat="false" ht="14.6" hidden="false" customHeight="false" outlineLevel="0" collapsed="false">
      <c r="A239" s="1" t="s">
        <v>1259</v>
      </c>
      <c r="B239" s="1" t="n">
        <v>31161026537</v>
      </c>
      <c r="C239" s="1" t="s">
        <v>1260</v>
      </c>
      <c r="D239" s="1" t="s">
        <v>36</v>
      </c>
      <c r="E239" s="1" t="s">
        <v>1261</v>
      </c>
      <c r="F239" s="1" t="s">
        <v>1262</v>
      </c>
      <c r="G239" s="1" t="s">
        <v>1263</v>
      </c>
      <c r="H239" s="1" t="s">
        <v>1264</v>
      </c>
      <c r="I239" s="1" t="s">
        <v>21</v>
      </c>
      <c r="J239" s="1" t="e">
        <f aca="false">NA()</f>
        <v>#N/A</v>
      </c>
      <c r="K239" s="1" t="e">
        <f aca="false">NA()</f>
        <v>#N/A</v>
      </c>
      <c r="L239" s="1" t="e">
        <f aca="false">NA()</f>
        <v>#N/A</v>
      </c>
      <c r="M239" s="1" t="s">
        <v>21</v>
      </c>
      <c r="N239" s="1" t="e">
        <f aca="false">COUNTIF(#REF!,SV!$A239)</f>
        <v>#REF!</v>
      </c>
    </row>
    <row r="240" customFormat="false" ht="14.6" hidden="false" customHeight="false" outlineLevel="0" collapsed="false">
      <c r="A240" s="1" t="s">
        <v>1265</v>
      </c>
      <c r="B240" s="1" t="n">
        <v>31171021081</v>
      </c>
      <c r="C240" s="1" t="s">
        <v>1266</v>
      </c>
      <c r="D240" s="1" t="s">
        <v>16</v>
      </c>
      <c r="E240" s="1" t="s">
        <v>1267</v>
      </c>
      <c r="F240" s="1" t="s">
        <v>829</v>
      </c>
      <c r="G240" s="1" t="s">
        <v>1268</v>
      </c>
      <c r="H240" s="1" t="s">
        <v>1269</v>
      </c>
      <c r="I240" s="1" t="s">
        <v>21</v>
      </c>
      <c r="J240" s="1" t="e">
        <f aca="false">NA()</f>
        <v>#N/A</v>
      </c>
      <c r="K240" s="1" t="e">
        <f aca="false">NA()</f>
        <v>#N/A</v>
      </c>
      <c r="L240" s="1" t="e">
        <f aca="false">NA()</f>
        <v>#N/A</v>
      </c>
      <c r="M240" s="1" t="s">
        <v>21</v>
      </c>
      <c r="N240" s="1" t="e">
        <f aca="false">COUNTIF(#REF!,SV!$A240)</f>
        <v>#REF!</v>
      </c>
    </row>
    <row r="241" customFormat="false" ht="14.6" hidden="false" customHeight="false" outlineLevel="0" collapsed="false">
      <c r="A241" s="1" t="s">
        <v>1270</v>
      </c>
      <c r="B241" s="1" t="n">
        <v>31171023181</v>
      </c>
      <c r="C241" s="1" t="s">
        <v>1271</v>
      </c>
      <c r="D241" s="1" t="s">
        <v>36</v>
      </c>
      <c r="E241" s="1" t="s">
        <v>1272</v>
      </c>
      <c r="F241" s="1" t="s">
        <v>167</v>
      </c>
      <c r="G241" s="1" t="s">
        <v>1273</v>
      </c>
      <c r="H241" s="1" t="s">
        <v>1274</v>
      </c>
      <c r="I241" s="1" t="s">
        <v>21</v>
      </c>
      <c r="J241" s="1" t="e">
        <f aca="false">NA()</f>
        <v>#N/A</v>
      </c>
      <c r="K241" s="1" t="e">
        <f aca="false">NA()</f>
        <v>#N/A</v>
      </c>
      <c r="L241" s="1" t="e">
        <f aca="false">NA()</f>
        <v>#N/A</v>
      </c>
      <c r="M241" s="1" t="s">
        <v>21</v>
      </c>
      <c r="N241" s="1" t="e">
        <f aca="false">COUNTIF(#REF!,SV!$A241)</f>
        <v>#REF!</v>
      </c>
    </row>
    <row r="242" customFormat="false" ht="14.6" hidden="false" customHeight="false" outlineLevel="0" collapsed="false">
      <c r="A242" s="1" t="s">
        <v>1275</v>
      </c>
      <c r="B242" s="1" t="n">
        <v>31171023095</v>
      </c>
      <c r="C242" s="1" t="s">
        <v>72</v>
      </c>
      <c r="D242" s="1" t="s">
        <v>36</v>
      </c>
      <c r="E242" s="1" t="s">
        <v>1276</v>
      </c>
      <c r="F242" s="1" t="s">
        <v>120</v>
      </c>
      <c r="G242" s="1" t="s">
        <v>1277</v>
      </c>
      <c r="H242" s="1" t="s">
        <v>1278</v>
      </c>
      <c r="I242" s="1" t="s">
        <v>21</v>
      </c>
      <c r="J242" s="1" t="e">
        <f aca="false">NA()</f>
        <v>#N/A</v>
      </c>
      <c r="K242" s="1" t="n">
        <v>1</v>
      </c>
      <c r="L242" s="1" t="e">
        <f aca="false">NA()</f>
        <v>#N/A</v>
      </c>
      <c r="M242" s="1" t="s">
        <v>21</v>
      </c>
      <c r="N242" s="1" t="e">
        <f aca="false">COUNTIF(#REF!,SV!$A242)</f>
        <v>#REF!</v>
      </c>
    </row>
    <row r="243" customFormat="false" ht="14.6" hidden="false" customHeight="false" outlineLevel="0" collapsed="false">
      <c r="A243" s="1" t="s">
        <v>1279</v>
      </c>
      <c r="B243" s="1" t="n">
        <v>31171023120</v>
      </c>
      <c r="C243" s="1" t="s">
        <v>709</v>
      </c>
      <c r="D243" s="1" t="s">
        <v>16</v>
      </c>
      <c r="E243" s="1" t="s">
        <v>364</v>
      </c>
      <c r="F243" s="1" t="s">
        <v>913</v>
      </c>
      <c r="G243" s="1" t="s">
        <v>1280</v>
      </c>
      <c r="H243" s="1" t="s">
        <v>1281</v>
      </c>
      <c r="I243" s="1" t="s">
        <v>21</v>
      </c>
      <c r="J243" s="1" t="e">
        <f aca="false">NA()</f>
        <v>#N/A</v>
      </c>
      <c r="K243" s="1" t="e">
        <f aca="false">NA()</f>
        <v>#N/A</v>
      </c>
      <c r="L243" s="1" t="e">
        <f aca="false">NA()</f>
        <v>#N/A</v>
      </c>
      <c r="M243" s="1" t="s">
        <v>21</v>
      </c>
      <c r="N243" s="1" t="e">
        <f aca="false">COUNTIF(#REF!,SV!$A243)</f>
        <v>#REF!</v>
      </c>
    </row>
    <row r="244" customFormat="false" ht="14.6" hidden="false" customHeight="false" outlineLevel="0" collapsed="false">
      <c r="A244" s="1" t="s">
        <v>1282</v>
      </c>
      <c r="B244" s="1" t="n">
        <v>31161020194</v>
      </c>
      <c r="C244" s="1" t="s">
        <v>1283</v>
      </c>
      <c r="D244" s="1" t="s">
        <v>36</v>
      </c>
      <c r="E244" s="1" t="s">
        <v>1284</v>
      </c>
      <c r="F244" s="1" t="s">
        <v>465</v>
      </c>
      <c r="G244" s="1" t="s">
        <v>1285</v>
      </c>
      <c r="H244" s="1" t="s">
        <v>1286</v>
      </c>
      <c r="I244" s="1" t="s">
        <v>21</v>
      </c>
      <c r="J244" s="1" t="e">
        <f aca="false">NA()</f>
        <v>#N/A</v>
      </c>
      <c r="K244" s="1" t="e">
        <f aca="false">NA()</f>
        <v>#N/A</v>
      </c>
      <c r="L244" s="1" t="e">
        <f aca="false">NA()</f>
        <v>#N/A</v>
      </c>
      <c r="M244" s="1" t="s">
        <v>21</v>
      </c>
      <c r="N244" s="1" t="e">
        <f aca="false">COUNTIF(#REF!,SV!$A244)</f>
        <v>#REF!</v>
      </c>
    </row>
    <row r="245" customFormat="false" ht="14.6" hidden="false" customHeight="false" outlineLevel="0" collapsed="false">
      <c r="A245" s="1" t="s">
        <v>1287</v>
      </c>
      <c r="B245" s="1" t="n">
        <v>31171021025</v>
      </c>
      <c r="C245" s="1" t="s">
        <v>772</v>
      </c>
      <c r="D245" s="1" t="s">
        <v>16</v>
      </c>
      <c r="E245" s="1" t="s">
        <v>1288</v>
      </c>
      <c r="F245" s="1" t="s">
        <v>1213</v>
      </c>
      <c r="G245" s="1" t="s">
        <v>1289</v>
      </c>
      <c r="H245" s="1" t="s">
        <v>1290</v>
      </c>
      <c r="I245" s="1" t="s">
        <v>21</v>
      </c>
      <c r="J245" s="1" t="e">
        <f aca="false">NA()</f>
        <v>#N/A</v>
      </c>
      <c r="K245" s="1" t="e">
        <f aca="false">NA()</f>
        <v>#N/A</v>
      </c>
      <c r="L245" s="1" t="e">
        <f aca="false">NA()</f>
        <v>#N/A</v>
      </c>
      <c r="M245" s="1" t="s">
        <v>21</v>
      </c>
      <c r="N245" s="1" t="e">
        <f aca="false">COUNTIF(#REF!,SV!$A245)</f>
        <v>#REF!</v>
      </c>
    </row>
    <row r="246" customFormat="false" ht="14.6" hidden="false" customHeight="false" outlineLevel="0" collapsed="false">
      <c r="A246" s="1" t="s">
        <v>1291</v>
      </c>
      <c r="B246" s="1" t="n">
        <v>31161027024</v>
      </c>
      <c r="C246" s="1" t="s">
        <v>1292</v>
      </c>
      <c r="D246" s="1" t="s">
        <v>36</v>
      </c>
      <c r="E246" s="1" t="s">
        <v>1293</v>
      </c>
      <c r="F246" s="1" t="s">
        <v>1294</v>
      </c>
      <c r="G246" s="1" t="s">
        <v>1295</v>
      </c>
      <c r="H246" s="1" t="s">
        <v>1296</v>
      </c>
      <c r="I246" s="1" t="s">
        <v>21</v>
      </c>
      <c r="J246" s="1" t="e">
        <f aca="false">NA()</f>
        <v>#N/A</v>
      </c>
      <c r="K246" s="1" t="e">
        <f aca="false">NA()</f>
        <v>#N/A</v>
      </c>
      <c r="L246" s="1" t="e">
        <f aca="false">NA()</f>
        <v>#N/A</v>
      </c>
      <c r="M246" s="1" t="s">
        <v>21</v>
      </c>
      <c r="N246" s="1" t="e">
        <f aca="false">COUNTIF(#REF!,SV!$A246)</f>
        <v>#REF!</v>
      </c>
    </row>
    <row r="247" customFormat="false" ht="14.6" hidden="false" customHeight="false" outlineLevel="0" collapsed="false">
      <c r="A247" s="1" t="s">
        <v>1297</v>
      </c>
      <c r="B247" s="1" t="n">
        <v>31171023257</v>
      </c>
      <c r="C247" s="1" t="s">
        <v>864</v>
      </c>
      <c r="D247" s="1" t="s">
        <v>16</v>
      </c>
      <c r="E247" s="1" t="s">
        <v>67</v>
      </c>
      <c r="F247" s="1" t="s">
        <v>68</v>
      </c>
      <c r="G247" s="1" t="s">
        <v>1298</v>
      </c>
      <c r="H247" s="1" t="s">
        <v>1299</v>
      </c>
      <c r="I247" s="1" t="s">
        <v>21</v>
      </c>
      <c r="J247" s="1" t="e">
        <f aca="false">NA()</f>
        <v>#N/A</v>
      </c>
      <c r="K247" s="1" t="e">
        <f aca="false">NA()</f>
        <v>#N/A</v>
      </c>
      <c r="L247" s="1" t="e">
        <f aca="false">NA()</f>
        <v>#N/A</v>
      </c>
      <c r="M247" s="1" t="s">
        <v>21</v>
      </c>
      <c r="N247" s="1" t="e">
        <f aca="false">COUNTIF(#REF!,SV!$A247)</f>
        <v>#REF!</v>
      </c>
    </row>
    <row r="248" customFormat="false" ht="14.6" hidden="false" customHeight="false" outlineLevel="0" collapsed="false">
      <c r="A248" s="1" t="s">
        <v>1300</v>
      </c>
      <c r="B248" s="1" t="n">
        <v>31171023147</v>
      </c>
      <c r="C248" s="1" t="s">
        <v>1301</v>
      </c>
      <c r="D248" s="1" t="s">
        <v>16</v>
      </c>
      <c r="E248" s="1" t="s">
        <v>1302</v>
      </c>
      <c r="F248" s="1" t="s">
        <v>74</v>
      </c>
      <c r="G248" s="1" t="s">
        <v>1303</v>
      </c>
      <c r="H248" s="1" t="s">
        <v>1304</v>
      </c>
      <c r="I248" s="1" t="s">
        <v>21</v>
      </c>
      <c r="J248" s="1" t="e">
        <f aca="false">NA()</f>
        <v>#N/A</v>
      </c>
      <c r="K248" s="1" t="e">
        <f aca="false">NA()</f>
        <v>#N/A</v>
      </c>
      <c r="L248" s="1" t="e">
        <f aca="false">NA()</f>
        <v>#N/A</v>
      </c>
      <c r="M248" s="1" t="s">
        <v>21</v>
      </c>
      <c r="N248" s="1" t="e">
        <f aca="false">COUNTIF(#REF!,SV!$A248)</f>
        <v>#REF!</v>
      </c>
    </row>
    <row r="249" customFormat="false" ht="14.6" hidden="false" customHeight="false" outlineLevel="0" collapsed="false">
      <c r="A249" s="1" t="s">
        <v>1305</v>
      </c>
      <c r="B249" s="1" t="n">
        <v>31161022767</v>
      </c>
      <c r="C249" s="1" t="s">
        <v>1306</v>
      </c>
      <c r="D249" s="1" t="s">
        <v>16</v>
      </c>
      <c r="E249" s="1" t="s">
        <v>1307</v>
      </c>
      <c r="F249" s="1" t="s">
        <v>1308</v>
      </c>
      <c r="G249" s="1" t="s">
        <v>1309</v>
      </c>
      <c r="H249" s="1" t="s">
        <v>1310</v>
      </c>
      <c r="I249" s="1" t="s">
        <v>21</v>
      </c>
      <c r="J249" s="1" t="e">
        <f aca="false">NA()</f>
        <v>#N/A</v>
      </c>
      <c r="K249" s="1" t="e">
        <f aca="false">NA()</f>
        <v>#N/A</v>
      </c>
      <c r="L249" s="1" t="e">
        <f aca="false">NA()</f>
        <v>#N/A</v>
      </c>
      <c r="M249" s="1" t="s">
        <v>21</v>
      </c>
      <c r="N249" s="1" t="e">
        <f aca="false">COUNTIF(#REF!,SV!$A249)</f>
        <v>#REF!</v>
      </c>
    </row>
    <row r="250" customFormat="false" ht="14.6" hidden="false" customHeight="false" outlineLevel="0" collapsed="false">
      <c r="A250" s="1" t="s">
        <v>1311</v>
      </c>
      <c r="B250" s="1" t="n">
        <v>31171021014</v>
      </c>
      <c r="C250" s="1" t="s">
        <v>1312</v>
      </c>
      <c r="D250" s="1" t="s">
        <v>36</v>
      </c>
      <c r="E250" s="1" t="s">
        <v>1187</v>
      </c>
      <c r="F250" s="1" t="s">
        <v>1308</v>
      </c>
      <c r="G250" s="1" t="s">
        <v>1313</v>
      </c>
      <c r="H250" s="1" t="s">
        <v>1314</v>
      </c>
      <c r="I250" s="1" t="s">
        <v>21</v>
      </c>
      <c r="J250" s="1" t="e">
        <f aca="false">NA()</f>
        <v>#N/A</v>
      </c>
      <c r="K250" s="1" t="e">
        <f aca="false">NA()</f>
        <v>#N/A</v>
      </c>
      <c r="L250" s="1" t="e">
        <f aca="false">NA()</f>
        <v>#N/A</v>
      </c>
      <c r="M250" s="1" t="s">
        <v>21</v>
      </c>
      <c r="N250" s="1" t="e">
        <f aca="false">COUNTIF(#REF!,SV!$A250)</f>
        <v>#REF!</v>
      </c>
    </row>
    <row r="251" customFormat="false" ht="14.6" hidden="false" customHeight="false" outlineLevel="0" collapsed="false">
      <c r="A251" s="1" t="s">
        <v>1315</v>
      </c>
      <c r="B251" s="1" t="n">
        <v>31171023268</v>
      </c>
      <c r="C251" s="1" t="s">
        <v>671</v>
      </c>
      <c r="D251" s="1" t="s">
        <v>36</v>
      </c>
      <c r="E251" s="1" t="s">
        <v>1316</v>
      </c>
      <c r="F251" s="1" t="s">
        <v>1317</v>
      </c>
      <c r="G251" s="1" t="s">
        <v>1318</v>
      </c>
      <c r="H251" s="1" t="s">
        <v>1319</v>
      </c>
      <c r="I251" s="1" t="s">
        <v>21</v>
      </c>
      <c r="J251" s="1" t="e">
        <f aca="false">NA()</f>
        <v>#N/A</v>
      </c>
      <c r="K251" s="1" t="e">
        <f aca="false">NA()</f>
        <v>#N/A</v>
      </c>
      <c r="L251" s="1" t="e">
        <f aca="false">NA()</f>
        <v>#N/A</v>
      </c>
      <c r="M251" s="1" t="s">
        <v>21</v>
      </c>
      <c r="N251" s="1" t="e">
        <f aca="false">COUNTIF(#REF!,SV!$A251)</f>
        <v>#REF!</v>
      </c>
    </row>
    <row r="252" customFormat="false" ht="14.6" hidden="false" customHeight="false" outlineLevel="0" collapsed="false">
      <c r="A252" s="1" t="s">
        <v>1320</v>
      </c>
      <c r="B252" s="1" t="n">
        <v>31181023922</v>
      </c>
      <c r="C252" s="1" t="s">
        <v>1321</v>
      </c>
      <c r="D252" s="1" t="s">
        <v>36</v>
      </c>
      <c r="E252" s="1" t="s">
        <v>778</v>
      </c>
      <c r="F252" s="1" t="s">
        <v>700</v>
      </c>
      <c r="G252" s="1" t="s">
        <v>1322</v>
      </c>
      <c r="H252" s="1" t="s">
        <v>1323</v>
      </c>
      <c r="I252" s="1" t="s">
        <v>21</v>
      </c>
      <c r="J252" s="1" t="e">
        <f aca="false">NA()</f>
        <v>#N/A</v>
      </c>
      <c r="K252" s="1" t="n">
        <v>1</v>
      </c>
      <c r="L252" s="1" t="e">
        <f aca="false">NA()</f>
        <v>#N/A</v>
      </c>
      <c r="M252" s="1" t="s">
        <v>21</v>
      </c>
      <c r="N252" s="1" t="e">
        <f aca="false">COUNTIF(#REF!,SV!$A252)</f>
        <v>#REF!</v>
      </c>
    </row>
    <row r="253" customFormat="false" ht="14.6" hidden="false" customHeight="false" outlineLevel="0" collapsed="false">
      <c r="A253" s="1" t="s">
        <v>1324</v>
      </c>
      <c r="B253" s="1" t="n">
        <v>31171023119</v>
      </c>
      <c r="C253" s="1" t="s">
        <v>1325</v>
      </c>
      <c r="D253" s="1" t="s">
        <v>36</v>
      </c>
      <c r="E253" s="1" t="s">
        <v>1326</v>
      </c>
      <c r="F253" s="1" t="s">
        <v>185</v>
      </c>
      <c r="G253" s="1" t="s">
        <v>1327</v>
      </c>
      <c r="H253" s="1" t="s">
        <v>1328</v>
      </c>
      <c r="I253" s="1" t="s">
        <v>21</v>
      </c>
      <c r="J253" s="1" t="e">
        <f aca="false">NA()</f>
        <v>#N/A</v>
      </c>
      <c r="K253" s="1" t="e">
        <f aca="false">NA()</f>
        <v>#N/A</v>
      </c>
      <c r="L253" s="1" t="e">
        <f aca="false">NA()</f>
        <v>#N/A</v>
      </c>
      <c r="M253" s="1" t="s">
        <v>21</v>
      </c>
      <c r="N253" s="1" t="e">
        <f aca="false">COUNTIF(#REF!,SV!$A253)</f>
        <v>#REF!</v>
      </c>
    </row>
    <row r="254" customFormat="false" ht="14.6" hidden="false" customHeight="false" outlineLevel="0" collapsed="false">
      <c r="A254" s="1" t="s">
        <v>1329</v>
      </c>
      <c r="B254" s="1" t="n">
        <v>31171023079</v>
      </c>
      <c r="C254" s="1" t="s">
        <v>89</v>
      </c>
      <c r="D254" s="1" t="s">
        <v>36</v>
      </c>
      <c r="E254" s="1" t="s">
        <v>1330</v>
      </c>
      <c r="F254" s="1" t="s">
        <v>987</v>
      </c>
      <c r="G254" s="1" t="s">
        <v>1331</v>
      </c>
      <c r="H254" s="1" t="s">
        <v>1332</v>
      </c>
      <c r="I254" s="1" t="s">
        <v>21</v>
      </c>
      <c r="J254" s="1" t="e">
        <f aca="false">NA()</f>
        <v>#N/A</v>
      </c>
      <c r="K254" s="1" t="e">
        <f aca="false">NA()</f>
        <v>#N/A</v>
      </c>
      <c r="L254" s="1" t="n">
        <v>940000</v>
      </c>
      <c r="M254" s="1" t="s">
        <v>21</v>
      </c>
      <c r="N254" s="1" t="e">
        <f aca="false">COUNTIF(#REF!,SV!$A254)</f>
        <v>#REF!</v>
      </c>
    </row>
    <row r="255" customFormat="false" ht="14.6" hidden="false" customHeight="false" outlineLevel="0" collapsed="false">
      <c r="A255" s="1" t="s">
        <v>1333</v>
      </c>
      <c r="B255" s="1" t="n">
        <v>31171023189</v>
      </c>
      <c r="C255" s="1" t="s">
        <v>1334</v>
      </c>
      <c r="D255" s="1" t="s">
        <v>36</v>
      </c>
      <c r="E255" s="1" t="s">
        <v>1335</v>
      </c>
      <c r="F255" s="1" t="s">
        <v>710</v>
      </c>
      <c r="G255" s="1" t="s">
        <v>1336</v>
      </c>
      <c r="H255" s="1" t="s">
        <v>1337</v>
      </c>
      <c r="I255" s="1" t="s">
        <v>21</v>
      </c>
      <c r="J255" s="1" t="e">
        <f aca="false">NA()</f>
        <v>#N/A</v>
      </c>
      <c r="K255" s="1" t="e">
        <f aca="false">NA()</f>
        <v>#N/A</v>
      </c>
      <c r="L255" s="1" t="e">
        <f aca="false">NA()</f>
        <v>#N/A</v>
      </c>
      <c r="M255" s="1" t="s">
        <v>21</v>
      </c>
      <c r="N255" s="1" t="e">
        <f aca="false">COUNTIF(#REF!,SV!$A255)</f>
        <v>#REF!</v>
      </c>
    </row>
    <row r="256" customFormat="false" ht="14.6" hidden="false" customHeight="false" outlineLevel="0" collapsed="false">
      <c r="A256" s="1" t="s">
        <v>1338</v>
      </c>
      <c r="B256" s="1" t="n">
        <v>31161020275</v>
      </c>
      <c r="C256" s="1" t="s">
        <v>1339</v>
      </c>
      <c r="D256" s="1" t="s">
        <v>36</v>
      </c>
      <c r="E256" s="1" t="s">
        <v>1096</v>
      </c>
      <c r="F256" s="1" t="s">
        <v>179</v>
      </c>
      <c r="G256" s="1" t="s">
        <v>1340</v>
      </c>
      <c r="H256" s="1" t="s">
        <v>1341</v>
      </c>
      <c r="I256" s="1" t="s">
        <v>21</v>
      </c>
      <c r="J256" s="1" t="e">
        <f aca="false">NA()</f>
        <v>#N/A</v>
      </c>
      <c r="K256" s="1" t="e">
        <f aca="false">NA()</f>
        <v>#N/A</v>
      </c>
      <c r="L256" s="1" t="e">
        <f aca="false">NA()</f>
        <v>#N/A</v>
      </c>
      <c r="M256" s="1" t="s">
        <v>21</v>
      </c>
      <c r="N256" s="1" t="e">
        <f aca="false">COUNTIF(#REF!,SV!$A256)</f>
        <v>#REF!</v>
      </c>
    </row>
    <row r="257" customFormat="false" ht="14.6" hidden="false" customHeight="false" outlineLevel="0" collapsed="false">
      <c r="A257" s="1" t="s">
        <v>1342</v>
      </c>
      <c r="B257" s="1" t="n">
        <v>31161020882</v>
      </c>
      <c r="C257" s="1" t="s">
        <v>1343</v>
      </c>
      <c r="D257" s="1" t="s">
        <v>16</v>
      </c>
      <c r="E257" s="1" t="s">
        <v>1212</v>
      </c>
      <c r="F257" s="1" t="s">
        <v>493</v>
      </c>
      <c r="G257" s="1" t="s">
        <v>1344</v>
      </c>
      <c r="H257" s="1" t="s">
        <v>1345</v>
      </c>
      <c r="I257" s="1" t="s">
        <v>21</v>
      </c>
      <c r="J257" s="1" t="e">
        <f aca="false">NA()</f>
        <v>#N/A</v>
      </c>
      <c r="K257" s="1" t="e">
        <f aca="false">NA()</f>
        <v>#N/A</v>
      </c>
      <c r="L257" s="1" t="e">
        <f aca="false">NA()</f>
        <v>#N/A</v>
      </c>
      <c r="M257" s="1" t="s">
        <v>21</v>
      </c>
      <c r="N257" s="1" t="e">
        <f aca="false">COUNTIF(#REF!,SV!$A257)</f>
        <v>#REF!</v>
      </c>
    </row>
    <row r="258" customFormat="false" ht="14.6" hidden="false" customHeight="false" outlineLevel="0" collapsed="false">
      <c r="A258" s="1" t="s">
        <v>1346</v>
      </c>
      <c r="B258" s="1" t="n">
        <v>31161021457</v>
      </c>
      <c r="C258" s="1" t="s">
        <v>1347</v>
      </c>
      <c r="D258" s="1" t="s">
        <v>36</v>
      </c>
      <c r="E258" s="1" t="s">
        <v>1348</v>
      </c>
      <c r="F258" s="1" t="s">
        <v>700</v>
      </c>
      <c r="G258" s="1" t="s">
        <v>1349</v>
      </c>
      <c r="H258" s="1" t="s">
        <v>1350</v>
      </c>
      <c r="I258" s="1" t="s">
        <v>21</v>
      </c>
      <c r="J258" s="1" t="e">
        <f aca="false">NA()</f>
        <v>#N/A</v>
      </c>
      <c r="K258" s="1" t="e">
        <f aca="false">NA()</f>
        <v>#N/A</v>
      </c>
      <c r="L258" s="1" t="e">
        <f aca="false">NA()</f>
        <v>#N/A</v>
      </c>
      <c r="M258" s="1" t="s">
        <v>21</v>
      </c>
      <c r="N258" s="1" t="e">
        <f aca="false">COUNTIF(#REF!,SV!$A258)</f>
        <v>#REF!</v>
      </c>
    </row>
    <row r="259" customFormat="false" ht="14.6" hidden="false" customHeight="false" outlineLevel="0" collapsed="false">
      <c r="A259" s="1" t="s">
        <v>1351</v>
      </c>
      <c r="B259" s="1" t="n">
        <v>31171023763</v>
      </c>
      <c r="C259" s="1" t="s">
        <v>1352</v>
      </c>
      <c r="D259" s="1" t="s">
        <v>36</v>
      </c>
      <c r="E259" s="1" t="s">
        <v>1022</v>
      </c>
      <c r="F259" s="1" t="s">
        <v>237</v>
      </c>
      <c r="G259" s="1" t="s">
        <v>1353</v>
      </c>
      <c r="H259" s="1" t="s">
        <v>1354</v>
      </c>
      <c r="I259" s="1" t="s">
        <v>21</v>
      </c>
      <c r="J259" s="1" t="e">
        <f aca="false">NA()</f>
        <v>#N/A</v>
      </c>
      <c r="K259" s="1" t="e">
        <f aca="false">NA()</f>
        <v>#N/A</v>
      </c>
      <c r="L259" s="1" t="n">
        <v>940000</v>
      </c>
      <c r="M259" s="1" t="s">
        <v>21</v>
      </c>
      <c r="N259" s="1" t="e">
        <f aca="false">COUNTIF(#REF!,SV!$A259)</f>
        <v>#REF!</v>
      </c>
    </row>
    <row r="260" customFormat="false" ht="14.6" hidden="false" customHeight="false" outlineLevel="0" collapsed="false">
      <c r="A260" s="1" t="s">
        <v>1355</v>
      </c>
      <c r="B260" s="1" t="n">
        <v>31171020625</v>
      </c>
      <c r="C260" s="1" t="s">
        <v>1356</v>
      </c>
      <c r="D260" s="1" t="s">
        <v>36</v>
      </c>
      <c r="E260" s="1" t="s">
        <v>1357</v>
      </c>
      <c r="F260" s="1" t="s">
        <v>38</v>
      </c>
      <c r="G260" s="1" t="s">
        <v>1358</v>
      </c>
      <c r="H260" s="1" t="s">
        <v>1359</v>
      </c>
      <c r="I260" s="1" t="s">
        <v>21</v>
      </c>
      <c r="J260" s="1" t="e">
        <f aca="false">NA()</f>
        <v>#N/A</v>
      </c>
      <c r="K260" s="1" t="e">
        <f aca="false">NA()</f>
        <v>#N/A</v>
      </c>
      <c r="L260" s="1" t="e">
        <f aca="false">NA()</f>
        <v>#N/A</v>
      </c>
      <c r="M260" s="1" t="s">
        <v>21</v>
      </c>
      <c r="N260" s="1" t="e">
        <f aca="false">COUNTIF(#REF!,SV!$A260)</f>
        <v>#REF!</v>
      </c>
    </row>
    <row r="261" customFormat="false" ht="14.6" hidden="false" customHeight="false" outlineLevel="0" collapsed="false">
      <c r="A261" s="1" t="s">
        <v>1360</v>
      </c>
      <c r="B261" s="1" t="n">
        <v>31181020055</v>
      </c>
      <c r="C261" s="1" t="s">
        <v>1361</v>
      </c>
      <c r="D261" s="1" t="s">
        <v>16</v>
      </c>
      <c r="E261" s="1" t="s">
        <v>1362</v>
      </c>
      <c r="F261" s="1" t="s">
        <v>1363</v>
      </c>
      <c r="G261" s="1" t="s">
        <v>1364</v>
      </c>
      <c r="H261" s="1" t="s">
        <v>1365</v>
      </c>
      <c r="I261" s="1" t="s">
        <v>21</v>
      </c>
      <c r="J261" s="1" t="e">
        <f aca="false">NA()</f>
        <v>#N/A</v>
      </c>
      <c r="K261" s="1" t="e">
        <f aca="false">NA()</f>
        <v>#N/A</v>
      </c>
      <c r="L261" s="1" t="e">
        <f aca="false">NA()</f>
        <v>#N/A</v>
      </c>
      <c r="M261" s="1" t="s">
        <v>21</v>
      </c>
      <c r="N261" s="1" t="e">
        <f aca="false">COUNTIF(#REF!,SV!$A261)</f>
        <v>#REF!</v>
      </c>
    </row>
    <row r="262" customFormat="false" ht="14.6" hidden="false" customHeight="false" outlineLevel="0" collapsed="false">
      <c r="A262" s="1" t="s">
        <v>1366</v>
      </c>
      <c r="B262" s="1" t="n">
        <v>31171020951</v>
      </c>
      <c r="C262" s="1" t="s">
        <v>1060</v>
      </c>
      <c r="D262" s="1" t="s">
        <v>36</v>
      </c>
      <c r="E262" s="1" t="s">
        <v>1367</v>
      </c>
      <c r="F262" s="1" t="s">
        <v>1127</v>
      </c>
      <c r="G262" s="1" t="s">
        <v>1368</v>
      </c>
      <c r="H262" s="1" t="s">
        <v>1369</v>
      </c>
      <c r="I262" s="1" t="s">
        <v>21</v>
      </c>
      <c r="J262" s="1" t="e">
        <f aca="false">NA()</f>
        <v>#N/A</v>
      </c>
      <c r="K262" s="1" t="e">
        <f aca="false">NA()</f>
        <v>#N/A</v>
      </c>
      <c r="L262" s="1" t="e">
        <f aca="false">NA()</f>
        <v>#N/A</v>
      </c>
      <c r="M262" s="1" t="s">
        <v>21</v>
      </c>
      <c r="N262" s="1" t="e">
        <f aca="false">COUNTIF(#REF!,SV!$A262)</f>
        <v>#REF!</v>
      </c>
    </row>
    <row r="263" customFormat="false" ht="14.6" hidden="false" customHeight="false" outlineLevel="0" collapsed="false">
      <c r="A263" s="1" t="s">
        <v>1370</v>
      </c>
      <c r="B263" s="1" t="n">
        <v>31161023882</v>
      </c>
      <c r="C263" s="1" t="s">
        <v>1371</v>
      </c>
      <c r="D263" s="1" t="s">
        <v>36</v>
      </c>
      <c r="E263" s="1" t="s">
        <v>1372</v>
      </c>
      <c r="F263" s="1" t="s">
        <v>324</v>
      </c>
      <c r="G263" s="1" t="s">
        <v>1373</v>
      </c>
      <c r="H263" s="1" t="s">
        <v>1374</v>
      </c>
      <c r="I263" s="1" t="s">
        <v>21</v>
      </c>
      <c r="J263" s="1" t="e">
        <f aca="false">NA()</f>
        <v>#N/A</v>
      </c>
      <c r="K263" s="1" t="e">
        <f aca="false">NA()</f>
        <v>#N/A</v>
      </c>
      <c r="L263" s="1" t="e">
        <f aca="false">NA()</f>
        <v>#N/A</v>
      </c>
      <c r="M263" s="1" t="s">
        <v>21</v>
      </c>
      <c r="N263" s="1" t="e">
        <f aca="false">COUNTIF(#REF!,SV!$A263)</f>
        <v>#REF!</v>
      </c>
    </row>
    <row r="264" customFormat="false" ht="14.6" hidden="false" customHeight="false" outlineLevel="0" collapsed="false">
      <c r="A264" s="1" t="s">
        <v>1375</v>
      </c>
      <c r="B264" s="1" t="n">
        <v>31161020675</v>
      </c>
      <c r="C264" s="1" t="s">
        <v>1376</v>
      </c>
      <c r="D264" s="1" t="s">
        <v>36</v>
      </c>
      <c r="E264" s="1" t="s">
        <v>1377</v>
      </c>
      <c r="F264" s="1" t="s">
        <v>62</v>
      </c>
      <c r="G264" s="1" t="s">
        <v>1378</v>
      </c>
      <c r="H264" s="1" t="s">
        <v>1379</v>
      </c>
      <c r="I264" s="1" t="s">
        <v>21</v>
      </c>
      <c r="J264" s="1" t="e">
        <f aca="false">NA()</f>
        <v>#N/A</v>
      </c>
      <c r="K264" s="1" t="e">
        <f aca="false">NA()</f>
        <v>#N/A</v>
      </c>
      <c r="L264" s="1" t="e">
        <f aca="false">NA()</f>
        <v>#N/A</v>
      </c>
      <c r="M264" s="1" t="s">
        <v>21</v>
      </c>
      <c r="N264" s="1" t="e">
        <f aca="false">COUNTIF(#REF!,SV!$A264)</f>
        <v>#REF!</v>
      </c>
    </row>
    <row r="265" customFormat="false" ht="14.6" hidden="false" customHeight="false" outlineLevel="0" collapsed="false">
      <c r="A265" s="1" t="s">
        <v>1380</v>
      </c>
      <c r="B265" s="1" t="n">
        <v>31161024308</v>
      </c>
      <c r="C265" s="1" t="s">
        <v>1381</v>
      </c>
      <c r="D265" s="1" t="s">
        <v>36</v>
      </c>
      <c r="E265" s="1" t="s">
        <v>948</v>
      </c>
      <c r="F265" s="1" t="s">
        <v>1382</v>
      </c>
      <c r="G265" s="1" t="s">
        <v>1383</v>
      </c>
      <c r="H265" s="1" t="s">
        <v>1384</v>
      </c>
      <c r="I265" s="1" t="s">
        <v>21</v>
      </c>
      <c r="J265" s="1" t="e">
        <f aca="false">NA()</f>
        <v>#N/A</v>
      </c>
      <c r="K265" s="1" t="e">
        <f aca="false">NA()</f>
        <v>#N/A</v>
      </c>
      <c r="L265" s="1" t="e">
        <f aca="false">NA()</f>
        <v>#N/A</v>
      </c>
      <c r="M265" s="1" t="s">
        <v>21</v>
      </c>
      <c r="N265" s="1" t="e">
        <f aca="false">COUNTIF(#REF!,SV!$A265)</f>
        <v>#REF!</v>
      </c>
    </row>
    <row r="266" customFormat="false" ht="14.6" hidden="false" customHeight="false" outlineLevel="0" collapsed="false">
      <c r="A266" s="1" t="s">
        <v>1385</v>
      </c>
      <c r="B266" s="1" t="n">
        <v>31171021105</v>
      </c>
      <c r="C266" s="1" t="s">
        <v>339</v>
      </c>
      <c r="D266" s="1" t="s">
        <v>36</v>
      </c>
      <c r="E266" s="1" t="s">
        <v>1386</v>
      </c>
      <c r="F266" s="1" t="s">
        <v>700</v>
      </c>
      <c r="G266" s="1" t="s">
        <v>1387</v>
      </c>
      <c r="H266" s="1" t="s">
        <v>1388</v>
      </c>
      <c r="I266" s="1" t="s">
        <v>21</v>
      </c>
      <c r="J266" s="1" t="e">
        <f aca="false">NA()</f>
        <v>#N/A</v>
      </c>
      <c r="K266" s="1" t="e">
        <f aca="false">NA()</f>
        <v>#N/A</v>
      </c>
      <c r="L266" s="1" t="e">
        <f aca="false">NA()</f>
        <v>#N/A</v>
      </c>
      <c r="M266" s="1" t="s">
        <v>21</v>
      </c>
      <c r="N266" s="1" t="e">
        <f aca="false">COUNTIF(#REF!,SV!$A266)</f>
        <v>#REF!</v>
      </c>
    </row>
    <row r="267" customFormat="false" ht="14.6" hidden="false" customHeight="false" outlineLevel="0" collapsed="false">
      <c r="A267" s="1" t="s">
        <v>1389</v>
      </c>
      <c r="B267" s="1" t="n">
        <v>31171021342</v>
      </c>
      <c r="C267" s="1" t="s">
        <v>1390</v>
      </c>
      <c r="D267" s="1" t="s">
        <v>16</v>
      </c>
      <c r="E267" s="1" t="s">
        <v>1391</v>
      </c>
      <c r="F267" s="1" t="s">
        <v>97</v>
      </c>
      <c r="G267" s="1" t="s">
        <v>1392</v>
      </c>
      <c r="H267" s="1" t="s">
        <v>1393</v>
      </c>
      <c r="I267" s="1" t="s">
        <v>21</v>
      </c>
      <c r="J267" s="1" t="e">
        <f aca="false">NA()</f>
        <v>#N/A</v>
      </c>
      <c r="K267" s="1" t="e">
        <f aca="false">NA()</f>
        <v>#N/A</v>
      </c>
      <c r="L267" s="1" t="e">
        <f aca="false">NA()</f>
        <v>#N/A</v>
      </c>
      <c r="M267" s="1" t="s">
        <v>21</v>
      </c>
      <c r="N267" s="1" t="e">
        <f aca="false">COUNTIF(#REF!,SV!$A267)</f>
        <v>#REF!</v>
      </c>
    </row>
    <row r="268" customFormat="false" ht="14.6" hidden="false" customHeight="false" outlineLevel="0" collapsed="false">
      <c r="A268" s="1" t="s">
        <v>1394</v>
      </c>
      <c r="B268" s="1" t="n">
        <v>31181021591</v>
      </c>
      <c r="C268" s="1" t="s">
        <v>1395</v>
      </c>
      <c r="D268" s="1" t="s">
        <v>36</v>
      </c>
      <c r="E268" s="1" t="s">
        <v>1396</v>
      </c>
      <c r="F268" s="1" t="s">
        <v>208</v>
      </c>
      <c r="G268" s="1" t="s">
        <v>1397</v>
      </c>
      <c r="H268" s="1" t="s">
        <v>1398</v>
      </c>
      <c r="I268" s="1" t="s">
        <v>21</v>
      </c>
      <c r="J268" s="1" t="e">
        <f aca="false">NA()</f>
        <v>#N/A</v>
      </c>
      <c r="K268" s="1" t="n">
        <v>1</v>
      </c>
      <c r="L268" s="1" t="e">
        <f aca="false">NA()</f>
        <v>#N/A</v>
      </c>
      <c r="M268" s="1" t="s">
        <v>21</v>
      </c>
      <c r="N268" s="1" t="e">
        <f aca="false">COUNTIF(#REF!,SV!$A268)</f>
        <v>#REF!</v>
      </c>
    </row>
    <row r="269" customFormat="false" ht="14.6" hidden="false" customHeight="false" outlineLevel="0" collapsed="false">
      <c r="A269" s="1" t="s">
        <v>1399</v>
      </c>
      <c r="B269" s="1" t="n">
        <v>31191024996</v>
      </c>
      <c r="C269" s="1" t="s">
        <v>1400</v>
      </c>
      <c r="D269" s="1" t="s">
        <v>16</v>
      </c>
      <c r="E269" s="1" t="s">
        <v>1401</v>
      </c>
      <c r="F269" s="1" t="s">
        <v>68</v>
      </c>
      <c r="G269" s="1" t="s">
        <v>1402</v>
      </c>
      <c r="H269" s="1" t="s">
        <v>1403</v>
      </c>
      <c r="I269" s="1" t="s">
        <v>21</v>
      </c>
      <c r="J269" s="1" t="e">
        <f aca="false">NA()</f>
        <v>#N/A</v>
      </c>
      <c r="K269" s="1" t="n">
        <v>1</v>
      </c>
      <c r="L269" s="1" t="e">
        <f aca="false">NA()</f>
        <v>#N/A</v>
      </c>
      <c r="M269" s="1" t="s">
        <v>21</v>
      </c>
      <c r="N269" s="1" t="e">
        <f aca="false">COUNTIF(#REF!,SV!$A269)</f>
        <v>#REF!</v>
      </c>
    </row>
    <row r="270" customFormat="false" ht="14.6" hidden="false" customHeight="false" outlineLevel="0" collapsed="false">
      <c r="A270" s="1" t="s">
        <v>1404</v>
      </c>
      <c r="B270" s="1" t="n">
        <v>31171020938</v>
      </c>
      <c r="C270" s="1" t="s">
        <v>1405</v>
      </c>
      <c r="D270" s="1" t="s">
        <v>36</v>
      </c>
      <c r="E270" s="1" t="s">
        <v>1406</v>
      </c>
      <c r="F270" s="1" t="s">
        <v>126</v>
      </c>
      <c r="G270" s="1" t="s">
        <v>1407</v>
      </c>
      <c r="H270" s="1" t="s">
        <v>1408</v>
      </c>
      <c r="I270" s="1" t="s">
        <v>21</v>
      </c>
      <c r="J270" s="1" t="e">
        <f aca="false">NA()</f>
        <v>#N/A</v>
      </c>
      <c r="K270" s="1" t="e">
        <f aca="false">NA()</f>
        <v>#N/A</v>
      </c>
      <c r="L270" s="1" t="e">
        <f aca="false">NA()</f>
        <v>#N/A</v>
      </c>
      <c r="M270" s="1" t="s">
        <v>21</v>
      </c>
      <c r="N270" s="1" t="e">
        <f aca="false">COUNTIF(#REF!,SV!$A270)</f>
        <v>#REF!</v>
      </c>
    </row>
    <row r="271" customFormat="false" ht="14.6" hidden="false" customHeight="false" outlineLevel="0" collapsed="false">
      <c r="A271" s="1" t="s">
        <v>1409</v>
      </c>
      <c r="B271" s="1" t="n">
        <v>31171021040</v>
      </c>
      <c r="C271" s="1" t="s">
        <v>183</v>
      </c>
      <c r="D271" s="1" t="s">
        <v>36</v>
      </c>
      <c r="E271" s="1" t="s">
        <v>532</v>
      </c>
      <c r="F271" s="1" t="s">
        <v>1410</v>
      </c>
      <c r="G271" s="1" t="s">
        <v>1411</v>
      </c>
      <c r="H271" s="1" t="s">
        <v>1412</v>
      </c>
      <c r="I271" s="1" t="s">
        <v>21</v>
      </c>
      <c r="J271" s="1" t="e">
        <f aca="false">NA()</f>
        <v>#N/A</v>
      </c>
      <c r="K271" s="1" t="e">
        <f aca="false">NA()</f>
        <v>#N/A</v>
      </c>
      <c r="L271" s="1" t="e">
        <f aca="false">NA()</f>
        <v>#N/A</v>
      </c>
      <c r="M271" s="1" t="s">
        <v>21</v>
      </c>
      <c r="N271" s="1" t="e">
        <f aca="false">COUNTIF(#REF!,SV!$A271)</f>
        <v>#REF!</v>
      </c>
    </row>
    <row r="272" customFormat="false" ht="14.6" hidden="false" customHeight="false" outlineLevel="0" collapsed="false">
      <c r="A272" s="1" t="s">
        <v>1413</v>
      </c>
      <c r="B272" s="1" t="n">
        <v>31161020735</v>
      </c>
      <c r="C272" s="1" t="s">
        <v>1414</v>
      </c>
      <c r="D272" s="1" t="s">
        <v>16</v>
      </c>
      <c r="E272" s="1" t="s">
        <v>1415</v>
      </c>
      <c r="F272" s="1" t="s">
        <v>1416</v>
      </c>
      <c r="G272" s="1" t="s">
        <v>1417</v>
      </c>
      <c r="H272" s="1" t="s">
        <v>1418</v>
      </c>
      <c r="I272" s="1" t="s">
        <v>21</v>
      </c>
      <c r="J272" s="1" t="e">
        <f aca="false">NA()</f>
        <v>#N/A</v>
      </c>
      <c r="K272" s="1" t="e">
        <f aca="false">NA()</f>
        <v>#N/A</v>
      </c>
      <c r="L272" s="1" t="n">
        <v>940000</v>
      </c>
      <c r="M272" s="1" t="s">
        <v>21</v>
      </c>
      <c r="N272" s="1" t="e">
        <f aca="false">COUNTIF(#REF!,SV!$A272)</f>
        <v>#REF!</v>
      </c>
    </row>
    <row r="273" customFormat="false" ht="14.6" hidden="false" customHeight="false" outlineLevel="0" collapsed="false">
      <c r="A273" s="1" t="s">
        <v>1419</v>
      </c>
      <c r="B273" s="1" t="n">
        <v>31171024407</v>
      </c>
      <c r="C273" s="1" t="s">
        <v>1420</v>
      </c>
      <c r="D273" s="1" t="s">
        <v>36</v>
      </c>
      <c r="E273" s="1" t="s">
        <v>1421</v>
      </c>
      <c r="F273" s="1" t="s">
        <v>533</v>
      </c>
      <c r="G273" s="1" t="s">
        <v>1422</v>
      </c>
      <c r="H273" s="1" t="s">
        <v>1423</v>
      </c>
      <c r="I273" s="1" t="s">
        <v>21</v>
      </c>
      <c r="J273" s="1" t="e">
        <f aca="false">NA()</f>
        <v>#N/A</v>
      </c>
      <c r="K273" s="1" t="n">
        <v>1</v>
      </c>
      <c r="L273" s="1" t="e">
        <f aca="false">NA()</f>
        <v>#N/A</v>
      </c>
      <c r="M273" s="1" t="s">
        <v>21</v>
      </c>
      <c r="N273" s="1" t="e">
        <f aca="false">COUNTIF(#REF!,SV!$A273)</f>
        <v>#REF!</v>
      </c>
    </row>
    <row r="274" customFormat="false" ht="14.6" hidden="false" customHeight="false" outlineLevel="0" collapsed="false">
      <c r="A274" s="1" t="s">
        <v>1424</v>
      </c>
      <c r="B274" s="1" t="n">
        <v>31171020453</v>
      </c>
      <c r="C274" s="1" t="s">
        <v>1425</v>
      </c>
      <c r="D274" s="1" t="s">
        <v>36</v>
      </c>
      <c r="E274" s="1" t="s">
        <v>1426</v>
      </c>
      <c r="F274" s="1" t="s">
        <v>913</v>
      </c>
      <c r="G274" s="1" t="s">
        <v>1427</v>
      </c>
      <c r="H274" s="1" t="s">
        <v>1428</v>
      </c>
      <c r="I274" s="1" t="s">
        <v>21</v>
      </c>
      <c r="J274" s="1" t="e">
        <f aca="false">NA()</f>
        <v>#N/A</v>
      </c>
      <c r="K274" s="1" t="e">
        <f aca="false">NA()</f>
        <v>#N/A</v>
      </c>
      <c r="L274" s="1" t="e">
        <f aca="false">NA()</f>
        <v>#N/A</v>
      </c>
      <c r="M274" s="1" t="s">
        <v>21</v>
      </c>
      <c r="N274" s="1" t="e">
        <f aca="false">COUNTIF(#REF!,SV!$A274)</f>
        <v>#REF!</v>
      </c>
    </row>
    <row r="275" customFormat="false" ht="14.6" hidden="false" customHeight="false" outlineLevel="0" collapsed="false">
      <c r="A275" s="1" t="s">
        <v>1429</v>
      </c>
      <c r="B275" s="1" t="n">
        <v>31161020656</v>
      </c>
      <c r="C275" s="1" t="s">
        <v>390</v>
      </c>
      <c r="D275" s="1" t="s">
        <v>36</v>
      </c>
      <c r="E275" s="1" t="s">
        <v>1187</v>
      </c>
      <c r="F275" s="1" t="s">
        <v>1430</v>
      </c>
      <c r="G275" s="1" t="s">
        <v>1431</v>
      </c>
      <c r="H275" s="1" t="s">
        <v>1432</v>
      </c>
      <c r="I275" s="1" t="s">
        <v>21</v>
      </c>
      <c r="J275" s="1" t="e">
        <f aca="false">NA()</f>
        <v>#N/A</v>
      </c>
      <c r="K275" s="1" t="e">
        <f aca="false">NA()</f>
        <v>#N/A</v>
      </c>
      <c r="L275" s="1" t="e">
        <f aca="false">NA()</f>
        <v>#N/A</v>
      </c>
      <c r="M275" s="1" t="s">
        <v>21</v>
      </c>
      <c r="N275" s="1" t="e">
        <f aca="false">COUNTIF(#REF!,SV!$A275)</f>
        <v>#REF!</v>
      </c>
    </row>
    <row r="276" customFormat="false" ht="14.6" hidden="false" customHeight="false" outlineLevel="0" collapsed="false">
      <c r="A276" s="1" t="s">
        <v>1433</v>
      </c>
      <c r="B276" s="1" t="n">
        <v>31171021358</v>
      </c>
      <c r="C276" s="1" t="s">
        <v>1434</v>
      </c>
      <c r="D276" s="1" t="s">
        <v>36</v>
      </c>
      <c r="E276" s="1" t="s">
        <v>1435</v>
      </c>
      <c r="F276" s="1" t="s">
        <v>179</v>
      </c>
      <c r="G276" s="1" t="s">
        <v>1436</v>
      </c>
      <c r="H276" s="1" t="s">
        <v>1437</v>
      </c>
      <c r="I276" s="1" t="s">
        <v>21</v>
      </c>
      <c r="J276" s="1" t="e">
        <f aca="false">NA()</f>
        <v>#N/A</v>
      </c>
      <c r="K276" s="1" t="e">
        <f aca="false">NA()</f>
        <v>#N/A</v>
      </c>
      <c r="L276" s="1" t="e">
        <f aca="false">NA()</f>
        <v>#N/A</v>
      </c>
      <c r="M276" s="1" t="s">
        <v>21</v>
      </c>
      <c r="N276" s="1" t="e">
        <f aca="false">COUNTIF(#REF!,SV!$A276)</f>
        <v>#REF!</v>
      </c>
    </row>
    <row r="277" customFormat="false" ht="14.6" hidden="false" customHeight="false" outlineLevel="0" collapsed="false">
      <c r="A277" s="1" t="s">
        <v>1438</v>
      </c>
      <c r="B277" s="1" t="n">
        <v>31171020153</v>
      </c>
      <c r="C277" s="1" t="s">
        <v>1439</v>
      </c>
      <c r="D277" s="1" t="s">
        <v>36</v>
      </c>
      <c r="E277" s="1" t="s">
        <v>611</v>
      </c>
      <c r="F277" s="1" t="s">
        <v>1440</v>
      </c>
      <c r="G277" s="1" t="s">
        <v>1441</v>
      </c>
      <c r="H277" s="1" t="s">
        <v>1442</v>
      </c>
      <c r="I277" s="1" t="s">
        <v>21</v>
      </c>
      <c r="J277" s="1" t="e">
        <f aca="false">NA()</f>
        <v>#N/A</v>
      </c>
      <c r="K277" s="1" t="e">
        <f aca="false">NA()</f>
        <v>#N/A</v>
      </c>
      <c r="L277" s="1" t="e">
        <f aca="false">NA()</f>
        <v>#N/A</v>
      </c>
      <c r="M277" s="1" t="s">
        <v>21</v>
      </c>
      <c r="N277" s="1" t="e">
        <f aca="false">COUNTIF(#REF!,SV!$A277)</f>
        <v>#REF!</v>
      </c>
    </row>
    <row r="278" customFormat="false" ht="14.6" hidden="false" customHeight="false" outlineLevel="0" collapsed="false">
      <c r="A278" s="1" t="s">
        <v>1443</v>
      </c>
      <c r="B278" s="1" t="n">
        <v>31171023487</v>
      </c>
      <c r="C278" s="1" t="s">
        <v>1444</v>
      </c>
      <c r="D278" s="1" t="s">
        <v>36</v>
      </c>
      <c r="E278" s="1" t="s">
        <v>1445</v>
      </c>
      <c r="F278" s="1" t="s">
        <v>126</v>
      </c>
      <c r="G278" s="1" t="s">
        <v>1446</v>
      </c>
      <c r="H278" s="1" t="s">
        <v>1447</v>
      </c>
      <c r="I278" s="1" t="s">
        <v>21</v>
      </c>
      <c r="J278" s="1" t="e">
        <f aca="false">NA()</f>
        <v>#N/A</v>
      </c>
      <c r="K278" s="1" t="e">
        <f aca="false">NA()</f>
        <v>#N/A</v>
      </c>
      <c r="L278" s="1" t="n">
        <v>940000</v>
      </c>
      <c r="M278" s="1" t="s">
        <v>21</v>
      </c>
      <c r="N278" s="1" t="e">
        <f aca="false">COUNTIF(#REF!,SV!$A278)</f>
        <v>#REF!</v>
      </c>
    </row>
    <row r="279" customFormat="false" ht="14.6" hidden="false" customHeight="false" outlineLevel="0" collapsed="false">
      <c r="A279" s="1" t="s">
        <v>1448</v>
      </c>
      <c r="B279" s="1" t="n">
        <v>31171021165</v>
      </c>
      <c r="C279" s="1" t="s">
        <v>1449</v>
      </c>
      <c r="D279" s="1" t="s">
        <v>36</v>
      </c>
      <c r="E279" s="1" t="s">
        <v>1450</v>
      </c>
      <c r="F279" s="1" t="s">
        <v>167</v>
      </c>
      <c r="G279" s="1" t="s">
        <v>1451</v>
      </c>
      <c r="H279" s="1" t="s">
        <v>1452</v>
      </c>
      <c r="I279" s="1" t="s">
        <v>21</v>
      </c>
      <c r="J279" s="1" t="e">
        <f aca="false">NA()</f>
        <v>#N/A</v>
      </c>
      <c r="K279" s="1" t="e">
        <f aca="false">NA()</f>
        <v>#N/A</v>
      </c>
      <c r="L279" s="1" t="e">
        <f aca="false">NA()</f>
        <v>#N/A</v>
      </c>
      <c r="M279" s="1" t="s">
        <v>21</v>
      </c>
      <c r="N279" s="1" t="e">
        <f aca="false">COUNTIF(#REF!,SV!$A279)</f>
        <v>#REF!</v>
      </c>
    </row>
    <row r="280" customFormat="false" ht="14.6" hidden="false" customHeight="false" outlineLevel="0" collapsed="false">
      <c r="A280" s="1" t="s">
        <v>1453</v>
      </c>
      <c r="B280" s="1" t="n">
        <v>31171021075</v>
      </c>
      <c r="C280" s="1" t="s">
        <v>503</v>
      </c>
      <c r="D280" s="1" t="s">
        <v>36</v>
      </c>
      <c r="E280" s="1" t="s">
        <v>1454</v>
      </c>
      <c r="F280" s="1" t="s">
        <v>710</v>
      </c>
      <c r="G280" s="1" t="s">
        <v>1455</v>
      </c>
      <c r="H280" s="1" t="s">
        <v>1456</v>
      </c>
      <c r="I280" s="1" t="s">
        <v>21</v>
      </c>
      <c r="J280" s="1" t="e">
        <f aca="false">NA()</f>
        <v>#N/A</v>
      </c>
      <c r="K280" s="1" t="e">
        <f aca="false">NA()</f>
        <v>#N/A</v>
      </c>
      <c r="L280" s="1" t="e">
        <f aca="false">NA()</f>
        <v>#N/A</v>
      </c>
      <c r="M280" s="1" t="s">
        <v>21</v>
      </c>
      <c r="N280" s="1" t="e">
        <f aca="false">COUNTIF(#REF!,SV!$A280)</f>
        <v>#REF!</v>
      </c>
    </row>
    <row r="281" customFormat="false" ht="14.6" hidden="false" customHeight="false" outlineLevel="0" collapsed="false">
      <c r="A281" s="1" t="s">
        <v>1457</v>
      </c>
      <c r="B281" s="1" t="n">
        <v>31171021065</v>
      </c>
      <c r="C281" s="1" t="s">
        <v>1086</v>
      </c>
      <c r="D281" s="1" t="s">
        <v>36</v>
      </c>
      <c r="E281" s="1" t="s">
        <v>364</v>
      </c>
      <c r="F281" s="1" t="s">
        <v>1458</v>
      </c>
      <c r="G281" s="1" t="s">
        <v>1459</v>
      </c>
      <c r="H281" s="1" t="s">
        <v>1460</v>
      </c>
      <c r="I281" s="1" t="s">
        <v>21</v>
      </c>
      <c r="J281" s="1" t="e">
        <f aca="false">NA()</f>
        <v>#N/A</v>
      </c>
      <c r="K281" s="1" t="e">
        <f aca="false">NA()</f>
        <v>#N/A</v>
      </c>
      <c r="L281" s="1" t="e">
        <f aca="false">NA()</f>
        <v>#N/A</v>
      </c>
      <c r="M281" s="1" t="s">
        <v>21</v>
      </c>
      <c r="N281" s="1" t="e">
        <f aca="false">COUNTIF(#REF!,SV!$A281)</f>
        <v>#REF!</v>
      </c>
    </row>
    <row r="282" customFormat="false" ht="14.6" hidden="false" customHeight="false" outlineLevel="0" collapsed="false">
      <c r="A282" s="1" t="s">
        <v>1461</v>
      </c>
      <c r="B282" s="1" t="n">
        <v>31171024103</v>
      </c>
      <c r="C282" s="1" t="s">
        <v>1462</v>
      </c>
      <c r="D282" s="1" t="s">
        <v>36</v>
      </c>
      <c r="E282" s="1" t="s">
        <v>1463</v>
      </c>
      <c r="F282" s="1" t="s">
        <v>1464</v>
      </c>
      <c r="G282" s="1" t="s">
        <v>1465</v>
      </c>
      <c r="H282" s="1" t="s">
        <v>1466</v>
      </c>
      <c r="I282" s="1" t="s">
        <v>21</v>
      </c>
      <c r="J282" s="1" t="e">
        <f aca="false">NA()</f>
        <v>#N/A</v>
      </c>
      <c r="K282" s="1" t="n">
        <v>1</v>
      </c>
      <c r="L282" s="1" t="e">
        <f aca="false">NA()</f>
        <v>#N/A</v>
      </c>
      <c r="M282" s="1" t="s">
        <v>21</v>
      </c>
      <c r="N282" s="1" t="e">
        <f aca="false">COUNTIF(#REF!,SV!$A282)</f>
        <v>#REF!</v>
      </c>
    </row>
    <row r="283" customFormat="false" ht="14.6" hidden="false" customHeight="false" outlineLevel="0" collapsed="false">
      <c r="A283" s="1" t="s">
        <v>1467</v>
      </c>
      <c r="B283" s="1" t="n">
        <v>31181024919</v>
      </c>
      <c r="C283" s="1" t="s">
        <v>1468</v>
      </c>
      <c r="D283" s="1" t="s">
        <v>36</v>
      </c>
      <c r="E283" s="1" t="s">
        <v>143</v>
      </c>
      <c r="F283" s="1" t="s">
        <v>1469</v>
      </c>
      <c r="G283" s="1" t="s">
        <v>1470</v>
      </c>
      <c r="H283" s="1" t="s">
        <v>1471</v>
      </c>
      <c r="I283" s="1" t="s">
        <v>21</v>
      </c>
      <c r="J283" s="1" t="e">
        <f aca="false">NA()</f>
        <v>#N/A</v>
      </c>
      <c r="K283" s="1" t="n">
        <v>1</v>
      </c>
      <c r="L283" s="1" t="e">
        <f aca="false">NA()</f>
        <v>#N/A</v>
      </c>
      <c r="M283" s="1" t="s">
        <v>21</v>
      </c>
      <c r="N283" s="1" t="e">
        <f aca="false">COUNTIF(#REF!,SV!$A283)</f>
        <v>#REF!</v>
      </c>
    </row>
    <row r="284" customFormat="false" ht="14.6" hidden="false" customHeight="false" outlineLevel="0" collapsed="false">
      <c r="A284" s="1" t="s">
        <v>1472</v>
      </c>
      <c r="B284" s="1" t="n">
        <v>31181021603</v>
      </c>
      <c r="C284" s="1" t="s">
        <v>1473</v>
      </c>
      <c r="D284" s="1" t="s">
        <v>36</v>
      </c>
      <c r="E284" s="1" t="s">
        <v>1474</v>
      </c>
      <c r="F284" s="1" t="s">
        <v>62</v>
      </c>
      <c r="G284" s="1" t="s">
        <v>1475</v>
      </c>
      <c r="H284" s="1" t="s">
        <v>1476</v>
      </c>
      <c r="I284" s="1" t="s">
        <v>21</v>
      </c>
      <c r="J284" s="1" t="e">
        <f aca="false">NA()</f>
        <v>#N/A</v>
      </c>
      <c r="K284" s="1" t="n">
        <v>1</v>
      </c>
      <c r="L284" s="1" t="e">
        <f aca="false">NA()</f>
        <v>#N/A</v>
      </c>
      <c r="M284" s="1" t="s">
        <v>21</v>
      </c>
      <c r="N284" s="1" t="e">
        <f aca="false">COUNTIF(#REF!,SV!$A284)</f>
        <v>#REF!</v>
      </c>
    </row>
    <row r="285" customFormat="false" ht="14.6" hidden="false" customHeight="false" outlineLevel="0" collapsed="false">
      <c r="A285" s="1" t="s">
        <v>1477</v>
      </c>
      <c r="B285" s="1" t="n">
        <v>31181024980</v>
      </c>
      <c r="C285" s="1" t="s">
        <v>1478</v>
      </c>
      <c r="D285" s="1" t="s">
        <v>36</v>
      </c>
      <c r="E285" s="1" t="s">
        <v>1479</v>
      </c>
      <c r="F285" s="1" t="s">
        <v>97</v>
      </c>
      <c r="G285" s="1" t="s">
        <v>1480</v>
      </c>
      <c r="H285" s="1" t="s">
        <v>1481</v>
      </c>
      <c r="I285" s="1" t="s">
        <v>21</v>
      </c>
      <c r="J285" s="1" t="e">
        <f aca="false">NA()</f>
        <v>#N/A</v>
      </c>
      <c r="K285" s="1" t="n">
        <v>1</v>
      </c>
      <c r="L285" s="1" t="e">
        <f aca="false">NA()</f>
        <v>#N/A</v>
      </c>
      <c r="M285" s="1" t="s">
        <v>21</v>
      </c>
      <c r="N285" s="1" t="e">
        <f aca="false">COUNTIF(#REF!,SV!$A285)</f>
        <v>#REF!</v>
      </c>
    </row>
    <row r="286" customFormat="false" ht="14.6" hidden="false" customHeight="false" outlineLevel="0" collapsed="false">
      <c r="A286" s="1" t="s">
        <v>1482</v>
      </c>
      <c r="B286" s="1" t="n">
        <v>31161026231</v>
      </c>
      <c r="C286" s="1" t="s">
        <v>1483</v>
      </c>
      <c r="D286" s="1" t="s">
        <v>36</v>
      </c>
      <c r="E286" s="1" t="s">
        <v>522</v>
      </c>
      <c r="F286" s="1" t="s">
        <v>738</v>
      </c>
      <c r="G286" s="1" t="s">
        <v>1484</v>
      </c>
      <c r="H286" s="1" t="s">
        <v>1485</v>
      </c>
      <c r="I286" s="1" t="s">
        <v>21</v>
      </c>
      <c r="J286" s="1" t="e">
        <f aca="false">NA()</f>
        <v>#N/A</v>
      </c>
      <c r="K286" s="1" t="e">
        <f aca="false">NA()</f>
        <v>#N/A</v>
      </c>
      <c r="L286" s="1" t="e">
        <f aca="false">NA()</f>
        <v>#N/A</v>
      </c>
      <c r="M286" s="1" t="s">
        <v>21</v>
      </c>
      <c r="N286" s="1" t="e">
        <f aca="false">COUNTIF(#REF!,SV!$A286)</f>
        <v>#REF!</v>
      </c>
    </row>
    <row r="287" customFormat="false" ht="14.6" hidden="false" customHeight="false" outlineLevel="0" collapsed="false">
      <c r="A287" s="1" t="s">
        <v>1486</v>
      </c>
      <c r="B287" s="1" t="n">
        <v>31171024562</v>
      </c>
      <c r="C287" s="1" t="s">
        <v>1015</v>
      </c>
      <c r="D287" s="1" t="s">
        <v>36</v>
      </c>
      <c r="E287" s="1" t="s">
        <v>883</v>
      </c>
      <c r="F287" s="1" t="s">
        <v>738</v>
      </c>
      <c r="G287" s="1" t="s">
        <v>1487</v>
      </c>
      <c r="H287" s="1" t="s">
        <v>1488</v>
      </c>
      <c r="I287" s="1" t="s">
        <v>21</v>
      </c>
      <c r="J287" s="1" t="e">
        <f aca="false">NA()</f>
        <v>#N/A</v>
      </c>
      <c r="K287" s="1" t="e">
        <f aca="false">NA()</f>
        <v>#N/A</v>
      </c>
      <c r="L287" s="1" t="n">
        <v>940000</v>
      </c>
      <c r="M287" s="1" t="s">
        <v>21</v>
      </c>
      <c r="N287" s="1" t="e">
        <f aca="false">COUNTIF(#REF!,SV!$A287)</f>
        <v>#REF!</v>
      </c>
    </row>
    <row r="288" customFormat="false" ht="14.6" hidden="false" customHeight="false" outlineLevel="0" collapsed="false">
      <c r="A288" s="1" t="s">
        <v>1489</v>
      </c>
      <c r="B288" s="1" t="n">
        <v>31171020772</v>
      </c>
      <c r="C288" s="1" t="s">
        <v>1490</v>
      </c>
      <c r="D288" s="1" t="s">
        <v>36</v>
      </c>
      <c r="E288" s="1" t="s">
        <v>1491</v>
      </c>
      <c r="F288" s="1" t="s">
        <v>443</v>
      </c>
      <c r="G288" s="1" t="s">
        <v>1492</v>
      </c>
      <c r="H288" s="1" t="s">
        <v>1493</v>
      </c>
      <c r="I288" s="1" t="s">
        <v>21</v>
      </c>
      <c r="J288" s="1" t="e">
        <f aca="false">NA()</f>
        <v>#N/A</v>
      </c>
      <c r="K288" s="1" t="e">
        <f aca="false">NA()</f>
        <v>#N/A</v>
      </c>
      <c r="L288" s="1" t="e">
        <f aca="false">NA()</f>
        <v>#N/A</v>
      </c>
      <c r="M288" s="1" t="s">
        <v>21</v>
      </c>
      <c r="N288" s="1" t="e">
        <f aca="false">COUNTIF(#REF!,SV!$A288)</f>
        <v>#REF!</v>
      </c>
    </row>
    <row r="289" customFormat="false" ht="14.6" hidden="false" customHeight="false" outlineLevel="0" collapsed="false">
      <c r="A289" s="1" t="s">
        <v>1494</v>
      </c>
      <c r="B289" s="1" t="n">
        <v>31181025522</v>
      </c>
      <c r="C289" s="1" t="s">
        <v>1495</v>
      </c>
      <c r="D289" s="1" t="s">
        <v>36</v>
      </c>
      <c r="E289" s="1" t="s">
        <v>1496</v>
      </c>
      <c r="F289" s="1" t="s">
        <v>1317</v>
      </c>
      <c r="G289" s="1" t="s">
        <v>1497</v>
      </c>
      <c r="H289" s="1" t="s">
        <v>1498</v>
      </c>
      <c r="I289" s="1" t="s">
        <v>21</v>
      </c>
      <c r="J289" s="1" t="e">
        <f aca="false">NA()</f>
        <v>#N/A</v>
      </c>
      <c r="K289" s="1" t="n">
        <v>1</v>
      </c>
      <c r="L289" s="1" t="e">
        <f aca="false">NA()</f>
        <v>#N/A</v>
      </c>
      <c r="M289" s="1" t="s">
        <v>21</v>
      </c>
      <c r="N289" s="1" t="e">
        <f aca="false">COUNTIF(#REF!,SV!$A289)</f>
        <v>#REF!</v>
      </c>
    </row>
    <row r="290" customFormat="false" ht="14.6" hidden="false" customHeight="false" outlineLevel="0" collapsed="false">
      <c r="A290" s="1" t="s">
        <v>1499</v>
      </c>
      <c r="B290" s="1" t="n">
        <v>31181025465</v>
      </c>
      <c r="C290" s="1" t="s">
        <v>1500</v>
      </c>
      <c r="D290" s="1" t="s">
        <v>36</v>
      </c>
      <c r="E290" s="1" t="s">
        <v>667</v>
      </c>
      <c r="F290" s="1" t="s">
        <v>1501</v>
      </c>
      <c r="G290" s="1" t="s">
        <v>1502</v>
      </c>
      <c r="H290" s="1" t="s">
        <v>1503</v>
      </c>
      <c r="I290" s="1" t="s">
        <v>21</v>
      </c>
      <c r="J290" s="1" t="e">
        <f aca="false">NA()</f>
        <v>#N/A</v>
      </c>
      <c r="K290" s="1" t="n">
        <v>1</v>
      </c>
      <c r="L290" s="1" t="e">
        <f aca="false">NA()</f>
        <v>#N/A</v>
      </c>
      <c r="M290" s="1" t="s">
        <v>21</v>
      </c>
      <c r="N290" s="1" t="e">
        <f aca="false">COUNTIF(#REF!,SV!$A290)</f>
        <v>#REF!</v>
      </c>
    </row>
    <row r="291" customFormat="false" ht="14.6" hidden="false" customHeight="false" outlineLevel="0" collapsed="false">
      <c r="A291" s="1" t="s">
        <v>1504</v>
      </c>
      <c r="B291" s="1" t="n">
        <v>31191021601</v>
      </c>
      <c r="C291" s="1" t="s">
        <v>1505</v>
      </c>
      <c r="D291" s="1" t="s">
        <v>36</v>
      </c>
      <c r="E291" s="1" t="s">
        <v>1506</v>
      </c>
      <c r="F291" s="1" t="s">
        <v>324</v>
      </c>
      <c r="G291" s="1" t="s">
        <v>1507</v>
      </c>
      <c r="H291" s="1" t="s">
        <v>1508</v>
      </c>
      <c r="I291" s="1" t="s">
        <v>21</v>
      </c>
      <c r="J291" s="1" t="e">
        <f aca="false">NA()</f>
        <v>#N/A</v>
      </c>
      <c r="K291" s="1" t="n">
        <v>1</v>
      </c>
      <c r="L291" s="1" t="e">
        <f aca="false">NA()</f>
        <v>#N/A</v>
      </c>
      <c r="M291" s="1" t="s">
        <v>21</v>
      </c>
      <c r="N291" s="1" t="e">
        <f aca="false">COUNTIF(#REF!,SV!$A291)</f>
        <v>#REF!</v>
      </c>
    </row>
    <row r="292" customFormat="false" ht="14.6" hidden="false" customHeight="false" outlineLevel="0" collapsed="false">
      <c r="A292" s="1" t="s">
        <v>1509</v>
      </c>
      <c r="B292" s="1" t="n">
        <v>31161020166</v>
      </c>
      <c r="C292" s="1" t="s">
        <v>1510</v>
      </c>
      <c r="D292" s="1" t="s">
        <v>16</v>
      </c>
      <c r="E292" s="1" t="s">
        <v>1511</v>
      </c>
      <c r="F292" s="1" t="s">
        <v>38</v>
      </c>
      <c r="G292" s="1" t="s">
        <v>1512</v>
      </c>
      <c r="H292" s="1" t="s">
        <v>1513</v>
      </c>
      <c r="I292" s="1" t="s">
        <v>21</v>
      </c>
      <c r="J292" s="1" t="e">
        <f aca="false">NA()</f>
        <v>#N/A</v>
      </c>
      <c r="K292" s="1" t="e">
        <f aca="false">NA()</f>
        <v>#N/A</v>
      </c>
      <c r="L292" s="1" t="e">
        <f aca="false">NA()</f>
        <v>#N/A</v>
      </c>
      <c r="M292" s="1" t="s">
        <v>21</v>
      </c>
      <c r="N292" s="1" t="e">
        <f aca="false">COUNTIF(#REF!,SV!$A292)</f>
        <v>#REF!</v>
      </c>
    </row>
    <row r="293" customFormat="false" ht="14.6" hidden="false" customHeight="false" outlineLevel="0" collapsed="false">
      <c r="A293" s="1" t="s">
        <v>1514</v>
      </c>
      <c r="B293" s="1" t="n">
        <v>31161022296</v>
      </c>
      <c r="C293" s="1" t="s">
        <v>1515</v>
      </c>
      <c r="D293" s="1" t="s">
        <v>36</v>
      </c>
      <c r="E293" s="1" t="s">
        <v>1516</v>
      </c>
      <c r="F293" s="1" t="s">
        <v>44</v>
      </c>
      <c r="G293" s="1" t="s">
        <v>1517</v>
      </c>
      <c r="H293" s="1" t="s">
        <v>1518</v>
      </c>
      <c r="I293" s="1" t="s">
        <v>21</v>
      </c>
      <c r="J293" s="1" t="e">
        <f aca="false">NA()</f>
        <v>#N/A</v>
      </c>
      <c r="K293" s="1" t="e">
        <f aca="false">NA()</f>
        <v>#N/A</v>
      </c>
      <c r="L293" s="1" t="e">
        <f aca="false">NA()</f>
        <v>#N/A</v>
      </c>
      <c r="M293" s="1" t="s">
        <v>21</v>
      </c>
      <c r="N293" s="1" t="e">
        <f aca="false">COUNTIF(#REF!,SV!$A293)</f>
        <v>#REF!</v>
      </c>
    </row>
    <row r="294" customFormat="false" ht="14.6" hidden="false" customHeight="false" outlineLevel="0" collapsed="false">
      <c r="A294" s="1" t="s">
        <v>1519</v>
      </c>
      <c r="B294" s="1" t="n">
        <v>31181025762</v>
      </c>
      <c r="C294" s="1" t="s">
        <v>1520</v>
      </c>
      <c r="D294" s="1" t="s">
        <v>36</v>
      </c>
      <c r="E294" s="1" t="s">
        <v>1521</v>
      </c>
      <c r="F294" s="1" t="s">
        <v>167</v>
      </c>
      <c r="G294" s="1" t="s">
        <v>1522</v>
      </c>
      <c r="H294" s="1" t="s">
        <v>1523</v>
      </c>
      <c r="I294" s="1" t="s">
        <v>21</v>
      </c>
      <c r="J294" s="1" t="e">
        <f aca="false">NA()</f>
        <v>#N/A</v>
      </c>
      <c r="K294" s="1" t="n">
        <v>1</v>
      </c>
      <c r="L294" s="1" t="e">
        <f aca="false">NA()</f>
        <v>#N/A</v>
      </c>
      <c r="M294" s="1" t="s">
        <v>21</v>
      </c>
      <c r="N294" s="1" t="e">
        <f aca="false">COUNTIF(#REF!,SV!$A294)</f>
        <v>#REF!</v>
      </c>
    </row>
    <row r="295" customFormat="false" ht="14.6" hidden="false" customHeight="false" outlineLevel="0" collapsed="false">
      <c r="A295" s="1" t="s">
        <v>1524</v>
      </c>
      <c r="B295" s="1" t="n">
        <v>31171020940</v>
      </c>
      <c r="C295" s="1" t="s">
        <v>1525</v>
      </c>
      <c r="D295" s="1" t="s">
        <v>36</v>
      </c>
      <c r="E295" s="1" t="s">
        <v>37</v>
      </c>
      <c r="F295" s="1" t="s">
        <v>126</v>
      </c>
      <c r="G295" s="1" t="s">
        <v>1526</v>
      </c>
      <c r="H295" s="1" t="s">
        <v>1527</v>
      </c>
      <c r="I295" s="1" t="s">
        <v>21</v>
      </c>
      <c r="J295" s="1" t="e">
        <f aca="false">NA()</f>
        <v>#N/A</v>
      </c>
      <c r="K295" s="1" t="e">
        <f aca="false">NA()</f>
        <v>#N/A</v>
      </c>
      <c r="L295" s="1" t="n">
        <v>940000</v>
      </c>
      <c r="M295" s="1" t="s">
        <v>21</v>
      </c>
      <c r="N295" s="1" t="e">
        <f aca="false">COUNTIF(#REF!,SV!$A295)</f>
        <v>#REF!</v>
      </c>
    </row>
    <row r="296" customFormat="false" ht="14.6" hidden="false" customHeight="false" outlineLevel="0" collapsed="false">
      <c r="A296" s="1" t="s">
        <v>1528</v>
      </c>
      <c r="B296" s="1" t="n">
        <v>31161020499</v>
      </c>
      <c r="C296" s="1" t="s">
        <v>107</v>
      </c>
      <c r="D296" s="1" t="s">
        <v>16</v>
      </c>
      <c r="E296" s="1" t="s">
        <v>1415</v>
      </c>
      <c r="F296" s="1" t="s">
        <v>97</v>
      </c>
      <c r="G296" s="1" t="s">
        <v>1529</v>
      </c>
      <c r="H296" s="1" t="s">
        <v>1530</v>
      </c>
      <c r="I296" s="1" t="s">
        <v>21</v>
      </c>
      <c r="J296" s="1" t="e">
        <f aca="false">NA()</f>
        <v>#N/A</v>
      </c>
      <c r="K296" s="1" t="e">
        <f aca="false">NA()</f>
        <v>#N/A</v>
      </c>
      <c r="L296" s="1" t="e">
        <f aca="false">NA()</f>
        <v>#N/A</v>
      </c>
      <c r="M296" s="1" t="s">
        <v>21</v>
      </c>
      <c r="N296" s="1" t="e">
        <f aca="false">COUNTIF(#REF!,SV!$A296)</f>
        <v>#REF!</v>
      </c>
    </row>
    <row r="297" customFormat="false" ht="14.6" hidden="false" customHeight="false" outlineLevel="0" collapsed="false">
      <c r="A297" s="1" t="s">
        <v>1531</v>
      </c>
      <c r="B297" s="1" t="n">
        <v>31161020212</v>
      </c>
      <c r="C297" s="1" t="s">
        <v>1532</v>
      </c>
      <c r="D297" s="1" t="s">
        <v>36</v>
      </c>
      <c r="E297" s="1" t="s">
        <v>1533</v>
      </c>
      <c r="F297" s="1" t="s">
        <v>1534</v>
      </c>
      <c r="G297" s="1" t="s">
        <v>1535</v>
      </c>
      <c r="H297" s="1" t="s">
        <v>1536</v>
      </c>
      <c r="I297" s="1" t="s">
        <v>21</v>
      </c>
      <c r="J297" s="1" t="e">
        <f aca="false">NA()</f>
        <v>#N/A</v>
      </c>
      <c r="K297" s="1" t="e">
        <f aca="false">NA()</f>
        <v>#N/A</v>
      </c>
      <c r="L297" s="1" t="e">
        <f aca="false">NA()</f>
        <v>#N/A</v>
      </c>
      <c r="M297" s="1" t="s">
        <v>21</v>
      </c>
      <c r="N297" s="1" t="e">
        <f aca="false">COUNTIF(#REF!,SV!$A297)</f>
        <v>#REF!</v>
      </c>
    </row>
    <row r="298" customFormat="false" ht="14.6" hidden="false" customHeight="false" outlineLevel="0" collapsed="false">
      <c r="A298" s="1" t="s">
        <v>1537</v>
      </c>
      <c r="B298" s="1" t="n">
        <v>31181025070</v>
      </c>
      <c r="C298" s="1" t="s">
        <v>1538</v>
      </c>
      <c r="D298" s="1" t="s">
        <v>36</v>
      </c>
      <c r="E298" s="1" t="s">
        <v>1539</v>
      </c>
      <c r="F298" s="1" t="s">
        <v>62</v>
      </c>
      <c r="G298" s="1" t="s">
        <v>1540</v>
      </c>
      <c r="H298" s="1" t="s">
        <v>1541</v>
      </c>
      <c r="I298" s="1" t="s">
        <v>21</v>
      </c>
      <c r="J298" s="1" t="e">
        <f aca="false">NA()</f>
        <v>#N/A</v>
      </c>
      <c r="K298" s="1" t="n">
        <v>1</v>
      </c>
      <c r="L298" s="1" t="e">
        <f aca="false">NA()</f>
        <v>#N/A</v>
      </c>
      <c r="M298" s="1" t="s">
        <v>21</v>
      </c>
      <c r="N298" s="1" t="e">
        <f aca="false">COUNTIF(#REF!,SV!$A298)</f>
        <v>#REF!</v>
      </c>
    </row>
    <row r="299" customFormat="false" ht="14.6" hidden="false" customHeight="false" outlineLevel="0" collapsed="false">
      <c r="A299" s="1" t="s">
        <v>1542</v>
      </c>
      <c r="B299" s="1" t="n">
        <v>31161025885</v>
      </c>
      <c r="C299" s="1" t="s">
        <v>1543</v>
      </c>
      <c r="D299" s="1" t="s">
        <v>36</v>
      </c>
      <c r="E299" s="1" t="s">
        <v>1544</v>
      </c>
      <c r="F299" s="1" t="s">
        <v>1501</v>
      </c>
      <c r="G299" s="1" t="s">
        <v>1545</v>
      </c>
      <c r="H299" s="1" t="s">
        <v>1546</v>
      </c>
      <c r="I299" s="1" t="s">
        <v>21</v>
      </c>
      <c r="J299" s="1" t="e">
        <f aca="false">NA()</f>
        <v>#N/A</v>
      </c>
      <c r="K299" s="1" t="e">
        <f aca="false">NA()</f>
        <v>#N/A</v>
      </c>
      <c r="L299" s="1" t="e">
        <f aca="false">NA()</f>
        <v>#N/A</v>
      </c>
      <c r="M299" s="1" t="s">
        <v>21</v>
      </c>
      <c r="N299" s="1" t="e">
        <f aca="false">COUNTIF(#REF!,SV!$A299)</f>
        <v>#REF!</v>
      </c>
    </row>
    <row r="300" customFormat="false" ht="14.6" hidden="false" customHeight="false" outlineLevel="0" collapsed="false">
      <c r="A300" s="1" t="s">
        <v>1547</v>
      </c>
      <c r="B300" s="1" t="n">
        <v>31171025240</v>
      </c>
      <c r="C300" s="1" t="s">
        <v>1548</v>
      </c>
      <c r="D300" s="1" t="s">
        <v>36</v>
      </c>
      <c r="E300" s="1" t="s">
        <v>1549</v>
      </c>
      <c r="F300" s="1" t="s">
        <v>254</v>
      </c>
      <c r="G300" s="1" t="s">
        <v>1550</v>
      </c>
      <c r="H300" s="1" t="s">
        <v>1551</v>
      </c>
      <c r="I300" s="1" t="s">
        <v>21</v>
      </c>
      <c r="J300" s="1" t="e">
        <f aca="false">NA()</f>
        <v>#N/A</v>
      </c>
      <c r="K300" s="1" t="e">
        <f aca="false">NA()</f>
        <v>#N/A</v>
      </c>
      <c r="L300" s="1" t="e">
        <f aca="false">NA()</f>
        <v>#N/A</v>
      </c>
      <c r="M300" s="1" t="s">
        <v>21</v>
      </c>
      <c r="N300" s="1" t="e">
        <f aca="false">COUNTIF(#REF!,SV!$A300)</f>
        <v>#REF!</v>
      </c>
    </row>
    <row r="301" customFormat="false" ht="14.6" hidden="false" customHeight="false" outlineLevel="0" collapsed="false">
      <c r="A301" s="1" t="s">
        <v>1552</v>
      </c>
      <c r="B301" s="1" t="n">
        <v>31171024237</v>
      </c>
      <c r="C301" s="1" t="s">
        <v>932</v>
      </c>
      <c r="D301" s="1" t="s">
        <v>36</v>
      </c>
      <c r="E301" s="1" t="s">
        <v>1553</v>
      </c>
      <c r="F301" s="1" t="s">
        <v>120</v>
      </c>
      <c r="G301" s="1" t="s">
        <v>1554</v>
      </c>
      <c r="H301" s="1" t="s">
        <v>1555</v>
      </c>
      <c r="I301" s="1" t="s">
        <v>21</v>
      </c>
      <c r="J301" s="1" t="e">
        <f aca="false">NA()</f>
        <v>#N/A</v>
      </c>
      <c r="K301" s="1" t="n">
        <v>1</v>
      </c>
      <c r="L301" s="1" t="e">
        <f aca="false">NA()</f>
        <v>#N/A</v>
      </c>
      <c r="M301" s="1" t="s">
        <v>21</v>
      </c>
      <c r="N301" s="1" t="e">
        <f aca="false">COUNTIF(#REF!,SV!$A301)</f>
        <v>#REF!</v>
      </c>
    </row>
    <row r="302" customFormat="false" ht="14.6" hidden="false" customHeight="false" outlineLevel="0" collapsed="false">
      <c r="A302" s="1" t="s">
        <v>1556</v>
      </c>
      <c r="B302" s="1" t="n">
        <v>31171020160</v>
      </c>
      <c r="C302" s="1" t="s">
        <v>1557</v>
      </c>
      <c r="D302" s="1" t="s">
        <v>16</v>
      </c>
      <c r="E302" s="1" t="s">
        <v>1558</v>
      </c>
      <c r="F302" s="1" t="s">
        <v>1559</v>
      </c>
      <c r="G302" s="1" t="s">
        <v>1560</v>
      </c>
      <c r="H302" s="1" t="s">
        <v>1561</v>
      </c>
      <c r="I302" s="1" t="s">
        <v>21</v>
      </c>
      <c r="J302" s="1" t="e">
        <f aca="false">NA()</f>
        <v>#N/A</v>
      </c>
      <c r="K302" s="1" t="e">
        <f aca="false">NA()</f>
        <v>#N/A</v>
      </c>
      <c r="L302" s="1" t="e">
        <f aca="false">NA()</f>
        <v>#N/A</v>
      </c>
      <c r="M302" s="1" t="s">
        <v>21</v>
      </c>
      <c r="N302" s="1" t="e">
        <f aca="false">COUNTIF(#REF!,SV!$A302)</f>
        <v>#REF!</v>
      </c>
    </row>
    <row r="303" customFormat="false" ht="14.6" hidden="false" customHeight="false" outlineLevel="0" collapsed="false">
      <c r="A303" s="1" t="s">
        <v>1562</v>
      </c>
      <c r="B303" s="1" t="n">
        <v>31181025169</v>
      </c>
      <c r="C303" s="1" t="s">
        <v>1563</v>
      </c>
      <c r="D303" s="1" t="s">
        <v>36</v>
      </c>
      <c r="E303" s="1" t="s">
        <v>1564</v>
      </c>
      <c r="F303" s="1" t="s">
        <v>860</v>
      </c>
      <c r="G303" s="1" t="s">
        <v>1565</v>
      </c>
      <c r="H303" s="1" t="s">
        <v>1566</v>
      </c>
      <c r="I303" s="1" t="s">
        <v>21</v>
      </c>
      <c r="J303" s="1" t="e">
        <f aca="false">NA()</f>
        <v>#N/A</v>
      </c>
      <c r="K303" s="1" t="n">
        <v>1</v>
      </c>
      <c r="L303" s="1" t="e">
        <f aca="false">NA()</f>
        <v>#N/A</v>
      </c>
      <c r="M303" s="1" t="s">
        <v>21</v>
      </c>
      <c r="N303" s="1" t="e">
        <f aca="false">COUNTIF(#REF!,SV!$A303)</f>
        <v>#REF!</v>
      </c>
    </row>
    <row r="304" customFormat="false" ht="14.6" hidden="false" customHeight="false" outlineLevel="0" collapsed="false">
      <c r="A304" s="1" t="s">
        <v>1567</v>
      </c>
      <c r="B304" s="1" t="n">
        <v>31181025883</v>
      </c>
      <c r="C304" s="1" t="s">
        <v>1568</v>
      </c>
      <c r="D304" s="1" t="s">
        <v>36</v>
      </c>
      <c r="E304" s="1" t="s">
        <v>1569</v>
      </c>
      <c r="F304" s="1" t="s">
        <v>126</v>
      </c>
      <c r="G304" s="1" t="s">
        <v>1570</v>
      </c>
      <c r="H304" s="1" t="s">
        <v>1571</v>
      </c>
      <c r="I304" s="1" t="s">
        <v>21</v>
      </c>
      <c r="J304" s="1" t="e">
        <f aca="false">NA()</f>
        <v>#N/A</v>
      </c>
      <c r="K304" s="1" t="n">
        <v>1</v>
      </c>
      <c r="L304" s="1" t="e">
        <f aca="false">NA()</f>
        <v>#N/A</v>
      </c>
      <c r="M304" s="1" t="s">
        <v>21</v>
      </c>
      <c r="N304" s="1" t="e">
        <f aca="false">COUNTIF(#REF!,SV!$A304)</f>
        <v>#REF!</v>
      </c>
    </row>
    <row r="305" customFormat="false" ht="14.6" hidden="false" customHeight="false" outlineLevel="0" collapsed="false">
      <c r="A305" s="1" t="s">
        <v>1572</v>
      </c>
      <c r="B305" s="1" t="n">
        <v>31171020983</v>
      </c>
      <c r="C305" s="1" t="s">
        <v>1573</v>
      </c>
      <c r="D305" s="1" t="s">
        <v>36</v>
      </c>
      <c r="E305" s="1" t="s">
        <v>1574</v>
      </c>
      <c r="F305" s="1" t="s">
        <v>50</v>
      </c>
      <c r="G305" s="1" t="s">
        <v>1575</v>
      </c>
      <c r="H305" s="1" t="s">
        <v>1576</v>
      </c>
      <c r="I305" s="1" t="s">
        <v>21</v>
      </c>
      <c r="J305" s="1" t="e">
        <f aca="false">NA()</f>
        <v>#N/A</v>
      </c>
      <c r="K305" s="1" t="e">
        <f aca="false">NA()</f>
        <v>#N/A</v>
      </c>
      <c r="L305" s="1" t="e">
        <f aca="false">NA()</f>
        <v>#N/A</v>
      </c>
      <c r="M305" s="1" t="s">
        <v>21</v>
      </c>
      <c r="N305" s="1" t="e">
        <f aca="false">COUNTIF(#REF!,SV!$A305)</f>
        <v>#REF!</v>
      </c>
    </row>
    <row r="306" customFormat="false" ht="14.6" hidden="false" customHeight="false" outlineLevel="0" collapsed="false">
      <c r="A306" s="1" t="s">
        <v>1577</v>
      </c>
      <c r="B306" s="1" t="n">
        <v>31171020253</v>
      </c>
      <c r="C306" s="1" t="s">
        <v>101</v>
      </c>
      <c r="D306" s="1" t="s">
        <v>36</v>
      </c>
      <c r="E306" s="1" t="s">
        <v>1578</v>
      </c>
      <c r="F306" s="1" t="s">
        <v>179</v>
      </c>
      <c r="G306" s="1" t="s">
        <v>1579</v>
      </c>
      <c r="H306" s="1" t="s">
        <v>1580</v>
      </c>
      <c r="I306" s="1" t="s">
        <v>21</v>
      </c>
      <c r="J306" s="1" t="e">
        <f aca="false">NA()</f>
        <v>#N/A</v>
      </c>
      <c r="K306" s="1" t="e">
        <f aca="false">NA()</f>
        <v>#N/A</v>
      </c>
      <c r="L306" s="1" t="e">
        <f aca="false">NA()</f>
        <v>#N/A</v>
      </c>
      <c r="M306" s="1" t="s">
        <v>21</v>
      </c>
      <c r="N306" s="1" t="e">
        <f aca="false">COUNTIF(#REF!,SV!$A306)</f>
        <v>#REF!</v>
      </c>
    </row>
    <row r="307" customFormat="false" ht="14.6" hidden="false" customHeight="false" outlineLevel="0" collapsed="false">
      <c r="A307" s="1" t="s">
        <v>1581</v>
      </c>
      <c r="B307" s="1" t="n">
        <v>31171024912</v>
      </c>
      <c r="C307" s="1" t="s">
        <v>78</v>
      </c>
      <c r="D307" s="1" t="s">
        <v>16</v>
      </c>
      <c r="E307" s="1" t="s">
        <v>1582</v>
      </c>
      <c r="F307" s="1" t="s">
        <v>371</v>
      </c>
      <c r="G307" s="1" t="s">
        <v>1583</v>
      </c>
      <c r="H307" s="1" t="s">
        <v>1584</v>
      </c>
      <c r="I307" s="1" t="s">
        <v>21</v>
      </c>
      <c r="J307" s="1" t="e">
        <f aca="false">NA()</f>
        <v>#N/A</v>
      </c>
      <c r="K307" s="1" t="e">
        <f aca="false">NA()</f>
        <v>#N/A</v>
      </c>
      <c r="L307" s="1" t="n">
        <v>940000</v>
      </c>
      <c r="M307" s="1" t="s">
        <v>21</v>
      </c>
      <c r="N307" s="1" t="e">
        <f aca="false">COUNTIF(#REF!,SV!$A307)</f>
        <v>#REF!</v>
      </c>
    </row>
    <row r="308" customFormat="false" ht="14.6" hidden="false" customHeight="false" outlineLevel="0" collapsed="false">
      <c r="A308" s="1" t="s">
        <v>1585</v>
      </c>
      <c r="B308" s="1" t="n">
        <v>31161021140</v>
      </c>
      <c r="C308" s="1" t="s">
        <v>1234</v>
      </c>
      <c r="D308" s="1" t="s">
        <v>36</v>
      </c>
      <c r="E308" s="1" t="s">
        <v>1586</v>
      </c>
      <c r="F308" s="1" t="s">
        <v>1587</v>
      </c>
      <c r="G308" s="1" t="s">
        <v>1588</v>
      </c>
      <c r="H308" s="1" t="s">
        <v>1589</v>
      </c>
      <c r="I308" s="1" t="s">
        <v>21</v>
      </c>
      <c r="J308" s="1" t="e">
        <f aca="false">NA()</f>
        <v>#N/A</v>
      </c>
      <c r="K308" s="1" t="e">
        <f aca="false">NA()</f>
        <v>#N/A</v>
      </c>
      <c r="L308" s="1" t="e">
        <f aca="false">NA()</f>
        <v>#N/A</v>
      </c>
      <c r="M308" s="1" t="s">
        <v>21</v>
      </c>
      <c r="N308" s="1" t="e">
        <f aca="false">COUNTIF(#REF!,SV!$A308)</f>
        <v>#REF!</v>
      </c>
    </row>
    <row r="309" customFormat="false" ht="14.6" hidden="false" customHeight="false" outlineLevel="0" collapsed="false">
      <c r="A309" s="1" t="s">
        <v>1590</v>
      </c>
      <c r="B309" s="1" t="n">
        <v>31191020682</v>
      </c>
      <c r="C309" s="1" t="s">
        <v>1591</v>
      </c>
      <c r="D309" s="1" t="s">
        <v>36</v>
      </c>
      <c r="E309" s="1" t="s">
        <v>532</v>
      </c>
      <c r="F309" s="1" t="s">
        <v>1592</v>
      </c>
      <c r="G309" s="1" t="s">
        <v>1593</v>
      </c>
      <c r="H309" s="1" t="s">
        <v>1594</v>
      </c>
      <c r="I309" s="1" t="s">
        <v>21</v>
      </c>
      <c r="J309" s="1" t="e">
        <f aca="false">NA()</f>
        <v>#N/A</v>
      </c>
      <c r="K309" s="1" t="n">
        <v>1</v>
      </c>
      <c r="L309" s="1" t="e">
        <f aca="false">NA()</f>
        <v>#N/A</v>
      </c>
      <c r="M309" s="1" t="s">
        <v>21</v>
      </c>
      <c r="N309" s="1" t="e">
        <f aca="false">COUNTIF(#REF!,SV!$A309)</f>
        <v>#REF!</v>
      </c>
    </row>
    <row r="310" customFormat="false" ht="14.6" hidden="false" customHeight="false" outlineLevel="0" collapsed="false">
      <c r="A310" s="1" t="s">
        <v>1595</v>
      </c>
      <c r="B310" s="1" t="n">
        <v>31161025658</v>
      </c>
      <c r="C310" s="1" t="s">
        <v>1596</v>
      </c>
      <c r="D310" s="1" t="s">
        <v>36</v>
      </c>
      <c r="E310" s="1" t="s">
        <v>278</v>
      </c>
      <c r="F310" s="1" t="s">
        <v>1597</v>
      </c>
      <c r="G310" s="1" t="s">
        <v>1598</v>
      </c>
      <c r="H310" s="1" t="s">
        <v>1599</v>
      </c>
      <c r="I310" s="1" t="s">
        <v>21</v>
      </c>
      <c r="J310" s="1" t="e">
        <f aca="false">NA()</f>
        <v>#N/A</v>
      </c>
      <c r="K310" s="1" t="e">
        <f aca="false">NA()</f>
        <v>#N/A</v>
      </c>
      <c r="L310" s="1" t="e">
        <f aca="false">NA()</f>
        <v>#N/A</v>
      </c>
      <c r="M310" s="1" t="s">
        <v>21</v>
      </c>
      <c r="N310" s="1" t="e">
        <f aca="false">COUNTIF(#REF!,SV!$A310)</f>
        <v>#REF!</v>
      </c>
    </row>
    <row r="311" customFormat="false" ht="14.6" hidden="false" customHeight="false" outlineLevel="0" collapsed="false">
      <c r="A311" s="1" t="s">
        <v>1600</v>
      </c>
      <c r="B311" s="1" t="n">
        <v>31181025970</v>
      </c>
      <c r="C311" s="1" t="s">
        <v>1601</v>
      </c>
      <c r="D311" s="1" t="s">
        <v>16</v>
      </c>
      <c r="E311" s="1" t="s">
        <v>1602</v>
      </c>
      <c r="F311" s="1" t="s">
        <v>1603</v>
      </c>
      <c r="G311" s="1" t="s">
        <v>1604</v>
      </c>
      <c r="H311" s="1" t="s">
        <v>1605</v>
      </c>
      <c r="I311" s="1" t="s">
        <v>21</v>
      </c>
      <c r="J311" s="1" t="e">
        <f aca="false">NA()</f>
        <v>#N/A</v>
      </c>
      <c r="K311" s="1" t="n">
        <v>1</v>
      </c>
      <c r="L311" s="1" t="e">
        <f aca="false">NA()</f>
        <v>#N/A</v>
      </c>
      <c r="M311" s="1" t="s">
        <v>21</v>
      </c>
      <c r="N311" s="1" t="e">
        <f aca="false">COUNTIF(#REF!,SV!$A311)</f>
        <v>#REF!</v>
      </c>
    </row>
    <row r="312" customFormat="false" ht="14.6" hidden="false" customHeight="false" outlineLevel="0" collapsed="false">
      <c r="A312" s="1" t="s">
        <v>1606</v>
      </c>
      <c r="B312" s="1" t="n">
        <v>31171024972</v>
      </c>
      <c r="C312" s="1" t="s">
        <v>1607</v>
      </c>
      <c r="D312" s="1" t="s">
        <v>16</v>
      </c>
      <c r="E312" s="1" t="s">
        <v>1608</v>
      </c>
      <c r="F312" s="1" t="s">
        <v>74</v>
      </c>
      <c r="G312" s="1" t="s">
        <v>1609</v>
      </c>
      <c r="H312" s="1" t="s">
        <v>1610</v>
      </c>
      <c r="I312" s="1" t="s">
        <v>21</v>
      </c>
      <c r="J312" s="1" t="e">
        <f aca="false">NA()</f>
        <v>#N/A</v>
      </c>
      <c r="K312" s="1" t="e">
        <f aca="false">NA()</f>
        <v>#N/A</v>
      </c>
      <c r="L312" s="1" t="n">
        <v>940000</v>
      </c>
      <c r="M312" s="1" t="s">
        <v>21</v>
      </c>
      <c r="N312" s="1" t="e">
        <f aca="false">COUNTIF(#REF!,SV!$A312)</f>
        <v>#REF!</v>
      </c>
    </row>
    <row r="313" customFormat="false" ht="14.6" hidden="false" customHeight="false" outlineLevel="0" collapsed="false">
      <c r="A313" s="1" t="s">
        <v>1611</v>
      </c>
      <c r="B313" s="1" t="n">
        <v>31181022110</v>
      </c>
      <c r="C313" s="1" t="s">
        <v>1612</v>
      </c>
      <c r="D313" s="1" t="s">
        <v>36</v>
      </c>
      <c r="E313" s="1" t="s">
        <v>1613</v>
      </c>
      <c r="F313" s="1" t="s">
        <v>126</v>
      </c>
      <c r="G313" s="1" t="s">
        <v>1614</v>
      </c>
      <c r="H313" s="1" t="s">
        <v>1615</v>
      </c>
      <c r="I313" s="1" t="s">
        <v>21</v>
      </c>
      <c r="J313" s="1" t="e">
        <f aca="false">NA()</f>
        <v>#N/A</v>
      </c>
      <c r="K313" s="1" t="e">
        <f aca="false">NA()</f>
        <v>#N/A</v>
      </c>
      <c r="L313" s="1" t="e">
        <f aca="false">NA()</f>
        <v>#N/A</v>
      </c>
      <c r="M313" s="1" t="s">
        <v>1616</v>
      </c>
      <c r="N313" s="1" t="e">
        <f aca="false">COUNTIF(#REF!,SV!$A313)</f>
        <v>#REF!</v>
      </c>
    </row>
    <row r="314" customFormat="false" ht="14.6" hidden="false" customHeight="false" outlineLevel="0" collapsed="false">
      <c r="A314" s="1" t="s">
        <v>1617</v>
      </c>
      <c r="B314" s="1" t="n">
        <v>31181022019</v>
      </c>
      <c r="C314" s="1" t="s">
        <v>1618</v>
      </c>
      <c r="D314" s="1" t="s">
        <v>36</v>
      </c>
      <c r="E314" s="1" t="s">
        <v>1619</v>
      </c>
      <c r="F314" s="1" t="s">
        <v>126</v>
      </c>
      <c r="G314" s="1" t="s">
        <v>1620</v>
      </c>
      <c r="H314" s="1" t="s">
        <v>1621</v>
      </c>
      <c r="I314" s="1" t="s">
        <v>21</v>
      </c>
      <c r="J314" s="1" t="e">
        <f aca="false">NA()</f>
        <v>#N/A</v>
      </c>
      <c r="K314" s="1" t="e">
        <f aca="false">NA()</f>
        <v>#N/A</v>
      </c>
      <c r="L314" s="1" t="e">
        <f aca="false">NA()</f>
        <v>#N/A</v>
      </c>
      <c r="M314" s="1" t="s">
        <v>1616</v>
      </c>
      <c r="N314" s="1" t="e">
        <f aca="false">COUNTIF(#REF!,SV!$A314)</f>
        <v>#REF!</v>
      </c>
    </row>
    <row r="315" customFormat="false" ht="14.6" hidden="false" customHeight="false" outlineLevel="0" collapsed="false">
      <c r="A315" s="1" t="s">
        <v>1622</v>
      </c>
      <c r="B315" s="1" t="n">
        <v>31181022014</v>
      </c>
      <c r="C315" s="1" t="s">
        <v>1292</v>
      </c>
      <c r="D315" s="1" t="s">
        <v>16</v>
      </c>
      <c r="E315" s="1" t="s">
        <v>1033</v>
      </c>
      <c r="F315" s="1" t="s">
        <v>1464</v>
      </c>
      <c r="G315" s="1" t="s">
        <v>1623</v>
      </c>
      <c r="H315" s="1" t="s">
        <v>1624</v>
      </c>
      <c r="I315" s="1" t="s">
        <v>21</v>
      </c>
      <c r="J315" s="1" t="e">
        <f aca="false">NA()</f>
        <v>#N/A</v>
      </c>
      <c r="K315" s="1" t="e">
        <f aca="false">NA()</f>
        <v>#N/A</v>
      </c>
      <c r="L315" s="1" t="e">
        <f aca="false">NA()</f>
        <v>#N/A</v>
      </c>
      <c r="M315" s="1" t="s">
        <v>1616</v>
      </c>
      <c r="N315" s="1" t="e">
        <f aca="false">COUNTIF(#REF!,SV!$A315)</f>
        <v>#REF!</v>
      </c>
    </row>
    <row r="316" customFormat="false" ht="14.6" hidden="false" customHeight="false" outlineLevel="0" collapsed="false">
      <c r="A316" s="1" t="s">
        <v>1625</v>
      </c>
      <c r="B316" s="1" t="n">
        <v>31181021727</v>
      </c>
      <c r="C316" s="1" t="s">
        <v>1626</v>
      </c>
      <c r="D316" s="1" t="s">
        <v>36</v>
      </c>
      <c r="E316" s="1" t="s">
        <v>1627</v>
      </c>
      <c r="F316" s="1" t="s">
        <v>840</v>
      </c>
      <c r="G316" s="1" t="s">
        <v>1628</v>
      </c>
      <c r="H316" s="1" t="s">
        <v>1629</v>
      </c>
      <c r="I316" s="1" t="s">
        <v>21</v>
      </c>
      <c r="J316" s="1" t="e">
        <f aca="false">NA()</f>
        <v>#N/A</v>
      </c>
      <c r="K316" s="1" t="e">
        <f aca="false">NA()</f>
        <v>#N/A</v>
      </c>
      <c r="L316" s="1" t="e">
        <f aca="false">NA()</f>
        <v>#N/A</v>
      </c>
      <c r="M316" s="1" t="s">
        <v>1616</v>
      </c>
      <c r="N316" s="1" t="e">
        <f aca="false">COUNTIF(#REF!,SV!$A316)</f>
        <v>#REF!</v>
      </c>
    </row>
    <row r="317" customFormat="false" ht="14.6" hidden="false" customHeight="false" outlineLevel="0" collapsed="false">
      <c r="A317" s="1" t="s">
        <v>1630</v>
      </c>
      <c r="B317" s="1" t="n">
        <v>31171025045</v>
      </c>
      <c r="C317" s="1" t="s">
        <v>1439</v>
      </c>
      <c r="D317" s="1" t="s">
        <v>36</v>
      </c>
      <c r="E317" s="1" t="s">
        <v>1631</v>
      </c>
      <c r="F317" s="1" t="s">
        <v>185</v>
      </c>
      <c r="G317" s="1" t="s">
        <v>1632</v>
      </c>
      <c r="H317" s="1" t="s">
        <v>1633</v>
      </c>
      <c r="I317" s="1" t="s">
        <v>21</v>
      </c>
      <c r="J317" s="1" t="e">
        <f aca="false">NA()</f>
        <v>#N/A</v>
      </c>
      <c r="K317" s="1" t="e">
        <f aca="false">NA()</f>
        <v>#N/A</v>
      </c>
      <c r="L317" s="1" t="e">
        <f aca="false">NA()</f>
        <v>#N/A</v>
      </c>
      <c r="M317" s="1" t="s">
        <v>1616</v>
      </c>
      <c r="N317" s="1" t="e">
        <f aca="false">COUNTIF(#REF!,SV!$A317)</f>
        <v>#REF!</v>
      </c>
    </row>
    <row r="318" customFormat="false" ht="14.6" hidden="false" customHeight="false" outlineLevel="0" collapsed="false">
      <c r="A318" s="1" t="s">
        <v>1634</v>
      </c>
      <c r="B318" s="1" t="n">
        <v>31181020808</v>
      </c>
      <c r="C318" s="1" t="s">
        <v>1635</v>
      </c>
      <c r="D318" s="1" t="s">
        <v>36</v>
      </c>
      <c r="E318" s="1" t="s">
        <v>1636</v>
      </c>
      <c r="F318" s="1" t="s">
        <v>1501</v>
      </c>
      <c r="G318" s="1" t="s">
        <v>1637</v>
      </c>
      <c r="H318" s="1" t="s">
        <v>1638</v>
      </c>
      <c r="I318" s="1" t="s">
        <v>21</v>
      </c>
      <c r="J318" s="1" t="e">
        <f aca="false">NA()</f>
        <v>#N/A</v>
      </c>
      <c r="K318" s="1" t="e">
        <f aca="false">NA()</f>
        <v>#N/A</v>
      </c>
      <c r="L318" s="1" t="e">
        <f aca="false">NA()</f>
        <v>#N/A</v>
      </c>
      <c r="M318" s="1" t="s">
        <v>1616</v>
      </c>
      <c r="N318" s="1" t="e">
        <f aca="false">COUNTIF(#REF!,SV!$A318)</f>
        <v>#REF!</v>
      </c>
    </row>
    <row r="319" customFormat="false" ht="14.6" hidden="false" customHeight="false" outlineLevel="0" collapsed="false">
      <c r="A319" s="1" t="s">
        <v>1639</v>
      </c>
      <c r="B319" s="1" t="n">
        <v>31181020775</v>
      </c>
      <c r="C319" s="1" t="s">
        <v>1640</v>
      </c>
      <c r="D319" s="1" t="s">
        <v>36</v>
      </c>
      <c r="E319" s="1" t="s">
        <v>1641</v>
      </c>
      <c r="F319" s="1" t="s">
        <v>1642</v>
      </c>
      <c r="G319" s="1" t="s">
        <v>1643</v>
      </c>
      <c r="H319" s="1" t="s">
        <v>1644</v>
      </c>
      <c r="I319" s="1" t="s">
        <v>21</v>
      </c>
      <c r="J319" s="1" t="e">
        <f aca="false">NA()</f>
        <v>#N/A</v>
      </c>
      <c r="K319" s="1" t="e">
        <f aca="false">NA()</f>
        <v>#N/A</v>
      </c>
      <c r="L319" s="1" t="e">
        <f aca="false">NA()</f>
        <v>#N/A</v>
      </c>
      <c r="M319" s="1" t="s">
        <v>1616</v>
      </c>
      <c r="N319" s="1" t="e">
        <f aca="false">COUNTIF(#REF!,SV!$A319)</f>
        <v>#REF!</v>
      </c>
    </row>
    <row r="320" customFormat="false" ht="14.6" hidden="false" customHeight="false" outlineLevel="0" collapsed="false">
      <c r="A320" s="1" t="s">
        <v>1645</v>
      </c>
      <c r="B320" s="1" t="n">
        <v>31181020588</v>
      </c>
      <c r="C320" s="1" t="s">
        <v>1646</v>
      </c>
      <c r="D320" s="1" t="s">
        <v>36</v>
      </c>
      <c r="E320" s="1" t="s">
        <v>1647</v>
      </c>
      <c r="F320" s="1" t="s">
        <v>1648</v>
      </c>
      <c r="G320" s="1" t="s">
        <v>1649</v>
      </c>
      <c r="H320" s="1" t="s">
        <v>1650</v>
      </c>
      <c r="I320" s="1" t="s">
        <v>21</v>
      </c>
      <c r="J320" s="1" t="e">
        <f aca="false">NA()</f>
        <v>#N/A</v>
      </c>
      <c r="K320" s="1" t="e">
        <f aca="false">NA()</f>
        <v>#N/A</v>
      </c>
      <c r="L320" s="1" t="e">
        <f aca="false">NA()</f>
        <v>#N/A</v>
      </c>
      <c r="M320" s="1" t="s">
        <v>1616</v>
      </c>
      <c r="N320" s="1" t="e">
        <f aca="false">COUNTIF(#REF!,SV!$A320)</f>
        <v>#REF!</v>
      </c>
    </row>
    <row r="321" customFormat="false" ht="14.6" hidden="false" customHeight="false" outlineLevel="0" collapsed="false">
      <c r="A321" s="1" t="s">
        <v>1651</v>
      </c>
      <c r="B321" s="1" t="n">
        <v>31181021237</v>
      </c>
      <c r="C321" s="1" t="s">
        <v>1652</v>
      </c>
      <c r="D321" s="1" t="s">
        <v>16</v>
      </c>
      <c r="E321" s="1" t="s">
        <v>364</v>
      </c>
      <c r="F321" s="1" t="s">
        <v>18</v>
      </c>
      <c r="G321" s="1" t="s">
        <v>1653</v>
      </c>
      <c r="H321" s="1" t="s">
        <v>1654</v>
      </c>
      <c r="I321" s="1" t="s">
        <v>21</v>
      </c>
      <c r="J321" s="1" t="e">
        <f aca="false">NA()</f>
        <v>#N/A</v>
      </c>
      <c r="K321" s="1" t="e">
        <f aca="false">NA()</f>
        <v>#N/A</v>
      </c>
      <c r="L321" s="1" t="e">
        <f aca="false">NA()</f>
        <v>#N/A</v>
      </c>
      <c r="M321" s="1" t="s">
        <v>1616</v>
      </c>
      <c r="N321" s="1" t="e">
        <f aca="false">COUNTIF(#REF!,SV!$A321)</f>
        <v>#REF!</v>
      </c>
    </row>
    <row r="322" customFormat="false" ht="14.6" hidden="false" customHeight="false" outlineLevel="0" collapsed="false">
      <c r="A322" s="1" t="s">
        <v>1655</v>
      </c>
      <c r="B322" s="1" t="n">
        <v>31181021246</v>
      </c>
      <c r="C322" s="1" t="s">
        <v>1656</v>
      </c>
      <c r="D322" s="1" t="s">
        <v>36</v>
      </c>
      <c r="E322" s="1" t="s">
        <v>1657</v>
      </c>
      <c r="F322" s="1" t="s">
        <v>185</v>
      </c>
      <c r="G322" s="1" t="s">
        <v>1658</v>
      </c>
      <c r="H322" s="1" t="s">
        <v>1659</v>
      </c>
      <c r="I322" s="1" t="s">
        <v>21</v>
      </c>
      <c r="J322" s="1" t="e">
        <f aca="false">NA()</f>
        <v>#N/A</v>
      </c>
      <c r="K322" s="1" t="e">
        <f aca="false">NA()</f>
        <v>#N/A</v>
      </c>
      <c r="L322" s="1" t="e">
        <f aca="false">NA()</f>
        <v>#N/A</v>
      </c>
      <c r="M322" s="1" t="s">
        <v>1616</v>
      </c>
      <c r="N322" s="1" t="e">
        <f aca="false">COUNTIF(#REF!,SV!$A322)</f>
        <v>#REF!</v>
      </c>
    </row>
    <row r="323" customFormat="false" ht="14.6" hidden="false" customHeight="false" outlineLevel="0" collapsed="false">
      <c r="A323" s="1" t="s">
        <v>1660</v>
      </c>
      <c r="B323" s="1" t="n">
        <v>31181020537</v>
      </c>
      <c r="C323" s="1" t="s">
        <v>1661</v>
      </c>
      <c r="D323" s="1" t="s">
        <v>36</v>
      </c>
      <c r="E323" s="1" t="s">
        <v>1662</v>
      </c>
      <c r="F323" s="1" t="s">
        <v>237</v>
      </c>
      <c r="G323" s="1" t="s">
        <v>1663</v>
      </c>
      <c r="H323" s="1" t="s">
        <v>1664</v>
      </c>
      <c r="I323" s="1" t="s">
        <v>21</v>
      </c>
      <c r="J323" s="1" t="e">
        <f aca="false">NA()</f>
        <v>#N/A</v>
      </c>
      <c r="K323" s="1" t="e">
        <f aca="false">NA()</f>
        <v>#N/A</v>
      </c>
      <c r="L323" s="1" t="e">
        <f aca="false">NA()</f>
        <v>#N/A</v>
      </c>
      <c r="M323" s="1" t="s">
        <v>1616</v>
      </c>
      <c r="N323" s="1" t="e">
        <f aca="false">COUNTIF(#REF!,SV!$A323)</f>
        <v>#REF!</v>
      </c>
    </row>
    <row r="324" customFormat="false" ht="14.6" hidden="false" customHeight="false" outlineLevel="0" collapsed="false">
      <c r="A324" s="1" t="s">
        <v>1665</v>
      </c>
      <c r="B324" s="1" t="n">
        <v>31181020595</v>
      </c>
      <c r="C324" s="1" t="s">
        <v>1666</v>
      </c>
      <c r="D324" s="1" t="s">
        <v>36</v>
      </c>
      <c r="E324" s="1" t="s">
        <v>1667</v>
      </c>
      <c r="F324" s="1" t="s">
        <v>185</v>
      </c>
      <c r="G324" s="1" t="s">
        <v>1668</v>
      </c>
      <c r="H324" s="1" t="s">
        <v>1669</v>
      </c>
      <c r="I324" s="1" t="s">
        <v>21</v>
      </c>
      <c r="J324" s="1" t="e">
        <f aca="false">NA()</f>
        <v>#N/A</v>
      </c>
      <c r="K324" s="1" t="e">
        <f aca="false">NA()</f>
        <v>#N/A</v>
      </c>
      <c r="L324" s="1" t="e">
        <f aca="false">NA()</f>
        <v>#N/A</v>
      </c>
      <c r="M324" s="1" t="s">
        <v>1616</v>
      </c>
      <c r="N324" s="1" t="e">
        <f aca="false">COUNTIF(#REF!,SV!$A324)</f>
        <v>#REF!</v>
      </c>
    </row>
    <row r="325" customFormat="false" ht="14.6" hidden="false" customHeight="false" outlineLevel="0" collapsed="false">
      <c r="A325" s="1" t="s">
        <v>1670</v>
      </c>
      <c r="B325" s="1" t="n">
        <v>31181020678</v>
      </c>
      <c r="C325" s="1" t="s">
        <v>1321</v>
      </c>
      <c r="D325" s="1" t="s">
        <v>36</v>
      </c>
      <c r="E325" s="1" t="s">
        <v>1671</v>
      </c>
      <c r="F325" s="1" t="s">
        <v>208</v>
      </c>
      <c r="G325" s="1" t="s">
        <v>1672</v>
      </c>
      <c r="H325" s="1" t="s">
        <v>1673</v>
      </c>
      <c r="I325" s="1" t="s">
        <v>21</v>
      </c>
      <c r="J325" s="1" t="e">
        <f aca="false">NA()</f>
        <v>#N/A</v>
      </c>
      <c r="K325" s="1" t="e">
        <f aca="false">NA()</f>
        <v>#N/A</v>
      </c>
      <c r="L325" s="1" t="e">
        <f aca="false">NA()</f>
        <v>#N/A</v>
      </c>
      <c r="M325" s="1" t="s">
        <v>1616</v>
      </c>
      <c r="N325" s="1" t="e">
        <f aca="false">COUNTIF(#REF!,SV!$A325)</f>
        <v>#REF!</v>
      </c>
    </row>
    <row r="326" customFormat="false" ht="14.6" hidden="false" customHeight="false" outlineLevel="0" collapsed="false">
      <c r="A326" s="1" t="s">
        <v>1674</v>
      </c>
      <c r="B326" s="1" t="n">
        <v>31181021876</v>
      </c>
      <c r="C326" s="1" t="s">
        <v>1675</v>
      </c>
      <c r="D326" s="1" t="s">
        <v>36</v>
      </c>
      <c r="E326" s="1" t="s">
        <v>1676</v>
      </c>
      <c r="F326" s="1" t="s">
        <v>401</v>
      </c>
      <c r="G326" s="1" t="s">
        <v>1677</v>
      </c>
      <c r="H326" s="1" t="s">
        <v>1678</v>
      </c>
      <c r="I326" s="1" t="s">
        <v>21</v>
      </c>
      <c r="J326" s="1" t="e">
        <f aca="false">NA()</f>
        <v>#N/A</v>
      </c>
      <c r="K326" s="1" t="e">
        <f aca="false">NA()</f>
        <v>#N/A</v>
      </c>
      <c r="L326" s="1" t="e">
        <f aca="false">NA()</f>
        <v>#N/A</v>
      </c>
      <c r="M326" s="1" t="s">
        <v>1616</v>
      </c>
      <c r="N326" s="1" t="e">
        <f aca="false">COUNTIF(#REF!,SV!$A326)</f>
        <v>#REF!</v>
      </c>
    </row>
    <row r="327" customFormat="false" ht="14.6" hidden="false" customHeight="false" outlineLevel="0" collapsed="false">
      <c r="A327" s="1" t="s">
        <v>1679</v>
      </c>
      <c r="B327" s="1" t="n">
        <v>31181021890</v>
      </c>
      <c r="C327" s="1" t="s">
        <v>1680</v>
      </c>
      <c r="D327" s="1" t="s">
        <v>36</v>
      </c>
      <c r="E327" s="1" t="s">
        <v>273</v>
      </c>
      <c r="F327" s="1" t="s">
        <v>443</v>
      </c>
      <c r="G327" s="1" t="s">
        <v>1681</v>
      </c>
      <c r="H327" s="1" t="s">
        <v>1682</v>
      </c>
      <c r="I327" s="1" t="s">
        <v>21</v>
      </c>
      <c r="J327" s="1" t="e">
        <f aca="false">NA()</f>
        <v>#N/A</v>
      </c>
      <c r="K327" s="1" t="e">
        <f aca="false">NA()</f>
        <v>#N/A</v>
      </c>
      <c r="L327" s="1" t="e">
        <f aca="false">NA()</f>
        <v>#N/A</v>
      </c>
      <c r="M327" s="1" t="s">
        <v>1616</v>
      </c>
      <c r="N327" s="1" t="e">
        <f aca="false">COUNTIF(#REF!,SV!$A327)</f>
        <v>#REF!</v>
      </c>
    </row>
    <row r="328" customFormat="false" ht="14.6" hidden="false" customHeight="false" outlineLevel="0" collapsed="false">
      <c r="A328" s="1" t="s">
        <v>1683</v>
      </c>
      <c r="B328" s="1" t="n">
        <v>31181021872</v>
      </c>
      <c r="C328" s="1" t="s">
        <v>1684</v>
      </c>
      <c r="D328" s="1" t="s">
        <v>16</v>
      </c>
      <c r="E328" s="1" t="s">
        <v>1685</v>
      </c>
      <c r="F328" s="1" t="s">
        <v>1686</v>
      </c>
      <c r="G328" s="1" t="s">
        <v>1687</v>
      </c>
      <c r="H328" s="1" t="s">
        <v>1688</v>
      </c>
      <c r="I328" s="1" t="s">
        <v>21</v>
      </c>
      <c r="J328" s="1" t="e">
        <f aca="false">NA()</f>
        <v>#N/A</v>
      </c>
      <c r="K328" s="1" t="e">
        <f aca="false">NA()</f>
        <v>#N/A</v>
      </c>
      <c r="L328" s="1" t="e">
        <f aca="false">NA()</f>
        <v>#N/A</v>
      </c>
      <c r="M328" s="1" t="s">
        <v>1616</v>
      </c>
      <c r="N328" s="1" t="e">
        <f aca="false">COUNTIF(#REF!,SV!$A328)</f>
        <v>#REF!</v>
      </c>
    </row>
    <row r="329" customFormat="false" ht="14.6" hidden="false" customHeight="false" outlineLevel="0" collapsed="false">
      <c r="A329" s="1" t="s">
        <v>1689</v>
      </c>
      <c r="B329" s="1" t="n">
        <v>31181020751</v>
      </c>
      <c r="C329" s="1" t="s">
        <v>1690</v>
      </c>
      <c r="D329" s="1" t="s">
        <v>16</v>
      </c>
      <c r="E329" s="1" t="s">
        <v>634</v>
      </c>
      <c r="F329" s="1" t="s">
        <v>1691</v>
      </c>
      <c r="G329" s="1" t="s">
        <v>1692</v>
      </c>
      <c r="H329" s="1" t="s">
        <v>1693</v>
      </c>
      <c r="I329" s="1" t="s">
        <v>21</v>
      </c>
      <c r="J329" s="1" t="e">
        <f aca="false">NA()</f>
        <v>#N/A</v>
      </c>
      <c r="K329" s="1" t="e">
        <f aca="false">NA()</f>
        <v>#N/A</v>
      </c>
      <c r="L329" s="1" t="e">
        <f aca="false">NA()</f>
        <v>#N/A</v>
      </c>
      <c r="M329" s="1" t="s">
        <v>1616</v>
      </c>
      <c r="N329" s="1" t="e">
        <f aca="false">COUNTIF(#REF!,SV!$A329)</f>
        <v>#REF!</v>
      </c>
    </row>
    <row r="330" customFormat="false" ht="14.6" hidden="false" customHeight="false" outlineLevel="0" collapsed="false">
      <c r="A330" s="1" t="s">
        <v>1694</v>
      </c>
      <c r="B330" s="1" t="n">
        <v>31181021089</v>
      </c>
      <c r="C330" s="1" t="s">
        <v>1695</v>
      </c>
      <c r="D330" s="1" t="s">
        <v>16</v>
      </c>
      <c r="E330" s="1" t="s">
        <v>1696</v>
      </c>
      <c r="F330" s="1" t="s">
        <v>1697</v>
      </c>
      <c r="G330" s="1" t="s">
        <v>1698</v>
      </c>
      <c r="H330" s="1" t="s">
        <v>1699</v>
      </c>
      <c r="I330" s="1" t="s">
        <v>21</v>
      </c>
      <c r="J330" s="1" t="e">
        <f aca="false">NA()</f>
        <v>#N/A</v>
      </c>
      <c r="K330" s="1" t="e">
        <f aca="false">NA()</f>
        <v>#N/A</v>
      </c>
      <c r="L330" s="1" t="e">
        <f aca="false">NA()</f>
        <v>#N/A</v>
      </c>
      <c r="M330" s="1" t="s">
        <v>1616</v>
      </c>
      <c r="N330" s="1" t="e">
        <f aca="false">COUNTIF(#REF!,SV!$A330)</f>
        <v>#REF!</v>
      </c>
    </row>
    <row r="331" customFormat="false" ht="14.6" hidden="false" customHeight="false" outlineLevel="0" collapsed="false">
      <c r="A331" s="1" t="s">
        <v>1700</v>
      </c>
      <c r="B331" s="1" t="n">
        <v>31181020660</v>
      </c>
      <c r="C331" s="1" t="s">
        <v>1701</v>
      </c>
      <c r="D331" s="1" t="s">
        <v>36</v>
      </c>
      <c r="E331" s="1" t="s">
        <v>1702</v>
      </c>
      <c r="F331" s="1" t="s">
        <v>1127</v>
      </c>
      <c r="G331" s="1" t="s">
        <v>1703</v>
      </c>
      <c r="H331" s="1" t="s">
        <v>1704</v>
      </c>
      <c r="I331" s="1" t="s">
        <v>21</v>
      </c>
      <c r="J331" s="1" t="e">
        <f aca="false">NA()</f>
        <v>#N/A</v>
      </c>
      <c r="K331" s="1" t="e">
        <f aca="false">NA()</f>
        <v>#N/A</v>
      </c>
      <c r="L331" s="1" t="e">
        <f aca="false">NA()</f>
        <v>#N/A</v>
      </c>
      <c r="M331" s="1" t="s">
        <v>1616</v>
      </c>
      <c r="N331" s="1" t="e">
        <f aca="false">COUNTIF(#REF!,SV!$A331)</f>
        <v>#REF!</v>
      </c>
    </row>
    <row r="332" customFormat="false" ht="14.6" hidden="false" customHeight="false" outlineLevel="0" collapsed="false">
      <c r="A332" s="1" t="s">
        <v>1705</v>
      </c>
      <c r="B332" s="1" t="n">
        <v>31181021286</v>
      </c>
      <c r="C332" s="1" t="s">
        <v>1706</v>
      </c>
      <c r="D332" s="1" t="s">
        <v>16</v>
      </c>
      <c r="E332" s="1" t="s">
        <v>1707</v>
      </c>
      <c r="F332" s="1" t="s">
        <v>913</v>
      </c>
      <c r="G332" s="1" t="s">
        <v>1708</v>
      </c>
      <c r="H332" s="1" t="s">
        <v>1709</v>
      </c>
      <c r="I332" s="1" t="s">
        <v>21</v>
      </c>
      <c r="J332" s="1" t="e">
        <f aca="false">NA()</f>
        <v>#N/A</v>
      </c>
      <c r="K332" s="1" t="e">
        <f aca="false">NA()</f>
        <v>#N/A</v>
      </c>
      <c r="L332" s="1" t="e">
        <f aca="false">NA()</f>
        <v>#N/A</v>
      </c>
      <c r="M332" s="1" t="s">
        <v>1616</v>
      </c>
      <c r="N332" s="1" t="e">
        <f aca="false">COUNTIF(#REF!,SV!$A332)</f>
        <v>#REF!</v>
      </c>
    </row>
    <row r="333" customFormat="false" ht="14.6" hidden="false" customHeight="false" outlineLevel="0" collapsed="false">
      <c r="A333" s="1" t="s">
        <v>1710</v>
      </c>
      <c r="B333" s="1" t="n">
        <v>31181020992</v>
      </c>
      <c r="C333" s="1" t="s">
        <v>1666</v>
      </c>
      <c r="D333" s="1" t="s">
        <v>16</v>
      </c>
      <c r="E333" s="1" t="s">
        <v>1711</v>
      </c>
      <c r="F333" s="1" t="s">
        <v>226</v>
      </c>
      <c r="G333" s="1" t="s">
        <v>1712</v>
      </c>
      <c r="H333" s="1" t="s">
        <v>1713</v>
      </c>
      <c r="I333" s="1" t="s">
        <v>21</v>
      </c>
      <c r="J333" s="1" t="e">
        <f aca="false">NA()</f>
        <v>#N/A</v>
      </c>
      <c r="K333" s="1" t="e">
        <f aca="false">NA()</f>
        <v>#N/A</v>
      </c>
      <c r="L333" s="1" t="e">
        <f aca="false">NA()</f>
        <v>#N/A</v>
      </c>
      <c r="M333" s="1" t="s">
        <v>1616</v>
      </c>
      <c r="N333" s="1" t="e">
        <f aca="false">COUNTIF(#REF!,SV!$A333)</f>
        <v>#REF!</v>
      </c>
    </row>
    <row r="334" customFormat="false" ht="14.6" hidden="false" customHeight="false" outlineLevel="0" collapsed="false">
      <c r="A334" s="1" t="s">
        <v>1714</v>
      </c>
      <c r="B334" s="1" t="n">
        <v>31181021300</v>
      </c>
      <c r="C334" s="1" t="s">
        <v>1715</v>
      </c>
      <c r="D334" s="1" t="s">
        <v>36</v>
      </c>
      <c r="E334" s="1" t="s">
        <v>143</v>
      </c>
      <c r="F334" s="1" t="s">
        <v>126</v>
      </c>
      <c r="G334" s="1" t="s">
        <v>1716</v>
      </c>
      <c r="H334" s="1" t="s">
        <v>1717</v>
      </c>
      <c r="I334" s="1" t="s">
        <v>21</v>
      </c>
      <c r="J334" s="1" t="e">
        <f aca="false">NA()</f>
        <v>#N/A</v>
      </c>
      <c r="K334" s="1" t="e">
        <f aca="false">NA()</f>
        <v>#N/A</v>
      </c>
      <c r="L334" s="1" t="e">
        <f aca="false">NA()</f>
        <v>#N/A</v>
      </c>
      <c r="M334" s="1" t="s">
        <v>1616</v>
      </c>
      <c r="N334" s="1" t="e">
        <f aca="false">COUNTIF(#REF!,SV!$A334)</f>
        <v>#REF!</v>
      </c>
    </row>
    <row r="335" customFormat="false" ht="14.6" hidden="false" customHeight="false" outlineLevel="0" collapsed="false">
      <c r="A335" s="1" t="s">
        <v>1718</v>
      </c>
      <c r="B335" s="1" t="n">
        <v>31181020743</v>
      </c>
      <c r="C335" s="1" t="s">
        <v>1601</v>
      </c>
      <c r="D335" s="1" t="s">
        <v>36</v>
      </c>
      <c r="E335" s="1" t="s">
        <v>1719</v>
      </c>
      <c r="F335" s="1" t="s">
        <v>126</v>
      </c>
      <c r="G335" s="1" t="s">
        <v>1720</v>
      </c>
      <c r="H335" s="1" t="s">
        <v>1721</v>
      </c>
      <c r="I335" s="1" t="s">
        <v>21</v>
      </c>
      <c r="J335" s="1" t="e">
        <f aca="false">NA()</f>
        <v>#N/A</v>
      </c>
      <c r="K335" s="1" t="e">
        <f aca="false">NA()</f>
        <v>#N/A</v>
      </c>
      <c r="L335" s="1" t="e">
        <f aca="false">NA()</f>
        <v>#N/A</v>
      </c>
      <c r="M335" s="1" t="s">
        <v>1616</v>
      </c>
      <c r="N335" s="1" t="e">
        <f aca="false">COUNTIF(#REF!,SV!$A335)</f>
        <v>#REF!</v>
      </c>
    </row>
    <row r="336" customFormat="false" ht="14.6" hidden="false" customHeight="false" outlineLevel="0" collapsed="false">
      <c r="A336" s="1" t="s">
        <v>1722</v>
      </c>
      <c r="B336" s="1" t="n">
        <v>31181020984</v>
      </c>
      <c r="C336" s="1" t="s">
        <v>1723</v>
      </c>
      <c r="D336" s="1" t="s">
        <v>16</v>
      </c>
      <c r="E336" s="1" t="s">
        <v>1724</v>
      </c>
      <c r="F336" s="1" t="s">
        <v>1697</v>
      </c>
      <c r="G336" s="1" t="s">
        <v>1725</v>
      </c>
      <c r="H336" s="1" t="s">
        <v>1726</v>
      </c>
      <c r="I336" s="1" t="s">
        <v>21</v>
      </c>
      <c r="J336" s="1" t="e">
        <f aca="false">NA()</f>
        <v>#N/A</v>
      </c>
      <c r="K336" s="1" t="e">
        <f aca="false">NA()</f>
        <v>#N/A</v>
      </c>
      <c r="L336" s="1" t="e">
        <f aca="false">NA()</f>
        <v>#N/A</v>
      </c>
      <c r="M336" s="1" t="s">
        <v>1616</v>
      </c>
      <c r="N336" s="1" t="e">
        <f aca="false">COUNTIF(#REF!,SV!$A336)</f>
        <v>#REF!</v>
      </c>
    </row>
    <row r="337" customFormat="false" ht="14.6" hidden="false" customHeight="false" outlineLevel="0" collapsed="false">
      <c r="A337" s="1" t="s">
        <v>1727</v>
      </c>
      <c r="B337" s="1" t="n">
        <v>31181021821</v>
      </c>
      <c r="C337" s="1" t="s">
        <v>1728</v>
      </c>
      <c r="D337" s="1" t="s">
        <v>16</v>
      </c>
      <c r="E337" s="1" t="s">
        <v>522</v>
      </c>
      <c r="F337" s="1" t="s">
        <v>226</v>
      </c>
      <c r="G337" s="1" t="s">
        <v>1729</v>
      </c>
      <c r="H337" s="1" t="s">
        <v>1730</v>
      </c>
      <c r="I337" s="1" t="s">
        <v>21</v>
      </c>
      <c r="J337" s="1" t="e">
        <f aca="false">NA()</f>
        <v>#N/A</v>
      </c>
      <c r="K337" s="1" t="e">
        <f aca="false">NA()</f>
        <v>#N/A</v>
      </c>
      <c r="L337" s="1" t="e">
        <f aca="false">NA()</f>
        <v>#N/A</v>
      </c>
      <c r="M337" s="1" t="s">
        <v>1616</v>
      </c>
      <c r="N337" s="1" t="e">
        <f aca="false">COUNTIF(#REF!,SV!$A337)</f>
        <v>#REF!</v>
      </c>
    </row>
    <row r="338" customFormat="false" ht="14.6" hidden="false" customHeight="false" outlineLevel="0" collapsed="false">
      <c r="A338" s="1" t="s">
        <v>1731</v>
      </c>
      <c r="B338" s="1" t="n">
        <v>31181021266</v>
      </c>
      <c r="C338" s="1" t="s">
        <v>1732</v>
      </c>
      <c r="D338" s="1" t="s">
        <v>36</v>
      </c>
      <c r="E338" s="1" t="s">
        <v>1733</v>
      </c>
      <c r="F338" s="1" t="s">
        <v>710</v>
      </c>
      <c r="G338" s="1" t="s">
        <v>1734</v>
      </c>
      <c r="H338" s="1" t="s">
        <v>1735</v>
      </c>
      <c r="I338" s="1" t="s">
        <v>21</v>
      </c>
      <c r="J338" s="1" t="e">
        <f aca="false">NA()</f>
        <v>#N/A</v>
      </c>
      <c r="K338" s="1" t="e">
        <f aca="false">NA()</f>
        <v>#N/A</v>
      </c>
      <c r="L338" s="1" t="e">
        <f aca="false">NA()</f>
        <v>#N/A</v>
      </c>
      <c r="M338" s="1" t="s">
        <v>1616</v>
      </c>
      <c r="N338" s="1" t="e">
        <f aca="false">COUNTIF(#REF!,SV!$A338)</f>
        <v>#REF!</v>
      </c>
    </row>
    <row r="339" customFormat="false" ht="14.6" hidden="false" customHeight="false" outlineLevel="0" collapsed="false">
      <c r="A339" s="1" t="s">
        <v>1736</v>
      </c>
      <c r="B339" s="1" t="n">
        <v>31181021159</v>
      </c>
      <c r="C339" s="1" t="s">
        <v>1737</v>
      </c>
      <c r="D339" s="1" t="s">
        <v>36</v>
      </c>
      <c r="E339" s="1" t="s">
        <v>1738</v>
      </c>
      <c r="F339" s="1" t="s">
        <v>38</v>
      </c>
      <c r="G339" s="1" t="s">
        <v>1739</v>
      </c>
      <c r="H339" s="1" t="s">
        <v>1740</v>
      </c>
      <c r="I339" s="1" t="s">
        <v>21</v>
      </c>
      <c r="J339" s="1" t="e">
        <f aca="false">NA()</f>
        <v>#N/A</v>
      </c>
      <c r="K339" s="1" t="e">
        <f aca="false">NA()</f>
        <v>#N/A</v>
      </c>
      <c r="L339" s="1" t="e">
        <f aca="false">NA()</f>
        <v>#N/A</v>
      </c>
      <c r="M339" s="1" t="s">
        <v>1616</v>
      </c>
      <c r="N339" s="1" t="e">
        <f aca="false">COUNTIF(#REF!,SV!$A339)</f>
        <v>#REF!</v>
      </c>
    </row>
    <row r="340" customFormat="false" ht="14.6" hidden="false" customHeight="false" outlineLevel="0" collapsed="false">
      <c r="A340" s="1" t="s">
        <v>1741</v>
      </c>
      <c r="B340" s="1" t="n">
        <v>31181020773</v>
      </c>
      <c r="C340" s="1" t="s">
        <v>1742</v>
      </c>
      <c r="D340" s="1" t="s">
        <v>36</v>
      </c>
      <c r="E340" s="1" t="s">
        <v>1743</v>
      </c>
      <c r="F340" s="1" t="s">
        <v>860</v>
      </c>
      <c r="G340" s="1" t="s">
        <v>1744</v>
      </c>
      <c r="H340" s="1" t="s">
        <v>1745</v>
      </c>
      <c r="I340" s="1" t="s">
        <v>21</v>
      </c>
      <c r="J340" s="1" t="e">
        <f aca="false">NA()</f>
        <v>#N/A</v>
      </c>
      <c r="K340" s="1" t="e">
        <f aca="false">NA()</f>
        <v>#N/A</v>
      </c>
      <c r="L340" s="1" t="e">
        <f aca="false">NA()</f>
        <v>#N/A</v>
      </c>
      <c r="M340" s="1" t="s">
        <v>1616</v>
      </c>
      <c r="N340" s="1" t="e">
        <f aca="false">COUNTIF(#REF!,SV!$A340)</f>
        <v>#REF!</v>
      </c>
    </row>
    <row r="341" customFormat="false" ht="14.6" hidden="false" customHeight="false" outlineLevel="0" collapsed="false">
      <c r="A341" s="1" t="s">
        <v>1746</v>
      </c>
      <c r="B341" s="1" t="n">
        <v>31181021439</v>
      </c>
      <c r="C341" s="1" t="s">
        <v>1747</v>
      </c>
      <c r="D341" s="1" t="s">
        <v>36</v>
      </c>
      <c r="E341" s="1" t="s">
        <v>1748</v>
      </c>
      <c r="F341" s="1" t="s">
        <v>185</v>
      </c>
      <c r="G341" s="1" t="s">
        <v>1749</v>
      </c>
      <c r="H341" s="1" t="s">
        <v>1750</v>
      </c>
      <c r="I341" s="1" t="s">
        <v>21</v>
      </c>
      <c r="J341" s="1" t="e">
        <f aca="false">NA()</f>
        <v>#N/A</v>
      </c>
      <c r="K341" s="1" t="e">
        <f aca="false">NA()</f>
        <v>#N/A</v>
      </c>
      <c r="L341" s="1" t="e">
        <f aca="false">NA()</f>
        <v>#N/A</v>
      </c>
      <c r="M341" s="1" t="s">
        <v>1616</v>
      </c>
      <c r="N341" s="1" t="e">
        <f aca="false">COUNTIF(#REF!,SV!$A341)</f>
        <v>#REF!</v>
      </c>
    </row>
    <row r="342" customFormat="false" ht="14.6" hidden="false" customHeight="false" outlineLevel="0" collapsed="false">
      <c r="A342" s="1" t="s">
        <v>1751</v>
      </c>
      <c r="B342" s="1" t="n">
        <v>31181020925</v>
      </c>
      <c r="C342" s="1" t="s">
        <v>1752</v>
      </c>
      <c r="D342" s="1" t="s">
        <v>36</v>
      </c>
      <c r="E342" s="1" t="s">
        <v>1753</v>
      </c>
      <c r="F342" s="1" t="s">
        <v>533</v>
      </c>
      <c r="G342" s="1" t="s">
        <v>1754</v>
      </c>
      <c r="H342" s="1" t="s">
        <v>1755</v>
      </c>
      <c r="I342" s="1" t="s">
        <v>21</v>
      </c>
      <c r="J342" s="1" t="e">
        <f aca="false">NA()</f>
        <v>#N/A</v>
      </c>
      <c r="K342" s="1" t="e">
        <f aca="false">NA()</f>
        <v>#N/A</v>
      </c>
      <c r="L342" s="1" t="e">
        <f aca="false">NA()</f>
        <v>#N/A</v>
      </c>
      <c r="M342" s="1" t="s">
        <v>1616</v>
      </c>
      <c r="N342" s="1" t="e">
        <f aca="false">COUNTIF(#REF!,SV!$A342)</f>
        <v>#REF!</v>
      </c>
    </row>
    <row r="343" customFormat="false" ht="14.6" hidden="false" customHeight="false" outlineLevel="0" collapsed="false">
      <c r="A343" s="1" t="s">
        <v>1756</v>
      </c>
      <c r="B343" s="1" t="n">
        <v>31181020779</v>
      </c>
      <c r="C343" s="1" t="s">
        <v>252</v>
      </c>
      <c r="D343" s="1" t="s">
        <v>36</v>
      </c>
      <c r="E343" s="1" t="s">
        <v>1757</v>
      </c>
      <c r="F343" s="1" t="s">
        <v>1758</v>
      </c>
      <c r="G343" s="1" t="s">
        <v>1759</v>
      </c>
      <c r="H343" s="1" t="s">
        <v>1760</v>
      </c>
      <c r="I343" s="1" t="s">
        <v>21</v>
      </c>
      <c r="J343" s="1" t="e">
        <f aca="false">NA()</f>
        <v>#N/A</v>
      </c>
      <c r="K343" s="1" t="e">
        <f aca="false">NA()</f>
        <v>#N/A</v>
      </c>
      <c r="L343" s="1" t="e">
        <f aca="false">NA()</f>
        <v>#N/A</v>
      </c>
      <c r="M343" s="1" t="s">
        <v>1616</v>
      </c>
      <c r="N343" s="1" t="e">
        <f aca="false">COUNTIF(#REF!,SV!$A343)</f>
        <v>#REF!</v>
      </c>
    </row>
    <row r="344" customFormat="false" ht="14.6" hidden="false" customHeight="false" outlineLevel="0" collapsed="false">
      <c r="A344" s="1" t="s">
        <v>1761</v>
      </c>
      <c r="B344" s="1" t="n">
        <v>31181020772</v>
      </c>
      <c r="C344" s="1" t="s">
        <v>1762</v>
      </c>
      <c r="D344" s="1" t="s">
        <v>36</v>
      </c>
      <c r="E344" s="1" t="s">
        <v>1763</v>
      </c>
      <c r="F344" s="1" t="s">
        <v>1587</v>
      </c>
      <c r="G344" s="1" t="s">
        <v>1764</v>
      </c>
      <c r="H344" s="1" t="s">
        <v>1765</v>
      </c>
      <c r="I344" s="1" t="s">
        <v>21</v>
      </c>
      <c r="J344" s="1" t="e">
        <f aca="false">NA()</f>
        <v>#N/A</v>
      </c>
      <c r="K344" s="1" t="e">
        <f aca="false">NA()</f>
        <v>#N/A</v>
      </c>
      <c r="L344" s="1" t="e">
        <f aca="false">NA()</f>
        <v>#N/A</v>
      </c>
      <c r="M344" s="1" t="s">
        <v>1616</v>
      </c>
      <c r="N344" s="1" t="e">
        <f aca="false">COUNTIF(#REF!,SV!$A344)</f>
        <v>#REF!</v>
      </c>
    </row>
    <row r="345" customFormat="false" ht="14.6" hidden="false" customHeight="false" outlineLevel="0" collapsed="false">
      <c r="A345" s="1" t="s">
        <v>1766</v>
      </c>
      <c r="B345" s="1" t="n">
        <v>31181021853</v>
      </c>
      <c r="C345" s="1" t="s">
        <v>1767</v>
      </c>
      <c r="D345" s="1" t="s">
        <v>36</v>
      </c>
      <c r="E345" s="1" t="s">
        <v>1768</v>
      </c>
      <c r="F345" s="1" t="s">
        <v>1002</v>
      </c>
      <c r="G345" s="1" t="s">
        <v>1769</v>
      </c>
      <c r="H345" s="1" t="s">
        <v>1770</v>
      </c>
      <c r="I345" s="1" t="s">
        <v>21</v>
      </c>
      <c r="J345" s="1" t="e">
        <f aca="false">NA()</f>
        <v>#N/A</v>
      </c>
      <c r="K345" s="1" t="e">
        <f aca="false">NA()</f>
        <v>#N/A</v>
      </c>
      <c r="L345" s="1" t="e">
        <f aca="false">NA()</f>
        <v>#N/A</v>
      </c>
      <c r="M345" s="1" t="s">
        <v>1616</v>
      </c>
      <c r="N345" s="1" t="e">
        <f aca="false">COUNTIF(#REF!,SV!$A345)</f>
        <v>#REF!</v>
      </c>
    </row>
    <row r="346" customFormat="false" ht="14.6" hidden="false" customHeight="false" outlineLevel="0" collapsed="false">
      <c r="A346" s="1" t="s">
        <v>1771</v>
      </c>
      <c r="B346" s="1" t="n">
        <v>31181021515</v>
      </c>
      <c r="C346" s="1" t="s">
        <v>1772</v>
      </c>
      <c r="D346" s="1" t="s">
        <v>36</v>
      </c>
      <c r="E346" s="1" t="s">
        <v>1773</v>
      </c>
      <c r="F346" s="1" t="s">
        <v>1430</v>
      </c>
      <c r="G346" s="1" t="s">
        <v>1774</v>
      </c>
      <c r="H346" s="1" t="s">
        <v>1775</v>
      </c>
      <c r="I346" s="1" t="s">
        <v>21</v>
      </c>
      <c r="J346" s="1" t="e">
        <f aca="false">NA()</f>
        <v>#N/A</v>
      </c>
      <c r="K346" s="1" t="e">
        <f aca="false">NA()</f>
        <v>#N/A</v>
      </c>
      <c r="L346" s="1" t="e">
        <f aca="false">NA()</f>
        <v>#N/A</v>
      </c>
      <c r="M346" s="1" t="s">
        <v>1616</v>
      </c>
      <c r="N346" s="1" t="e">
        <f aca="false">COUNTIF(#REF!,SV!$A346)</f>
        <v>#REF!</v>
      </c>
    </row>
    <row r="347" customFormat="false" ht="14.6" hidden="false" customHeight="false" outlineLevel="0" collapsed="false">
      <c r="A347" s="1" t="s">
        <v>1776</v>
      </c>
      <c r="B347" s="1" t="n">
        <v>31181021880</v>
      </c>
      <c r="C347" s="1" t="s">
        <v>1777</v>
      </c>
      <c r="D347" s="1" t="s">
        <v>36</v>
      </c>
      <c r="E347" s="1" t="s">
        <v>1778</v>
      </c>
      <c r="F347" s="1" t="s">
        <v>214</v>
      </c>
      <c r="G347" s="1" t="s">
        <v>1779</v>
      </c>
      <c r="H347" s="1" t="s">
        <v>1780</v>
      </c>
      <c r="I347" s="1" t="s">
        <v>21</v>
      </c>
      <c r="J347" s="1" t="e">
        <f aca="false">NA()</f>
        <v>#N/A</v>
      </c>
      <c r="K347" s="1" t="e">
        <f aca="false">NA()</f>
        <v>#N/A</v>
      </c>
      <c r="L347" s="1" t="e">
        <f aca="false">NA()</f>
        <v>#N/A</v>
      </c>
      <c r="M347" s="1" t="s">
        <v>1616</v>
      </c>
      <c r="N347" s="1" t="e">
        <f aca="false">COUNTIF(#REF!,SV!$A347)</f>
        <v>#REF!</v>
      </c>
    </row>
    <row r="348" customFormat="false" ht="14.6" hidden="false" customHeight="false" outlineLevel="0" collapsed="false">
      <c r="A348" s="1" t="s">
        <v>1781</v>
      </c>
      <c r="B348" s="1" t="n">
        <v>31181021319</v>
      </c>
      <c r="C348" s="1" t="s">
        <v>1782</v>
      </c>
      <c r="D348" s="1" t="s">
        <v>36</v>
      </c>
      <c r="E348" s="1" t="s">
        <v>1783</v>
      </c>
      <c r="F348" s="1" t="s">
        <v>185</v>
      </c>
      <c r="G348" s="1" t="s">
        <v>1784</v>
      </c>
      <c r="H348" s="1" t="s">
        <v>1785</v>
      </c>
      <c r="I348" s="1" t="s">
        <v>21</v>
      </c>
      <c r="J348" s="1" t="e">
        <f aca="false">NA()</f>
        <v>#N/A</v>
      </c>
      <c r="K348" s="1" t="e">
        <f aca="false">NA()</f>
        <v>#N/A</v>
      </c>
      <c r="L348" s="1" t="e">
        <f aca="false">NA()</f>
        <v>#N/A</v>
      </c>
      <c r="M348" s="1" t="s">
        <v>1616</v>
      </c>
      <c r="N348" s="1" t="e">
        <f aca="false">COUNTIF(#REF!,SV!$A348)</f>
        <v>#REF!</v>
      </c>
    </row>
    <row r="349" customFormat="false" ht="14.6" hidden="false" customHeight="false" outlineLevel="0" collapsed="false">
      <c r="A349" s="1" t="s">
        <v>1786</v>
      </c>
      <c r="B349" s="1" t="n">
        <v>31181021279</v>
      </c>
      <c r="C349" s="1" t="s">
        <v>1787</v>
      </c>
      <c r="D349" s="1" t="s">
        <v>36</v>
      </c>
      <c r="E349" s="1" t="s">
        <v>1783</v>
      </c>
      <c r="F349" s="1" t="s">
        <v>126</v>
      </c>
      <c r="G349" s="1" t="s">
        <v>1788</v>
      </c>
      <c r="H349" s="1" t="s">
        <v>1789</v>
      </c>
      <c r="I349" s="1" t="s">
        <v>21</v>
      </c>
      <c r="J349" s="1" t="e">
        <f aca="false">NA()</f>
        <v>#N/A</v>
      </c>
      <c r="K349" s="1" t="e">
        <f aca="false">NA()</f>
        <v>#N/A</v>
      </c>
      <c r="L349" s="1" t="e">
        <f aca="false">NA()</f>
        <v>#N/A</v>
      </c>
      <c r="M349" s="1" t="s">
        <v>1616</v>
      </c>
      <c r="N349" s="1" t="e">
        <f aca="false">COUNTIF(#REF!,SV!$A349)</f>
        <v>#REF!</v>
      </c>
    </row>
    <row r="350" customFormat="false" ht="14.6" hidden="false" customHeight="false" outlineLevel="0" collapsed="false">
      <c r="A350" s="1" t="s">
        <v>1790</v>
      </c>
      <c r="B350" s="1" t="n">
        <v>31181020081</v>
      </c>
      <c r="C350" s="1" t="s">
        <v>1181</v>
      </c>
      <c r="D350" s="1" t="s">
        <v>16</v>
      </c>
      <c r="E350" s="1" t="s">
        <v>1791</v>
      </c>
      <c r="F350" s="1" t="s">
        <v>226</v>
      </c>
      <c r="G350" s="1" t="s">
        <v>1792</v>
      </c>
      <c r="H350" s="1" t="s">
        <v>1793</v>
      </c>
      <c r="I350" s="1" t="s">
        <v>21</v>
      </c>
      <c r="J350" s="1" t="e">
        <f aca="false">NA()</f>
        <v>#N/A</v>
      </c>
      <c r="K350" s="1" t="e">
        <f aca="false">NA()</f>
        <v>#N/A</v>
      </c>
      <c r="L350" s="1" t="e">
        <f aca="false">NA()</f>
        <v>#N/A</v>
      </c>
      <c r="M350" s="1" t="s">
        <v>1616</v>
      </c>
      <c r="N350" s="1" t="e">
        <f aca="false">COUNTIF(#REF!,SV!$A350)</f>
        <v>#REF!</v>
      </c>
    </row>
    <row r="351" customFormat="false" ht="14.6" hidden="false" customHeight="false" outlineLevel="0" collapsed="false">
      <c r="A351" s="1" t="s">
        <v>1794</v>
      </c>
      <c r="B351" s="1" t="n">
        <v>31181020591</v>
      </c>
      <c r="C351" s="1" t="s">
        <v>1747</v>
      </c>
      <c r="D351" s="1" t="s">
        <v>36</v>
      </c>
      <c r="E351" s="1" t="s">
        <v>1795</v>
      </c>
      <c r="F351" s="1" t="s">
        <v>185</v>
      </c>
      <c r="G351" s="1" t="s">
        <v>1796</v>
      </c>
      <c r="H351" s="1" t="s">
        <v>1797</v>
      </c>
      <c r="I351" s="1" t="s">
        <v>21</v>
      </c>
      <c r="J351" s="1" t="e">
        <f aca="false">NA()</f>
        <v>#N/A</v>
      </c>
      <c r="K351" s="1" t="e">
        <f aca="false">NA()</f>
        <v>#N/A</v>
      </c>
      <c r="L351" s="1" t="e">
        <f aca="false">NA()</f>
        <v>#N/A</v>
      </c>
      <c r="M351" s="1" t="s">
        <v>1616</v>
      </c>
      <c r="N351" s="1" t="e">
        <f aca="false">COUNTIF(#REF!,SV!$A351)</f>
        <v>#REF!</v>
      </c>
    </row>
    <row r="352" customFormat="false" ht="14.6" hidden="false" customHeight="false" outlineLevel="0" collapsed="false">
      <c r="A352" s="1" t="s">
        <v>1798</v>
      </c>
      <c r="B352" s="1" t="n">
        <v>31181020944</v>
      </c>
      <c r="C352" s="1" t="s">
        <v>1799</v>
      </c>
      <c r="D352" s="1" t="s">
        <v>16</v>
      </c>
      <c r="E352" s="1" t="s">
        <v>1800</v>
      </c>
      <c r="F352" s="1" t="s">
        <v>1801</v>
      </c>
      <c r="G352" s="1" t="s">
        <v>1802</v>
      </c>
      <c r="H352" s="1" t="s">
        <v>1803</v>
      </c>
      <c r="I352" s="1" t="s">
        <v>21</v>
      </c>
      <c r="J352" s="1" t="e">
        <f aca="false">NA()</f>
        <v>#N/A</v>
      </c>
      <c r="K352" s="1" t="e">
        <f aca="false">NA()</f>
        <v>#N/A</v>
      </c>
      <c r="L352" s="1" t="e">
        <f aca="false">NA()</f>
        <v>#N/A</v>
      </c>
      <c r="M352" s="1" t="s">
        <v>1616</v>
      </c>
      <c r="N352" s="1" t="e">
        <f aca="false">COUNTIF(#REF!,SV!$A352)</f>
        <v>#REF!</v>
      </c>
    </row>
    <row r="353" customFormat="false" ht="14.6" hidden="false" customHeight="false" outlineLevel="0" collapsed="false">
      <c r="A353" s="1" t="s">
        <v>1804</v>
      </c>
      <c r="B353" s="1" t="n">
        <v>31181021053</v>
      </c>
      <c r="C353" s="1" t="s">
        <v>1805</v>
      </c>
      <c r="D353" s="1" t="s">
        <v>36</v>
      </c>
      <c r="E353" s="1" t="s">
        <v>1806</v>
      </c>
      <c r="F353" s="1" t="s">
        <v>62</v>
      </c>
      <c r="G353" s="1" t="s">
        <v>1807</v>
      </c>
      <c r="H353" s="1" t="s">
        <v>1808</v>
      </c>
      <c r="I353" s="1" t="s">
        <v>21</v>
      </c>
      <c r="J353" s="1" t="e">
        <f aca="false">NA()</f>
        <v>#N/A</v>
      </c>
      <c r="K353" s="1" t="e">
        <f aca="false">NA()</f>
        <v>#N/A</v>
      </c>
      <c r="L353" s="1" t="e">
        <f aca="false">NA()</f>
        <v>#N/A</v>
      </c>
      <c r="M353" s="1" t="s">
        <v>1616</v>
      </c>
      <c r="N353" s="1" t="e">
        <f aca="false">COUNTIF(#REF!,SV!$A353)</f>
        <v>#REF!</v>
      </c>
    </row>
    <row r="354" customFormat="false" ht="14.6" hidden="false" customHeight="false" outlineLevel="0" collapsed="false">
      <c r="A354" s="1" t="s">
        <v>1809</v>
      </c>
      <c r="B354" s="1" t="n">
        <v>31181021086</v>
      </c>
      <c r="C354" s="1" t="s">
        <v>1810</v>
      </c>
      <c r="D354" s="1" t="s">
        <v>36</v>
      </c>
      <c r="E354" s="1" t="s">
        <v>1811</v>
      </c>
      <c r="F354" s="1" t="s">
        <v>179</v>
      </c>
      <c r="G354" s="1" t="s">
        <v>1698</v>
      </c>
      <c r="H354" s="1" t="s">
        <v>1812</v>
      </c>
      <c r="I354" s="1" t="s">
        <v>21</v>
      </c>
      <c r="J354" s="1" t="e">
        <f aca="false">NA()</f>
        <v>#N/A</v>
      </c>
      <c r="K354" s="1" t="e">
        <f aca="false">NA()</f>
        <v>#N/A</v>
      </c>
      <c r="L354" s="1" t="e">
        <f aca="false">NA()</f>
        <v>#N/A</v>
      </c>
      <c r="M354" s="1" t="s">
        <v>1616</v>
      </c>
      <c r="N354" s="1" t="e">
        <f aca="false">COUNTIF(#REF!,SV!$A354)</f>
        <v>#REF!</v>
      </c>
    </row>
    <row r="355" customFormat="false" ht="14.6" hidden="false" customHeight="false" outlineLevel="0" collapsed="false">
      <c r="A355" s="1" t="s">
        <v>1813</v>
      </c>
      <c r="B355" s="1" t="n">
        <v>31181020889</v>
      </c>
      <c r="C355" s="1" t="s">
        <v>1814</v>
      </c>
      <c r="D355" s="1" t="s">
        <v>36</v>
      </c>
      <c r="E355" s="1" t="s">
        <v>1815</v>
      </c>
      <c r="F355" s="1" t="s">
        <v>1127</v>
      </c>
      <c r="G355" s="1" t="s">
        <v>1816</v>
      </c>
      <c r="H355" s="1" t="s">
        <v>1817</v>
      </c>
      <c r="I355" s="1" t="s">
        <v>21</v>
      </c>
      <c r="J355" s="1" t="e">
        <f aca="false">NA()</f>
        <v>#N/A</v>
      </c>
      <c r="K355" s="1" t="e">
        <f aca="false">NA()</f>
        <v>#N/A</v>
      </c>
      <c r="L355" s="1" t="e">
        <f aca="false">NA()</f>
        <v>#N/A</v>
      </c>
      <c r="M355" s="1" t="s">
        <v>1616</v>
      </c>
      <c r="N355" s="1" t="e">
        <f aca="false">COUNTIF(#REF!,SV!$A355)</f>
        <v>#REF!</v>
      </c>
    </row>
    <row r="356" customFormat="false" ht="14.6" hidden="false" customHeight="false" outlineLevel="0" collapsed="false">
      <c r="A356" s="1" t="s">
        <v>1818</v>
      </c>
      <c r="B356" s="1" t="n">
        <v>31181020575</v>
      </c>
      <c r="C356" s="1" t="s">
        <v>1819</v>
      </c>
      <c r="D356" s="1" t="s">
        <v>36</v>
      </c>
      <c r="E356" s="1" t="s">
        <v>1820</v>
      </c>
      <c r="F356" s="1" t="s">
        <v>1821</v>
      </c>
      <c r="G356" s="1" t="s">
        <v>1822</v>
      </c>
      <c r="H356" s="1" t="s">
        <v>1823</v>
      </c>
      <c r="I356" s="1" t="s">
        <v>21</v>
      </c>
      <c r="J356" s="1" t="e">
        <f aca="false">NA()</f>
        <v>#N/A</v>
      </c>
      <c r="K356" s="1" t="e">
        <f aca="false">NA()</f>
        <v>#N/A</v>
      </c>
      <c r="L356" s="1" t="e">
        <f aca="false">NA()</f>
        <v>#N/A</v>
      </c>
      <c r="M356" s="1" t="s">
        <v>1616</v>
      </c>
      <c r="N356" s="1" t="e">
        <f aca="false">COUNTIF(#REF!,SV!$A356)</f>
        <v>#REF!</v>
      </c>
    </row>
    <row r="357" customFormat="false" ht="14.6" hidden="false" customHeight="false" outlineLevel="0" collapsed="false">
      <c r="A357" s="1" t="s">
        <v>1824</v>
      </c>
      <c r="B357" s="1" t="n">
        <v>31181020513</v>
      </c>
      <c r="C357" s="1" t="s">
        <v>1825</v>
      </c>
      <c r="D357" s="1" t="s">
        <v>36</v>
      </c>
      <c r="E357" s="1" t="s">
        <v>1826</v>
      </c>
      <c r="F357" s="1" t="s">
        <v>126</v>
      </c>
      <c r="G357" s="1" t="s">
        <v>1827</v>
      </c>
      <c r="H357" s="1" t="s">
        <v>1828</v>
      </c>
      <c r="I357" s="1" t="s">
        <v>21</v>
      </c>
      <c r="J357" s="1" t="e">
        <f aca="false">NA()</f>
        <v>#N/A</v>
      </c>
      <c r="K357" s="1" t="e">
        <f aca="false">NA()</f>
        <v>#N/A</v>
      </c>
      <c r="L357" s="1" t="e">
        <f aca="false">NA()</f>
        <v>#N/A</v>
      </c>
      <c r="M357" s="1" t="s">
        <v>1616</v>
      </c>
      <c r="N357" s="1" t="e">
        <f aca="false">COUNTIF(#REF!,SV!$A357)</f>
        <v>#REF!</v>
      </c>
    </row>
    <row r="358" customFormat="false" ht="14.6" hidden="false" customHeight="false" outlineLevel="0" collapsed="false">
      <c r="A358" s="1" t="s">
        <v>1829</v>
      </c>
      <c r="B358" s="1" t="n">
        <v>31181020597</v>
      </c>
      <c r="C358" s="1" t="s">
        <v>1830</v>
      </c>
      <c r="D358" s="1" t="s">
        <v>16</v>
      </c>
      <c r="E358" s="1" t="s">
        <v>1831</v>
      </c>
      <c r="F358" s="1" t="s">
        <v>97</v>
      </c>
      <c r="G358" s="1" t="s">
        <v>1832</v>
      </c>
      <c r="H358" s="1" t="s">
        <v>1833</v>
      </c>
      <c r="I358" s="1" t="s">
        <v>21</v>
      </c>
      <c r="J358" s="1" t="e">
        <f aca="false">NA()</f>
        <v>#N/A</v>
      </c>
      <c r="K358" s="1" t="e">
        <f aca="false">NA()</f>
        <v>#N/A</v>
      </c>
      <c r="L358" s="1" t="e">
        <f aca="false">NA()</f>
        <v>#N/A</v>
      </c>
      <c r="M358" s="1" t="s">
        <v>1616</v>
      </c>
      <c r="N358" s="1" t="e">
        <f aca="false">COUNTIF(#REF!,SV!$A358)</f>
        <v>#REF!</v>
      </c>
    </row>
    <row r="359" customFormat="false" ht="14.6" hidden="false" customHeight="false" outlineLevel="0" collapsed="false">
      <c r="A359" s="1" t="s">
        <v>1834</v>
      </c>
      <c r="B359" s="1" t="n">
        <v>31181021111</v>
      </c>
      <c r="C359" s="1" t="s">
        <v>1835</v>
      </c>
      <c r="D359" s="1" t="s">
        <v>36</v>
      </c>
      <c r="E359" s="1" t="s">
        <v>1168</v>
      </c>
      <c r="F359" s="1" t="s">
        <v>710</v>
      </c>
      <c r="G359" s="1" t="s">
        <v>1836</v>
      </c>
      <c r="H359" s="1" t="s">
        <v>1837</v>
      </c>
      <c r="I359" s="1" t="s">
        <v>21</v>
      </c>
      <c r="J359" s="1" t="e">
        <f aca="false">NA()</f>
        <v>#N/A</v>
      </c>
      <c r="K359" s="1" t="e">
        <f aca="false">NA()</f>
        <v>#N/A</v>
      </c>
      <c r="L359" s="1" t="e">
        <f aca="false">NA()</f>
        <v>#N/A</v>
      </c>
      <c r="M359" s="1" t="s">
        <v>1616</v>
      </c>
      <c r="N359" s="1" t="e">
        <f aca="false">COUNTIF(#REF!,SV!$A359)</f>
        <v>#REF!</v>
      </c>
    </row>
    <row r="360" customFormat="false" ht="14.6" hidden="false" customHeight="false" outlineLevel="0" collapsed="false">
      <c r="A360" s="1" t="s">
        <v>1838</v>
      </c>
      <c r="B360" s="1" t="n">
        <v>31181021783</v>
      </c>
      <c r="C360" s="1" t="s">
        <v>1839</v>
      </c>
      <c r="D360" s="1" t="s">
        <v>36</v>
      </c>
      <c r="E360" s="1" t="s">
        <v>611</v>
      </c>
      <c r="F360" s="1" t="s">
        <v>324</v>
      </c>
      <c r="G360" s="1" t="s">
        <v>1840</v>
      </c>
      <c r="H360" s="1" t="s">
        <v>1841</v>
      </c>
      <c r="I360" s="1" t="s">
        <v>21</v>
      </c>
      <c r="J360" s="1" t="e">
        <f aca="false">NA()</f>
        <v>#N/A</v>
      </c>
      <c r="K360" s="1" t="e">
        <f aca="false">NA()</f>
        <v>#N/A</v>
      </c>
      <c r="L360" s="1" t="e">
        <f aca="false">NA()</f>
        <v>#N/A</v>
      </c>
      <c r="M360" s="1" t="s">
        <v>1616</v>
      </c>
      <c r="N360" s="1" t="e">
        <f aca="false">COUNTIF(#REF!,SV!$A360)</f>
        <v>#REF!</v>
      </c>
    </row>
    <row r="361" customFormat="false" ht="14.6" hidden="false" customHeight="false" outlineLevel="0" collapsed="false">
      <c r="A361" s="1" t="s">
        <v>1842</v>
      </c>
      <c r="B361" s="1" t="n">
        <v>31181021418</v>
      </c>
      <c r="C361" s="1" t="s">
        <v>1843</v>
      </c>
      <c r="D361" s="1" t="s">
        <v>36</v>
      </c>
      <c r="E361" s="1" t="s">
        <v>1844</v>
      </c>
      <c r="F361" s="1" t="s">
        <v>296</v>
      </c>
      <c r="G361" s="1" t="s">
        <v>1845</v>
      </c>
      <c r="H361" s="1" t="s">
        <v>1846</v>
      </c>
      <c r="I361" s="1" t="s">
        <v>21</v>
      </c>
      <c r="J361" s="1" t="e">
        <f aca="false">NA()</f>
        <v>#N/A</v>
      </c>
      <c r="K361" s="1" t="e">
        <f aca="false">NA()</f>
        <v>#N/A</v>
      </c>
      <c r="L361" s="1" t="e">
        <f aca="false">NA()</f>
        <v>#N/A</v>
      </c>
      <c r="M361" s="1" t="s">
        <v>1616</v>
      </c>
      <c r="N361" s="1" t="e">
        <f aca="false">COUNTIF(#REF!,SV!$A361)</f>
        <v>#REF!</v>
      </c>
    </row>
    <row r="362" customFormat="false" ht="14.6" hidden="false" customHeight="false" outlineLevel="0" collapsed="false">
      <c r="A362" s="1" t="s">
        <v>1847</v>
      </c>
      <c r="B362" s="1" t="n">
        <v>31181020783</v>
      </c>
      <c r="C362" s="1" t="s">
        <v>1848</v>
      </c>
      <c r="D362" s="1" t="s">
        <v>36</v>
      </c>
      <c r="E362" s="1" t="s">
        <v>1849</v>
      </c>
      <c r="F362" s="1" t="s">
        <v>1850</v>
      </c>
      <c r="G362" s="1" t="s">
        <v>1851</v>
      </c>
      <c r="H362" s="1" t="s">
        <v>1852</v>
      </c>
      <c r="I362" s="1" t="s">
        <v>21</v>
      </c>
      <c r="J362" s="1" t="e">
        <f aca="false">NA()</f>
        <v>#N/A</v>
      </c>
      <c r="K362" s="1" t="e">
        <f aca="false">NA()</f>
        <v>#N/A</v>
      </c>
      <c r="L362" s="1" t="e">
        <f aca="false">NA()</f>
        <v>#N/A</v>
      </c>
      <c r="M362" s="1" t="s">
        <v>1616</v>
      </c>
      <c r="N362" s="1" t="e">
        <f aca="false">COUNTIF(#REF!,SV!$A362)</f>
        <v>#REF!</v>
      </c>
    </row>
    <row r="363" customFormat="false" ht="14.6" hidden="false" customHeight="false" outlineLevel="0" collapsed="false">
      <c r="A363" s="1" t="s">
        <v>1853</v>
      </c>
      <c r="B363" s="1" t="n">
        <v>31181021000</v>
      </c>
      <c r="C363" s="1" t="s">
        <v>1854</v>
      </c>
      <c r="D363" s="1" t="s">
        <v>36</v>
      </c>
      <c r="E363" s="1" t="s">
        <v>1855</v>
      </c>
      <c r="F363" s="1" t="s">
        <v>612</v>
      </c>
      <c r="G363" s="1" t="s">
        <v>1856</v>
      </c>
      <c r="H363" s="1" t="s">
        <v>1857</v>
      </c>
      <c r="I363" s="1" t="s">
        <v>21</v>
      </c>
      <c r="J363" s="1" t="e">
        <f aca="false">NA()</f>
        <v>#N/A</v>
      </c>
      <c r="K363" s="1" t="e">
        <f aca="false">NA()</f>
        <v>#N/A</v>
      </c>
      <c r="L363" s="1" t="e">
        <f aca="false">NA()</f>
        <v>#N/A</v>
      </c>
      <c r="M363" s="1" t="s">
        <v>1616</v>
      </c>
      <c r="N363" s="1" t="e">
        <f aca="false">COUNTIF(#REF!,SV!$A363)</f>
        <v>#REF!</v>
      </c>
    </row>
    <row r="364" customFormat="false" ht="14.6" hidden="false" customHeight="false" outlineLevel="0" collapsed="false">
      <c r="A364" s="1" t="s">
        <v>1858</v>
      </c>
      <c r="B364" s="1" t="n">
        <v>31181020931</v>
      </c>
      <c r="C364" s="1" t="s">
        <v>1859</v>
      </c>
      <c r="D364" s="1" t="s">
        <v>36</v>
      </c>
      <c r="E364" s="1" t="s">
        <v>1860</v>
      </c>
      <c r="F364" s="1" t="s">
        <v>401</v>
      </c>
      <c r="G364" s="1" t="s">
        <v>1861</v>
      </c>
      <c r="H364" s="1" t="s">
        <v>1862</v>
      </c>
      <c r="I364" s="1" t="s">
        <v>21</v>
      </c>
      <c r="J364" s="1" t="e">
        <f aca="false">NA()</f>
        <v>#N/A</v>
      </c>
      <c r="K364" s="1" t="e">
        <f aca="false">NA()</f>
        <v>#N/A</v>
      </c>
      <c r="L364" s="1" t="e">
        <f aca="false">NA()</f>
        <v>#N/A</v>
      </c>
      <c r="M364" s="1" t="s">
        <v>1616</v>
      </c>
      <c r="N364" s="1" t="e">
        <f aca="false">COUNTIF(#REF!,SV!$A364)</f>
        <v>#REF!</v>
      </c>
    </row>
    <row r="365" customFormat="false" ht="14.6" hidden="false" customHeight="false" outlineLevel="0" collapsed="false">
      <c r="A365" s="1" t="s">
        <v>1863</v>
      </c>
      <c r="B365" s="1" t="n">
        <v>31181020945</v>
      </c>
      <c r="C365" s="1" t="s">
        <v>1864</v>
      </c>
      <c r="D365" s="1" t="s">
        <v>36</v>
      </c>
      <c r="E365" s="1" t="s">
        <v>1783</v>
      </c>
      <c r="F365" s="1" t="s">
        <v>1501</v>
      </c>
      <c r="G365" s="1" t="s">
        <v>1865</v>
      </c>
      <c r="H365" s="1" t="s">
        <v>1866</v>
      </c>
      <c r="I365" s="1" t="s">
        <v>21</v>
      </c>
      <c r="J365" s="1" t="e">
        <f aca="false">NA()</f>
        <v>#N/A</v>
      </c>
      <c r="K365" s="1" t="e">
        <f aca="false">NA()</f>
        <v>#N/A</v>
      </c>
      <c r="L365" s="1" t="e">
        <f aca="false">NA()</f>
        <v>#N/A</v>
      </c>
      <c r="M365" s="1" t="s">
        <v>1616</v>
      </c>
      <c r="N365" s="1" t="e">
        <f aca="false">COUNTIF(#REF!,SV!$A365)</f>
        <v>#REF!</v>
      </c>
    </row>
    <row r="366" customFormat="false" ht="14.6" hidden="false" customHeight="false" outlineLevel="0" collapsed="false">
      <c r="A366" s="1" t="s">
        <v>1867</v>
      </c>
      <c r="B366" s="1" t="n">
        <v>31181020993</v>
      </c>
      <c r="C366" s="1" t="s">
        <v>1361</v>
      </c>
      <c r="D366" s="1" t="s">
        <v>16</v>
      </c>
      <c r="E366" s="1" t="s">
        <v>1868</v>
      </c>
      <c r="F366" s="1" t="s">
        <v>987</v>
      </c>
      <c r="G366" s="1" t="s">
        <v>1869</v>
      </c>
      <c r="H366" s="1" t="s">
        <v>1870</v>
      </c>
      <c r="I366" s="1" t="s">
        <v>21</v>
      </c>
      <c r="J366" s="1" t="e">
        <f aca="false">NA()</f>
        <v>#N/A</v>
      </c>
      <c r="K366" s="1" t="e">
        <f aca="false">NA()</f>
        <v>#N/A</v>
      </c>
      <c r="L366" s="1" t="e">
        <f aca="false">NA()</f>
        <v>#N/A</v>
      </c>
      <c r="M366" s="1" t="s">
        <v>1616</v>
      </c>
      <c r="N366" s="1" t="e">
        <f aca="false">COUNTIF(#REF!,SV!$A366)</f>
        <v>#REF!</v>
      </c>
    </row>
    <row r="367" customFormat="false" ht="14.6" hidden="false" customHeight="false" outlineLevel="0" collapsed="false">
      <c r="A367" s="1" t="s">
        <v>1871</v>
      </c>
      <c r="B367" s="1" t="n">
        <v>31181021341</v>
      </c>
      <c r="C367" s="1" t="s">
        <v>1640</v>
      </c>
      <c r="D367" s="1" t="s">
        <v>36</v>
      </c>
      <c r="E367" s="1" t="s">
        <v>1872</v>
      </c>
      <c r="F367" s="1" t="s">
        <v>1873</v>
      </c>
      <c r="G367" s="1" t="s">
        <v>1874</v>
      </c>
      <c r="H367" s="1" t="s">
        <v>1875</v>
      </c>
      <c r="I367" s="1" t="s">
        <v>21</v>
      </c>
      <c r="J367" s="1" t="e">
        <f aca="false">NA()</f>
        <v>#N/A</v>
      </c>
      <c r="K367" s="1" t="e">
        <f aca="false">NA()</f>
        <v>#N/A</v>
      </c>
      <c r="L367" s="1" t="e">
        <f aca="false">NA()</f>
        <v>#N/A</v>
      </c>
      <c r="M367" s="1" t="s">
        <v>1616</v>
      </c>
      <c r="N367" s="1" t="e">
        <f aca="false">COUNTIF(#REF!,SV!$A367)</f>
        <v>#REF!</v>
      </c>
    </row>
    <row r="368" customFormat="false" ht="14.6" hidden="false" customHeight="false" outlineLevel="0" collapsed="false">
      <c r="A368" s="1" t="s">
        <v>1876</v>
      </c>
      <c r="B368" s="1" t="n">
        <v>31181021763</v>
      </c>
      <c r="C368" s="1" t="s">
        <v>1877</v>
      </c>
      <c r="D368" s="1" t="s">
        <v>36</v>
      </c>
      <c r="E368" s="1" t="s">
        <v>1878</v>
      </c>
      <c r="F368" s="1" t="s">
        <v>179</v>
      </c>
      <c r="G368" s="1" t="s">
        <v>1879</v>
      </c>
      <c r="H368" s="1" t="s">
        <v>1880</v>
      </c>
      <c r="I368" s="1" t="s">
        <v>21</v>
      </c>
      <c r="J368" s="1" t="e">
        <f aca="false">NA()</f>
        <v>#N/A</v>
      </c>
      <c r="K368" s="1" t="e">
        <f aca="false">NA()</f>
        <v>#N/A</v>
      </c>
      <c r="L368" s="1" t="e">
        <f aca="false">NA()</f>
        <v>#N/A</v>
      </c>
      <c r="M368" s="1" t="s">
        <v>1616</v>
      </c>
      <c r="N368" s="1" t="e">
        <f aca="false">COUNTIF(#REF!,SV!$A368)</f>
        <v>#REF!</v>
      </c>
    </row>
    <row r="369" customFormat="false" ht="14.6" hidden="false" customHeight="false" outlineLevel="0" collapsed="false">
      <c r="A369" s="1" t="s">
        <v>1881</v>
      </c>
      <c r="B369" s="1" t="n">
        <v>31181021432</v>
      </c>
      <c r="C369" s="1" t="s">
        <v>1882</v>
      </c>
      <c r="D369" s="1" t="s">
        <v>36</v>
      </c>
      <c r="E369" s="1" t="s">
        <v>1883</v>
      </c>
      <c r="F369" s="1" t="s">
        <v>629</v>
      </c>
      <c r="G369" s="1" t="s">
        <v>1884</v>
      </c>
      <c r="H369" s="1" t="s">
        <v>1885</v>
      </c>
      <c r="I369" s="1" t="s">
        <v>21</v>
      </c>
      <c r="J369" s="1" t="e">
        <f aca="false">NA()</f>
        <v>#N/A</v>
      </c>
      <c r="K369" s="1" t="e">
        <f aca="false">NA()</f>
        <v>#N/A</v>
      </c>
      <c r="L369" s="1" t="e">
        <f aca="false">NA()</f>
        <v>#N/A</v>
      </c>
      <c r="M369" s="1" t="s">
        <v>1616</v>
      </c>
      <c r="N369" s="1" t="e">
        <f aca="false">COUNTIF(#REF!,SV!$A369)</f>
        <v>#REF!</v>
      </c>
    </row>
    <row r="370" customFormat="false" ht="14.6" hidden="false" customHeight="false" outlineLevel="0" collapsed="false">
      <c r="A370" s="1" t="s">
        <v>1886</v>
      </c>
      <c r="B370" s="1" t="n">
        <v>31181021260</v>
      </c>
      <c r="C370" s="1" t="s">
        <v>1887</v>
      </c>
      <c r="D370" s="1" t="s">
        <v>36</v>
      </c>
      <c r="E370" s="1" t="s">
        <v>1888</v>
      </c>
      <c r="F370" s="1" t="s">
        <v>120</v>
      </c>
      <c r="G370" s="1" t="s">
        <v>1889</v>
      </c>
      <c r="H370" s="1" t="s">
        <v>1890</v>
      </c>
      <c r="I370" s="1" t="s">
        <v>21</v>
      </c>
      <c r="J370" s="1" t="e">
        <f aca="false">NA()</f>
        <v>#N/A</v>
      </c>
      <c r="K370" s="1" t="e">
        <f aca="false">NA()</f>
        <v>#N/A</v>
      </c>
      <c r="L370" s="1" t="e">
        <f aca="false">NA()</f>
        <v>#N/A</v>
      </c>
      <c r="M370" s="1" t="s">
        <v>1616</v>
      </c>
      <c r="N370" s="1" t="e">
        <f aca="false">COUNTIF(#REF!,SV!$A370)</f>
        <v>#REF!</v>
      </c>
    </row>
    <row r="371" customFormat="false" ht="14.6" hidden="false" customHeight="false" outlineLevel="0" collapsed="false">
      <c r="A371" s="1" t="s">
        <v>1891</v>
      </c>
      <c r="B371" s="1" t="n">
        <v>31181022056</v>
      </c>
      <c r="C371" s="1" t="s">
        <v>1892</v>
      </c>
      <c r="D371" s="1" t="s">
        <v>16</v>
      </c>
      <c r="E371" s="1" t="s">
        <v>1893</v>
      </c>
      <c r="F371" s="1" t="s">
        <v>1894</v>
      </c>
      <c r="G371" s="1" t="s">
        <v>1895</v>
      </c>
      <c r="H371" s="1" t="s">
        <v>1896</v>
      </c>
      <c r="I371" s="1" t="s">
        <v>21</v>
      </c>
      <c r="J371" s="1" t="e">
        <f aca="false">NA()</f>
        <v>#N/A</v>
      </c>
      <c r="K371" s="1" t="e">
        <f aca="false">NA()</f>
        <v>#N/A</v>
      </c>
      <c r="L371" s="1" t="e">
        <f aca="false">NA()</f>
        <v>#N/A</v>
      </c>
      <c r="M371" s="1" t="s">
        <v>1616</v>
      </c>
      <c r="N371" s="1" t="e">
        <f aca="false">COUNTIF(#REF!,SV!$A371)</f>
        <v>#REF!</v>
      </c>
    </row>
    <row r="372" customFormat="false" ht="14.6" hidden="false" customHeight="false" outlineLevel="0" collapsed="false">
      <c r="A372" s="1" t="s">
        <v>1897</v>
      </c>
      <c r="B372" s="1" t="n">
        <v>31181021278</v>
      </c>
      <c r="C372" s="1" t="s">
        <v>1680</v>
      </c>
      <c r="D372" s="1" t="s">
        <v>36</v>
      </c>
      <c r="E372" s="1" t="s">
        <v>906</v>
      </c>
      <c r="F372" s="1" t="s">
        <v>126</v>
      </c>
      <c r="G372" s="1" t="s">
        <v>1898</v>
      </c>
      <c r="H372" s="1" t="s">
        <v>1899</v>
      </c>
      <c r="I372" s="1" t="s">
        <v>21</v>
      </c>
      <c r="J372" s="1" t="e">
        <f aca="false">NA()</f>
        <v>#N/A</v>
      </c>
      <c r="K372" s="1" t="e">
        <f aca="false">NA()</f>
        <v>#N/A</v>
      </c>
      <c r="L372" s="1" t="e">
        <f aca="false">NA()</f>
        <v>#N/A</v>
      </c>
      <c r="M372" s="1" t="s">
        <v>1616</v>
      </c>
      <c r="N372" s="1" t="e">
        <f aca="false">COUNTIF(#REF!,SV!$A372)</f>
        <v>#REF!</v>
      </c>
    </row>
    <row r="373" customFormat="false" ht="14.6" hidden="false" customHeight="false" outlineLevel="0" collapsed="false">
      <c r="A373" s="1" t="s">
        <v>1900</v>
      </c>
      <c r="B373" s="1" t="n">
        <v>31181022166</v>
      </c>
      <c r="C373" s="1" t="s">
        <v>1901</v>
      </c>
      <c r="D373" s="1" t="s">
        <v>36</v>
      </c>
      <c r="E373" s="1" t="s">
        <v>1902</v>
      </c>
      <c r="F373" s="1" t="s">
        <v>44</v>
      </c>
      <c r="G373" s="1" t="s">
        <v>1903</v>
      </c>
      <c r="H373" s="1" t="s">
        <v>1904</v>
      </c>
      <c r="I373" s="1" t="s">
        <v>21</v>
      </c>
      <c r="J373" s="1" t="e">
        <f aca="false">NA()</f>
        <v>#N/A</v>
      </c>
      <c r="K373" s="1" t="e">
        <f aca="false">NA()</f>
        <v>#N/A</v>
      </c>
      <c r="L373" s="1" t="e">
        <f aca="false">NA()</f>
        <v>#N/A</v>
      </c>
      <c r="M373" s="1" t="s">
        <v>1616</v>
      </c>
      <c r="N373" s="1" t="e">
        <f aca="false">COUNTIF(#REF!,SV!$A373)</f>
        <v>#REF!</v>
      </c>
    </row>
    <row r="374" customFormat="false" ht="14.6" hidden="false" customHeight="false" outlineLevel="0" collapsed="false">
      <c r="A374" s="1" t="s">
        <v>1905</v>
      </c>
      <c r="B374" s="1" t="n">
        <v>31181021961</v>
      </c>
      <c r="C374" s="1" t="s">
        <v>1906</v>
      </c>
      <c r="D374" s="1" t="s">
        <v>36</v>
      </c>
      <c r="E374" s="1" t="s">
        <v>1907</v>
      </c>
      <c r="F374" s="1" t="s">
        <v>533</v>
      </c>
      <c r="G374" s="1" t="s">
        <v>1908</v>
      </c>
      <c r="H374" s="1" t="s">
        <v>1909</v>
      </c>
      <c r="I374" s="1" t="s">
        <v>21</v>
      </c>
      <c r="J374" s="1" t="e">
        <f aca="false">NA()</f>
        <v>#N/A</v>
      </c>
      <c r="K374" s="1" t="e">
        <f aca="false">NA()</f>
        <v>#N/A</v>
      </c>
      <c r="L374" s="1" t="e">
        <f aca="false">NA()</f>
        <v>#N/A</v>
      </c>
      <c r="M374" s="1" t="s">
        <v>1616</v>
      </c>
      <c r="N374" s="1" t="e">
        <f aca="false">COUNTIF(#REF!,SV!$A374)</f>
        <v>#REF!</v>
      </c>
    </row>
    <row r="375" customFormat="false" ht="14.6" hidden="false" customHeight="false" outlineLevel="0" collapsed="false">
      <c r="A375" s="1" t="s">
        <v>1910</v>
      </c>
      <c r="B375" s="1" t="n">
        <v>31181022235</v>
      </c>
      <c r="C375" s="1" t="s">
        <v>1737</v>
      </c>
      <c r="D375" s="1" t="s">
        <v>36</v>
      </c>
      <c r="E375" s="1" t="s">
        <v>1911</v>
      </c>
      <c r="F375" s="1" t="s">
        <v>401</v>
      </c>
      <c r="G375" s="1" t="s">
        <v>1912</v>
      </c>
      <c r="H375" s="1" t="s">
        <v>1913</v>
      </c>
      <c r="I375" s="1" t="s">
        <v>21</v>
      </c>
      <c r="J375" s="1" t="e">
        <f aca="false">NA()</f>
        <v>#N/A</v>
      </c>
      <c r="K375" s="1" t="e">
        <f aca="false">NA()</f>
        <v>#N/A</v>
      </c>
      <c r="L375" s="1" t="e">
        <f aca="false">NA()</f>
        <v>#N/A</v>
      </c>
      <c r="M375" s="1" t="s">
        <v>1616</v>
      </c>
      <c r="N375" s="1" t="e">
        <f aca="false">COUNTIF(#REF!,SV!$A375)</f>
        <v>#REF!</v>
      </c>
    </row>
    <row r="376" customFormat="false" ht="14.6" hidden="false" customHeight="false" outlineLevel="0" collapsed="false">
      <c r="A376" s="1" t="s">
        <v>1914</v>
      </c>
      <c r="B376" s="1" t="n">
        <v>31181022195</v>
      </c>
      <c r="C376" s="1" t="s">
        <v>1915</v>
      </c>
      <c r="D376" s="1" t="s">
        <v>36</v>
      </c>
      <c r="E376" s="1" t="s">
        <v>1491</v>
      </c>
      <c r="F376" s="1" t="s">
        <v>738</v>
      </c>
      <c r="G376" s="1" t="s">
        <v>1916</v>
      </c>
      <c r="H376" s="1" t="s">
        <v>1917</v>
      </c>
      <c r="I376" s="1" t="s">
        <v>21</v>
      </c>
      <c r="J376" s="1" t="e">
        <f aca="false">NA()</f>
        <v>#N/A</v>
      </c>
      <c r="K376" s="1" t="e">
        <f aca="false">NA()</f>
        <v>#N/A</v>
      </c>
      <c r="L376" s="1" t="e">
        <f aca="false">NA()</f>
        <v>#N/A</v>
      </c>
      <c r="M376" s="1" t="s">
        <v>1616</v>
      </c>
      <c r="N376" s="1" t="e">
        <f aca="false">COUNTIF(#REF!,SV!$A376)</f>
        <v>#REF!</v>
      </c>
    </row>
    <row r="377" customFormat="false" ht="14.6" hidden="false" customHeight="false" outlineLevel="0" collapsed="false">
      <c r="A377" s="1" t="s">
        <v>1918</v>
      </c>
      <c r="B377" s="1" t="n">
        <v>31181022473</v>
      </c>
      <c r="C377" s="1" t="s">
        <v>1919</v>
      </c>
      <c r="D377" s="1" t="s">
        <v>36</v>
      </c>
      <c r="E377" s="1" t="s">
        <v>611</v>
      </c>
      <c r="F377" s="1" t="s">
        <v>185</v>
      </c>
      <c r="G377" s="1" t="s">
        <v>1920</v>
      </c>
      <c r="H377" s="1" t="s">
        <v>1921</v>
      </c>
      <c r="I377" s="1" t="s">
        <v>21</v>
      </c>
      <c r="J377" s="1" t="e">
        <f aca="false">NA()</f>
        <v>#N/A</v>
      </c>
      <c r="K377" s="1" t="e">
        <f aca="false">NA()</f>
        <v>#N/A</v>
      </c>
      <c r="L377" s="1" t="e">
        <f aca="false">NA()</f>
        <v>#N/A</v>
      </c>
      <c r="M377" s="1" t="s">
        <v>1616</v>
      </c>
      <c r="N377" s="1" t="e">
        <f aca="false">COUNTIF(#REF!,SV!$A377)</f>
        <v>#REF!</v>
      </c>
    </row>
    <row r="378" customFormat="false" ht="14.6" hidden="false" customHeight="false" outlineLevel="0" collapsed="false">
      <c r="A378" s="1" t="s">
        <v>1922</v>
      </c>
      <c r="B378" s="1" t="n">
        <v>31181022366</v>
      </c>
      <c r="C378" s="1" t="s">
        <v>1695</v>
      </c>
      <c r="D378" s="1" t="s">
        <v>36</v>
      </c>
      <c r="E378" s="1" t="s">
        <v>1923</v>
      </c>
      <c r="F378" s="1" t="s">
        <v>44</v>
      </c>
      <c r="G378" s="1" t="s">
        <v>1924</v>
      </c>
      <c r="H378" s="1" t="s">
        <v>1925</v>
      </c>
      <c r="I378" s="1" t="s">
        <v>21</v>
      </c>
      <c r="J378" s="1" t="e">
        <f aca="false">NA()</f>
        <v>#N/A</v>
      </c>
      <c r="K378" s="1" t="e">
        <f aca="false">NA()</f>
        <v>#N/A</v>
      </c>
      <c r="L378" s="1" t="e">
        <f aca="false">NA()</f>
        <v>#N/A</v>
      </c>
      <c r="M378" s="1" t="s">
        <v>1616</v>
      </c>
      <c r="N378" s="1" t="e">
        <f aca="false">COUNTIF(#REF!,SV!$A378)</f>
        <v>#REF!</v>
      </c>
    </row>
    <row r="379" customFormat="false" ht="14.6" hidden="false" customHeight="false" outlineLevel="0" collapsed="false">
      <c r="A379" s="1" t="s">
        <v>1926</v>
      </c>
      <c r="B379" s="1" t="n">
        <v>31181021779</v>
      </c>
      <c r="C379" s="1" t="s">
        <v>1927</v>
      </c>
      <c r="D379" s="1" t="s">
        <v>36</v>
      </c>
      <c r="E379" s="1" t="s">
        <v>1928</v>
      </c>
      <c r="F379" s="1" t="s">
        <v>401</v>
      </c>
      <c r="G379" s="1" t="s">
        <v>1929</v>
      </c>
      <c r="H379" s="1" t="s">
        <v>1930</v>
      </c>
      <c r="I379" s="1" t="s">
        <v>21</v>
      </c>
      <c r="J379" s="1" t="e">
        <f aca="false">NA()</f>
        <v>#N/A</v>
      </c>
      <c r="K379" s="1" t="e">
        <f aca="false">NA()</f>
        <v>#N/A</v>
      </c>
      <c r="L379" s="1" t="e">
        <f aca="false">NA()</f>
        <v>#N/A</v>
      </c>
      <c r="M379" s="1" t="s">
        <v>1616</v>
      </c>
      <c r="N379" s="1" t="e">
        <f aca="false">COUNTIF(#REF!,SV!$A379)</f>
        <v>#REF!</v>
      </c>
    </row>
    <row r="380" customFormat="false" ht="14.6" hidden="false" customHeight="false" outlineLevel="0" collapsed="false">
      <c r="A380" s="1" t="s">
        <v>1931</v>
      </c>
      <c r="B380" s="1" t="n">
        <v>31181022097</v>
      </c>
      <c r="C380" s="1" t="s">
        <v>947</v>
      </c>
      <c r="D380" s="1" t="s">
        <v>16</v>
      </c>
      <c r="E380" s="1" t="s">
        <v>1932</v>
      </c>
      <c r="F380" s="1" t="s">
        <v>913</v>
      </c>
      <c r="G380" s="1" t="s">
        <v>1933</v>
      </c>
      <c r="H380" s="1" t="s">
        <v>1934</v>
      </c>
      <c r="I380" s="1" t="s">
        <v>21</v>
      </c>
      <c r="J380" s="1" t="e">
        <f aca="false">NA()</f>
        <v>#N/A</v>
      </c>
      <c r="K380" s="1" t="e">
        <f aca="false">NA()</f>
        <v>#N/A</v>
      </c>
      <c r="L380" s="1" t="e">
        <f aca="false">NA()</f>
        <v>#N/A</v>
      </c>
      <c r="M380" s="1" t="s">
        <v>1616</v>
      </c>
      <c r="N380" s="1" t="e">
        <f aca="false">COUNTIF(#REF!,SV!$A380)</f>
        <v>#REF!</v>
      </c>
    </row>
    <row r="381" customFormat="false" ht="14.6" hidden="false" customHeight="false" outlineLevel="0" collapsed="false">
      <c r="A381" s="1" t="s">
        <v>1935</v>
      </c>
      <c r="B381" s="1" t="n">
        <v>31181021729</v>
      </c>
      <c r="C381" s="1" t="s">
        <v>1936</v>
      </c>
      <c r="D381" s="1" t="s">
        <v>16</v>
      </c>
      <c r="E381" s="1" t="s">
        <v>1937</v>
      </c>
      <c r="F381" s="1" t="s">
        <v>1938</v>
      </c>
      <c r="G381" s="1" t="s">
        <v>1939</v>
      </c>
      <c r="H381" s="1" t="s">
        <v>1940</v>
      </c>
      <c r="I381" s="1" t="s">
        <v>21</v>
      </c>
      <c r="J381" s="1" t="e">
        <f aca="false">NA()</f>
        <v>#N/A</v>
      </c>
      <c r="K381" s="1" t="e">
        <f aca="false">NA()</f>
        <v>#N/A</v>
      </c>
      <c r="L381" s="1" t="e">
        <f aca="false">NA()</f>
        <v>#N/A</v>
      </c>
      <c r="M381" s="1" t="s">
        <v>1616</v>
      </c>
      <c r="N381" s="1" t="e">
        <f aca="false">COUNTIF(#REF!,SV!$A381)</f>
        <v>#REF!</v>
      </c>
    </row>
    <row r="382" customFormat="false" ht="14.6" hidden="false" customHeight="false" outlineLevel="0" collapsed="false">
      <c r="A382" s="1" t="s">
        <v>1941</v>
      </c>
      <c r="B382" s="1" t="n">
        <v>31171023653</v>
      </c>
      <c r="C382" s="1" t="s">
        <v>1942</v>
      </c>
      <c r="D382" s="1" t="s">
        <v>16</v>
      </c>
      <c r="E382" s="1" t="s">
        <v>1943</v>
      </c>
      <c r="F382" s="1" t="s">
        <v>949</v>
      </c>
      <c r="G382" s="1" t="s">
        <v>1944</v>
      </c>
      <c r="H382" s="1" t="s">
        <v>1945</v>
      </c>
      <c r="I382" s="1" t="s">
        <v>21</v>
      </c>
      <c r="J382" s="1" t="e">
        <f aca="false">NA()</f>
        <v>#N/A</v>
      </c>
      <c r="K382" s="1" t="e">
        <f aca="false">NA()</f>
        <v>#N/A</v>
      </c>
      <c r="L382" s="1" t="e">
        <f aca="false">NA()</f>
        <v>#N/A</v>
      </c>
      <c r="M382" s="1" t="s">
        <v>1616</v>
      </c>
      <c r="N382" s="1" t="e">
        <f aca="false">COUNTIF(#REF!,SV!$A382)</f>
        <v>#REF!</v>
      </c>
    </row>
    <row r="383" customFormat="false" ht="14.6" hidden="false" customHeight="false" outlineLevel="0" collapsed="false">
      <c r="A383" s="1" t="s">
        <v>1946</v>
      </c>
      <c r="B383" s="1" t="n">
        <v>31171023705</v>
      </c>
      <c r="C383" s="1" t="s">
        <v>1021</v>
      </c>
      <c r="D383" s="1" t="s">
        <v>16</v>
      </c>
      <c r="E383" s="1" t="s">
        <v>30</v>
      </c>
      <c r="F383" s="1" t="s">
        <v>1697</v>
      </c>
      <c r="G383" s="1" t="s">
        <v>1947</v>
      </c>
      <c r="H383" s="1" t="s">
        <v>1948</v>
      </c>
      <c r="I383" s="1" t="s">
        <v>21</v>
      </c>
      <c r="J383" s="1" t="e">
        <f aca="false">NA()</f>
        <v>#N/A</v>
      </c>
      <c r="K383" s="1" t="e">
        <f aca="false">NA()</f>
        <v>#N/A</v>
      </c>
      <c r="L383" s="1" t="e">
        <f aca="false">NA()</f>
        <v>#N/A</v>
      </c>
      <c r="M383" s="1" t="s">
        <v>1616</v>
      </c>
      <c r="N383" s="1" t="e">
        <f aca="false">COUNTIF(#REF!,SV!$A383)</f>
        <v>#REF!</v>
      </c>
    </row>
    <row r="384" customFormat="false" ht="14.6" hidden="false" customHeight="false" outlineLevel="0" collapsed="false">
      <c r="A384" s="1" t="s">
        <v>1949</v>
      </c>
      <c r="B384" s="1" t="n">
        <v>31171023523</v>
      </c>
      <c r="C384" s="1" t="s">
        <v>1950</v>
      </c>
      <c r="D384" s="1" t="s">
        <v>36</v>
      </c>
      <c r="E384" s="1" t="s">
        <v>1951</v>
      </c>
      <c r="F384" s="1" t="s">
        <v>185</v>
      </c>
      <c r="G384" s="1" t="s">
        <v>1952</v>
      </c>
      <c r="H384" s="1" t="s">
        <v>1953</v>
      </c>
      <c r="I384" s="1" t="s">
        <v>21</v>
      </c>
      <c r="J384" s="1" t="e">
        <f aca="false">NA()</f>
        <v>#N/A</v>
      </c>
      <c r="K384" s="1" t="e">
        <f aca="false">NA()</f>
        <v>#N/A</v>
      </c>
      <c r="L384" s="1" t="e">
        <f aca="false">NA()</f>
        <v>#N/A</v>
      </c>
      <c r="M384" s="1" t="s">
        <v>1616</v>
      </c>
      <c r="N384" s="1" t="e">
        <f aca="false">COUNTIF(#REF!,SV!$A384)</f>
        <v>#REF!</v>
      </c>
    </row>
    <row r="385" customFormat="false" ht="14.6" hidden="false" customHeight="false" outlineLevel="0" collapsed="false">
      <c r="A385" s="1" t="s">
        <v>1954</v>
      </c>
      <c r="B385" s="1" t="n">
        <v>31171024334</v>
      </c>
      <c r="C385" s="1" t="s">
        <v>1955</v>
      </c>
      <c r="D385" s="1" t="s">
        <v>36</v>
      </c>
      <c r="E385" s="1" t="s">
        <v>1956</v>
      </c>
      <c r="F385" s="1" t="s">
        <v>126</v>
      </c>
      <c r="G385" s="1" t="s">
        <v>1957</v>
      </c>
      <c r="H385" s="1" t="s">
        <v>1958</v>
      </c>
      <c r="I385" s="1" t="s">
        <v>21</v>
      </c>
      <c r="J385" s="1" t="e">
        <f aca="false">NA()</f>
        <v>#N/A</v>
      </c>
      <c r="K385" s="1" t="e">
        <f aca="false">NA()</f>
        <v>#N/A</v>
      </c>
      <c r="L385" s="1" t="e">
        <f aca="false">NA()</f>
        <v>#N/A</v>
      </c>
      <c r="M385" s="1" t="s">
        <v>1616</v>
      </c>
      <c r="N385" s="1" t="e">
        <f aca="false">COUNTIF(#REF!,SV!$A385)</f>
        <v>#REF!</v>
      </c>
    </row>
    <row r="386" customFormat="false" ht="14.6" hidden="false" customHeight="false" outlineLevel="0" collapsed="false">
      <c r="A386" s="1" t="s">
        <v>1959</v>
      </c>
      <c r="B386" s="1" t="n">
        <v>31171024457</v>
      </c>
      <c r="C386" s="1" t="s">
        <v>1960</v>
      </c>
      <c r="D386" s="1" t="s">
        <v>36</v>
      </c>
      <c r="E386" s="1" t="s">
        <v>1961</v>
      </c>
      <c r="F386" s="1" t="s">
        <v>126</v>
      </c>
      <c r="G386" s="1" t="s">
        <v>1962</v>
      </c>
      <c r="H386" s="1" t="s">
        <v>1963</v>
      </c>
      <c r="I386" s="1" t="s">
        <v>21</v>
      </c>
      <c r="J386" s="1" t="e">
        <f aca="false">NA()</f>
        <v>#N/A</v>
      </c>
      <c r="K386" s="1" t="e">
        <f aca="false">NA()</f>
        <v>#N/A</v>
      </c>
      <c r="L386" s="1" t="e">
        <f aca="false">NA()</f>
        <v>#N/A</v>
      </c>
      <c r="M386" s="1" t="s">
        <v>1616</v>
      </c>
      <c r="N386" s="1" t="e">
        <f aca="false">COUNTIF(#REF!,SV!$A386)</f>
        <v>#REF!</v>
      </c>
    </row>
    <row r="387" customFormat="false" ht="14.6" hidden="false" customHeight="false" outlineLevel="0" collapsed="false">
      <c r="A387" s="1" t="s">
        <v>1964</v>
      </c>
      <c r="B387" s="1" t="n">
        <v>31171024496</v>
      </c>
      <c r="C387" s="1" t="s">
        <v>1965</v>
      </c>
      <c r="D387" s="1" t="s">
        <v>36</v>
      </c>
      <c r="E387" s="1" t="s">
        <v>1966</v>
      </c>
      <c r="F387" s="1" t="s">
        <v>185</v>
      </c>
      <c r="G387" s="1" t="s">
        <v>1967</v>
      </c>
      <c r="H387" s="1" t="s">
        <v>1968</v>
      </c>
      <c r="I387" s="1" t="s">
        <v>21</v>
      </c>
      <c r="J387" s="1" t="e">
        <f aca="false">NA()</f>
        <v>#N/A</v>
      </c>
      <c r="K387" s="1" t="e">
        <f aca="false">NA()</f>
        <v>#N/A</v>
      </c>
      <c r="L387" s="1" t="e">
        <f aca="false">NA()</f>
        <v>#N/A</v>
      </c>
      <c r="M387" s="1" t="s">
        <v>1616</v>
      </c>
      <c r="N387" s="1" t="e">
        <f aca="false">COUNTIF(#REF!,SV!$A387)</f>
        <v>#REF!</v>
      </c>
    </row>
    <row r="388" customFormat="false" ht="14.6" hidden="false" customHeight="false" outlineLevel="0" collapsed="false">
      <c r="A388" s="1" t="s">
        <v>1969</v>
      </c>
      <c r="B388" s="1" t="n">
        <v>31171024480</v>
      </c>
      <c r="C388" s="1" t="s">
        <v>1970</v>
      </c>
      <c r="D388" s="1" t="s">
        <v>36</v>
      </c>
      <c r="E388" s="1" t="s">
        <v>1971</v>
      </c>
      <c r="F388" s="1" t="s">
        <v>533</v>
      </c>
      <c r="G388" s="1" t="s">
        <v>1972</v>
      </c>
      <c r="H388" s="1" t="s">
        <v>1973</v>
      </c>
      <c r="I388" s="1" t="s">
        <v>21</v>
      </c>
      <c r="J388" s="1" t="e">
        <f aca="false">NA()</f>
        <v>#N/A</v>
      </c>
      <c r="K388" s="1" t="e">
        <f aca="false">NA()</f>
        <v>#N/A</v>
      </c>
      <c r="L388" s="1" t="e">
        <f aca="false">NA()</f>
        <v>#N/A</v>
      </c>
      <c r="M388" s="1" t="s">
        <v>1616</v>
      </c>
      <c r="N388" s="1" t="e">
        <f aca="false">COUNTIF(#REF!,SV!$A388)</f>
        <v>#REF!</v>
      </c>
    </row>
    <row r="389" customFormat="false" ht="14.6" hidden="false" customHeight="false" outlineLevel="0" collapsed="false">
      <c r="A389" s="1" t="s">
        <v>1974</v>
      </c>
      <c r="B389" s="1" t="n">
        <v>31181021077</v>
      </c>
      <c r="C389" s="1" t="s">
        <v>1975</v>
      </c>
      <c r="D389" s="1" t="s">
        <v>16</v>
      </c>
      <c r="E389" s="1" t="s">
        <v>1976</v>
      </c>
      <c r="F389" s="1" t="s">
        <v>662</v>
      </c>
      <c r="G389" s="1" t="s">
        <v>1977</v>
      </c>
      <c r="H389" s="1" t="s">
        <v>1978</v>
      </c>
      <c r="I389" s="1" t="s">
        <v>21</v>
      </c>
      <c r="J389" s="1" t="e">
        <f aca="false">NA()</f>
        <v>#N/A</v>
      </c>
      <c r="K389" s="1" t="e">
        <f aca="false">NA()</f>
        <v>#N/A</v>
      </c>
      <c r="L389" s="1" t="e">
        <f aca="false">NA()</f>
        <v>#N/A</v>
      </c>
      <c r="M389" s="1" t="s">
        <v>1616</v>
      </c>
      <c r="N389" s="1" t="e">
        <f aca="false">COUNTIF(#REF!,SV!$A389)</f>
        <v>#REF!</v>
      </c>
    </row>
    <row r="390" customFormat="false" ht="14.6" hidden="false" customHeight="false" outlineLevel="0" collapsed="false">
      <c r="A390" s="1" t="s">
        <v>1979</v>
      </c>
      <c r="B390" s="1" t="n">
        <v>31181021844</v>
      </c>
      <c r="C390" s="1" t="s">
        <v>1980</v>
      </c>
      <c r="D390" s="1" t="s">
        <v>16</v>
      </c>
      <c r="E390" s="1" t="s">
        <v>1981</v>
      </c>
      <c r="F390" s="1" t="s">
        <v>97</v>
      </c>
      <c r="G390" s="1" t="s">
        <v>1982</v>
      </c>
      <c r="H390" s="1" t="s">
        <v>1983</v>
      </c>
      <c r="I390" s="1" t="s">
        <v>21</v>
      </c>
      <c r="J390" s="1" t="e">
        <f aca="false">NA()</f>
        <v>#N/A</v>
      </c>
      <c r="K390" s="1" t="e">
        <f aca="false">NA()</f>
        <v>#N/A</v>
      </c>
      <c r="L390" s="1" t="e">
        <f aca="false">NA()</f>
        <v>#N/A</v>
      </c>
      <c r="M390" s="1" t="s">
        <v>1616</v>
      </c>
      <c r="N390" s="1" t="e">
        <f aca="false">COUNTIF(#REF!,SV!$A390)</f>
        <v>#REF!</v>
      </c>
    </row>
    <row r="391" customFormat="false" ht="14.6" hidden="false" customHeight="false" outlineLevel="0" collapsed="false">
      <c r="A391" s="1" t="s">
        <v>1984</v>
      </c>
      <c r="B391" s="1" t="n">
        <v>31181020969</v>
      </c>
      <c r="C391" s="1" t="s">
        <v>1538</v>
      </c>
      <c r="D391" s="1" t="s">
        <v>16</v>
      </c>
      <c r="E391" s="1" t="s">
        <v>1985</v>
      </c>
      <c r="F391" s="1" t="s">
        <v>383</v>
      </c>
      <c r="G391" s="1" t="s">
        <v>1986</v>
      </c>
      <c r="H391" s="1" t="s">
        <v>1987</v>
      </c>
      <c r="I391" s="1" t="s">
        <v>21</v>
      </c>
      <c r="J391" s="1" t="e">
        <f aca="false">NA()</f>
        <v>#N/A</v>
      </c>
      <c r="K391" s="1" t="e">
        <f aca="false">NA()</f>
        <v>#N/A</v>
      </c>
      <c r="L391" s="1" t="e">
        <f aca="false">NA()</f>
        <v>#N/A</v>
      </c>
      <c r="M391" s="1" t="s">
        <v>1616</v>
      </c>
      <c r="N391" s="1" t="e">
        <f aca="false">COUNTIF(#REF!,SV!$A391)</f>
        <v>#REF!</v>
      </c>
    </row>
    <row r="392" customFormat="false" ht="14.6" hidden="false" customHeight="false" outlineLevel="0" collapsed="false">
      <c r="A392" s="1" t="s">
        <v>1988</v>
      </c>
      <c r="B392" s="1" t="n">
        <v>31181020921</v>
      </c>
      <c r="C392" s="1" t="s">
        <v>1989</v>
      </c>
      <c r="D392" s="1" t="s">
        <v>36</v>
      </c>
      <c r="E392" s="1" t="s">
        <v>1990</v>
      </c>
      <c r="F392" s="1" t="s">
        <v>38</v>
      </c>
      <c r="G392" s="1" t="s">
        <v>1991</v>
      </c>
      <c r="H392" s="1" t="s">
        <v>1992</v>
      </c>
      <c r="I392" s="1" t="s">
        <v>21</v>
      </c>
      <c r="J392" s="1" t="e">
        <f aca="false">NA()</f>
        <v>#N/A</v>
      </c>
      <c r="K392" s="1" t="e">
        <f aca="false">NA()</f>
        <v>#N/A</v>
      </c>
      <c r="L392" s="1" t="e">
        <f aca="false">NA()</f>
        <v>#N/A</v>
      </c>
      <c r="M392" s="1" t="s">
        <v>1616</v>
      </c>
      <c r="N392" s="1" t="e">
        <f aca="false">COUNTIF(#REF!,SV!$A392)</f>
        <v>#REF!</v>
      </c>
    </row>
    <row r="393" customFormat="false" ht="14.6" hidden="false" customHeight="false" outlineLevel="0" collapsed="false">
      <c r="A393" s="1" t="s">
        <v>1993</v>
      </c>
      <c r="B393" s="1" t="n">
        <v>31181021157</v>
      </c>
      <c r="C393" s="1" t="s">
        <v>1994</v>
      </c>
      <c r="D393" s="1" t="s">
        <v>36</v>
      </c>
      <c r="E393" s="1" t="s">
        <v>1995</v>
      </c>
      <c r="F393" s="1" t="s">
        <v>179</v>
      </c>
      <c r="G393" s="1" t="s">
        <v>1996</v>
      </c>
      <c r="H393" s="1" t="s">
        <v>1997</v>
      </c>
      <c r="I393" s="1" t="s">
        <v>21</v>
      </c>
      <c r="J393" s="1" t="e">
        <f aca="false">NA()</f>
        <v>#N/A</v>
      </c>
      <c r="K393" s="1" t="e">
        <f aca="false">NA()</f>
        <v>#N/A</v>
      </c>
      <c r="L393" s="1" t="e">
        <f aca="false">NA()</f>
        <v>#N/A</v>
      </c>
      <c r="M393" s="1" t="s">
        <v>1616</v>
      </c>
      <c r="N393" s="1" t="e">
        <f aca="false">COUNTIF(#REF!,SV!$A393)</f>
        <v>#REF!</v>
      </c>
    </row>
    <row r="394" customFormat="false" ht="14.6" hidden="false" customHeight="false" outlineLevel="0" collapsed="false">
      <c r="A394" s="1" t="s">
        <v>1998</v>
      </c>
      <c r="B394" s="1" t="n">
        <v>31181021688</v>
      </c>
      <c r="C394" s="1" t="s">
        <v>1999</v>
      </c>
      <c r="D394" s="1" t="s">
        <v>36</v>
      </c>
      <c r="E394" s="1" t="s">
        <v>2000</v>
      </c>
      <c r="F394" s="1" t="s">
        <v>296</v>
      </c>
      <c r="G394" s="1" t="s">
        <v>2001</v>
      </c>
      <c r="H394" s="1" t="s">
        <v>2002</v>
      </c>
      <c r="I394" s="1" t="s">
        <v>21</v>
      </c>
      <c r="J394" s="1" t="e">
        <f aca="false">NA()</f>
        <v>#N/A</v>
      </c>
      <c r="K394" s="1" t="e">
        <f aca="false">NA()</f>
        <v>#N/A</v>
      </c>
      <c r="L394" s="1" t="e">
        <f aca="false">NA()</f>
        <v>#N/A</v>
      </c>
      <c r="M394" s="1" t="s">
        <v>1616</v>
      </c>
      <c r="N394" s="1" t="e">
        <f aca="false">COUNTIF(#REF!,SV!$A394)</f>
        <v>#REF!</v>
      </c>
    </row>
    <row r="395" customFormat="false" ht="14.6" hidden="false" customHeight="false" outlineLevel="0" collapsed="false">
      <c r="A395" s="1" t="s">
        <v>2003</v>
      </c>
      <c r="B395" s="1" t="n">
        <v>31181020536</v>
      </c>
      <c r="C395" s="1" t="s">
        <v>2004</v>
      </c>
      <c r="D395" s="1" t="s">
        <v>36</v>
      </c>
      <c r="E395" s="1" t="s">
        <v>2005</v>
      </c>
      <c r="F395" s="1" t="s">
        <v>208</v>
      </c>
      <c r="G395" s="1" t="s">
        <v>2006</v>
      </c>
      <c r="H395" s="1" t="s">
        <v>2007</v>
      </c>
      <c r="I395" s="1" t="s">
        <v>21</v>
      </c>
      <c r="J395" s="1" t="e">
        <f aca="false">NA()</f>
        <v>#N/A</v>
      </c>
      <c r="K395" s="1" t="e">
        <f aca="false">NA()</f>
        <v>#N/A</v>
      </c>
      <c r="L395" s="1" t="e">
        <f aca="false">NA()</f>
        <v>#N/A</v>
      </c>
      <c r="M395" s="1" t="s">
        <v>1616</v>
      </c>
      <c r="N395" s="1" t="e">
        <f aca="false">COUNTIF(#REF!,SV!$A395)</f>
        <v>#REF!</v>
      </c>
    </row>
    <row r="396" customFormat="false" ht="14.6" hidden="false" customHeight="false" outlineLevel="0" collapsed="false">
      <c r="A396" s="1" t="s">
        <v>2008</v>
      </c>
      <c r="B396" s="1" t="n">
        <v>31181021981</v>
      </c>
      <c r="C396" s="1" t="s">
        <v>2009</v>
      </c>
      <c r="D396" s="1" t="s">
        <v>36</v>
      </c>
      <c r="E396" s="1" t="s">
        <v>406</v>
      </c>
      <c r="F396" s="1" t="s">
        <v>443</v>
      </c>
      <c r="G396" s="1" t="s">
        <v>2010</v>
      </c>
      <c r="H396" s="1" t="s">
        <v>2011</v>
      </c>
      <c r="I396" s="1" t="s">
        <v>21</v>
      </c>
      <c r="J396" s="1" t="e">
        <f aca="false">NA()</f>
        <v>#N/A</v>
      </c>
      <c r="K396" s="1" t="e">
        <f aca="false">NA()</f>
        <v>#N/A</v>
      </c>
      <c r="L396" s="1" t="e">
        <f aca="false">NA()</f>
        <v>#N/A</v>
      </c>
      <c r="M396" s="1" t="s">
        <v>1616</v>
      </c>
      <c r="N396" s="1" t="e">
        <f aca="false">COUNTIF(#REF!,SV!$A396)</f>
        <v>#REF!</v>
      </c>
    </row>
    <row r="397" customFormat="false" ht="14.6" hidden="false" customHeight="false" outlineLevel="0" collapsed="false">
      <c r="A397" s="1" t="s">
        <v>2012</v>
      </c>
      <c r="B397" s="1" t="n">
        <v>31181021221</v>
      </c>
      <c r="C397" s="1" t="s">
        <v>792</v>
      </c>
      <c r="D397" s="1" t="s">
        <v>36</v>
      </c>
      <c r="E397" s="1" t="s">
        <v>2013</v>
      </c>
      <c r="F397" s="1" t="s">
        <v>296</v>
      </c>
      <c r="G397" s="1" t="s">
        <v>2014</v>
      </c>
      <c r="H397" s="1" t="s">
        <v>2015</v>
      </c>
      <c r="I397" s="1" t="s">
        <v>21</v>
      </c>
      <c r="J397" s="1" t="e">
        <f aca="false">NA()</f>
        <v>#N/A</v>
      </c>
      <c r="K397" s="1" t="e">
        <f aca="false">NA()</f>
        <v>#N/A</v>
      </c>
      <c r="L397" s="1" t="e">
        <f aca="false">NA()</f>
        <v>#N/A</v>
      </c>
      <c r="M397" s="1" t="s">
        <v>1616</v>
      </c>
      <c r="N397" s="1" t="e">
        <f aca="false">COUNTIF(#REF!,SV!$A397)</f>
        <v>#REF!</v>
      </c>
    </row>
    <row r="398" customFormat="false" ht="14.6" hidden="false" customHeight="false" outlineLevel="0" collapsed="false">
      <c r="A398" s="1" t="s">
        <v>2016</v>
      </c>
      <c r="B398" s="1" t="n">
        <v>31181020677</v>
      </c>
      <c r="C398" s="1" t="s">
        <v>2017</v>
      </c>
      <c r="D398" s="1" t="s">
        <v>36</v>
      </c>
      <c r="E398" s="1" t="s">
        <v>364</v>
      </c>
      <c r="F398" s="1" t="s">
        <v>208</v>
      </c>
      <c r="G398" s="1" t="s">
        <v>2018</v>
      </c>
      <c r="H398" s="1" t="s">
        <v>2019</v>
      </c>
      <c r="I398" s="1" t="s">
        <v>21</v>
      </c>
      <c r="J398" s="1" t="e">
        <f aca="false">NA()</f>
        <v>#N/A</v>
      </c>
      <c r="K398" s="1" t="e">
        <f aca="false">NA()</f>
        <v>#N/A</v>
      </c>
      <c r="L398" s="1" t="e">
        <f aca="false">NA()</f>
        <v>#N/A</v>
      </c>
      <c r="M398" s="1" t="s">
        <v>1616</v>
      </c>
      <c r="N398" s="1" t="e">
        <f aca="false">COUNTIF(#REF!,SV!$A398)</f>
        <v>#REF!</v>
      </c>
    </row>
    <row r="399" customFormat="false" ht="14.6" hidden="false" customHeight="false" outlineLevel="0" collapsed="false">
      <c r="A399" s="1" t="s">
        <v>2020</v>
      </c>
      <c r="B399" s="1" t="n">
        <v>31181021696</v>
      </c>
      <c r="C399" s="1" t="s">
        <v>2021</v>
      </c>
      <c r="D399" s="1" t="s">
        <v>36</v>
      </c>
      <c r="E399" s="1" t="s">
        <v>2022</v>
      </c>
      <c r="F399" s="1" t="s">
        <v>2023</v>
      </c>
      <c r="G399" s="1" t="s">
        <v>2024</v>
      </c>
      <c r="H399" s="1" t="s">
        <v>2025</v>
      </c>
      <c r="I399" s="1" t="s">
        <v>21</v>
      </c>
      <c r="J399" s="1" t="e">
        <f aca="false">NA()</f>
        <v>#N/A</v>
      </c>
      <c r="K399" s="1" t="e">
        <f aca="false">NA()</f>
        <v>#N/A</v>
      </c>
      <c r="L399" s="1" t="e">
        <f aca="false">NA()</f>
        <v>#N/A</v>
      </c>
      <c r="M399" s="1" t="s">
        <v>1616</v>
      </c>
      <c r="N399" s="1" t="e">
        <f aca="false">COUNTIF(#REF!,SV!$A399)</f>
        <v>#REF!</v>
      </c>
    </row>
    <row r="400" customFormat="false" ht="14.6" hidden="false" customHeight="false" outlineLevel="0" collapsed="false">
      <c r="A400" s="1" t="s">
        <v>2026</v>
      </c>
      <c r="B400" s="1" t="n">
        <v>31171024751</v>
      </c>
      <c r="C400" s="1" t="s">
        <v>2027</v>
      </c>
      <c r="D400" s="1" t="s">
        <v>36</v>
      </c>
      <c r="E400" s="1" t="s">
        <v>2028</v>
      </c>
      <c r="F400" s="1" t="s">
        <v>237</v>
      </c>
      <c r="G400" s="1" t="s">
        <v>2029</v>
      </c>
      <c r="H400" s="1" t="s">
        <v>2030</v>
      </c>
      <c r="I400" s="1" t="s">
        <v>21</v>
      </c>
      <c r="J400" s="1" t="e">
        <f aca="false">NA()</f>
        <v>#N/A</v>
      </c>
      <c r="K400" s="1" t="e">
        <f aca="false">NA()</f>
        <v>#N/A</v>
      </c>
      <c r="L400" s="1" t="e">
        <f aca="false">NA()</f>
        <v>#N/A</v>
      </c>
      <c r="M400" s="1" t="s">
        <v>1616</v>
      </c>
      <c r="N400" s="1" t="e">
        <f aca="false">COUNTIF(#REF!,SV!$A400)</f>
        <v>#REF!</v>
      </c>
    </row>
    <row r="401" customFormat="false" ht="14.6" hidden="false" customHeight="false" outlineLevel="0" collapsed="false">
      <c r="A401" s="1" t="s">
        <v>2031</v>
      </c>
      <c r="B401" s="1" t="n">
        <v>31181022177</v>
      </c>
      <c r="C401" s="1" t="s">
        <v>2032</v>
      </c>
      <c r="D401" s="1" t="s">
        <v>36</v>
      </c>
      <c r="E401" s="1" t="s">
        <v>2033</v>
      </c>
      <c r="F401" s="1" t="s">
        <v>347</v>
      </c>
      <c r="G401" s="1" t="s">
        <v>2034</v>
      </c>
      <c r="H401" s="1" t="s">
        <v>2035</v>
      </c>
      <c r="I401" s="1" t="s">
        <v>21</v>
      </c>
      <c r="J401" s="1" t="e">
        <f aca="false">NA()</f>
        <v>#N/A</v>
      </c>
      <c r="K401" s="1" t="e">
        <f aca="false">NA()</f>
        <v>#N/A</v>
      </c>
      <c r="L401" s="1" t="e">
        <f aca="false">NA()</f>
        <v>#N/A</v>
      </c>
      <c r="M401" s="1" t="s">
        <v>1616</v>
      </c>
      <c r="N401" s="1" t="e">
        <f aca="false">COUNTIF(#REF!,SV!$A401)</f>
        <v>#REF!</v>
      </c>
    </row>
    <row r="402" customFormat="false" ht="14.6" hidden="false" customHeight="false" outlineLevel="0" collapsed="false">
      <c r="A402" s="1" t="s">
        <v>2036</v>
      </c>
      <c r="B402" s="1" t="n">
        <v>31181021738</v>
      </c>
      <c r="C402" s="1" t="s">
        <v>2037</v>
      </c>
      <c r="D402" s="1" t="s">
        <v>36</v>
      </c>
      <c r="E402" s="1" t="s">
        <v>2038</v>
      </c>
      <c r="F402" s="1" t="s">
        <v>710</v>
      </c>
      <c r="G402" s="1" t="s">
        <v>2039</v>
      </c>
      <c r="H402" s="1" t="s">
        <v>2040</v>
      </c>
      <c r="I402" s="1" t="s">
        <v>21</v>
      </c>
      <c r="J402" s="1" t="e">
        <f aca="false">NA()</f>
        <v>#N/A</v>
      </c>
      <c r="K402" s="1" t="e">
        <f aca="false">NA()</f>
        <v>#N/A</v>
      </c>
      <c r="L402" s="1" t="e">
        <f aca="false">NA()</f>
        <v>#N/A</v>
      </c>
      <c r="M402" s="1" t="s">
        <v>1616</v>
      </c>
      <c r="N402" s="1" t="e">
        <f aca="false">COUNTIF(#REF!,SV!$A402)</f>
        <v>#REF!</v>
      </c>
    </row>
    <row r="403" customFormat="false" ht="14.6" hidden="false" customHeight="false" outlineLevel="0" collapsed="false">
      <c r="A403" s="1" t="s">
        <v>2041</v>
      </c>
      <c r="B403" s="1" t="n">
        <v>31181022214</v>
      </c>
      <c r="C403" s="1" t="s">
        <v>1819</v>
      </c>
      <c r="D403" s="1" t="s">
        <v>36</v>
      </c>
      <c r="E403" s="1" t="s">
        <v>2042</v>
      </c>
      <c r="F403" s="1" t="s">
        <v>561</v>
      </c>
      <c r="G403" s="1" t="s">
        <v>2043</v>
      </c>
      <c r="H403" s="1" t="s">
        <v>2044</v>
      </c>
      <c r="I403" s="1" t="s">
        <v>21</v>
      </c>
      <c r="J403" s="1" t="e">
        <f aca="false">NA()</f>
        <v>#N/A</v>
      </c>
      <c r="K403" s="1" t="e">
        <f aca="false">NA()</f>
        <v>#N/A</v>
      </c>
      <c r="L403" s="1" t="e">
        <f aca="false">NA()</f>
        <v>#N/A</v>
      </c>
      <c r="M403" s="1" t="s">
        <v>1616</v>
      </c>
      <c r="N403" s="1" t="e">
        <f aca="false">COUNTIF(#REF!,SV!$A403)</f>
        <v>#REF!</v>
      </c>
    </row>
    <row r="404" customFormat="false" ht="14.6" hidden="false" customHeight="false" outlineLevel="0" collapsed="false">
      <c r="A404" s="1" t="s">
        <v>2045</v>
      </c>
      <c r="B404" s="1" t="n">
        <v>31181022345</v>
      </c>
      <c r="C404" s="1" t="s">
        <v>2046</v>
      </c>
      <c r="D404" s="1" t="s">
        <v>36</v>
      </c>
      <c r="E404" s="1" t="s">
        <v>2047</v>
      </c>
      <c r="F404" s="1" t="s">
        <v>2048</v>
      </c>
      <c r="G404" s="1" t="s">
        <v>2049</v>
      </c>
      <c r="H404" s="1" t="s">
        <v>2050</v>
      </c>
      <c r="I404" s="1" t="s">
        <v>21</v>
      </c>
      <c r="J404" s="1" t="e">
        <f aca="false">NA()</f>
        <v>#N/A</v>
      </c>
      <c r="K404" s="1" t="e">
        <f aca="false">NA()</f>
        <v>#N/A</v>
      </c>
      <c r="L404" s="1" t="e">
        <f aca="false">NA()</f>
        <v>#N/A</v>
      </c>
      <c r="M404" s="1" t="s">
        <v>1616</v>
      </c>
      <c r="N404" s="1" t="e">
        <f aca="false">COUNTIF(#REF!,SV!$A404)</f>
        <v>#REF!</v>
      </c>
    </row>
    <row r="405" customFormat="false" ht="14.6" hidden="false" customHeight="false" outlineLevel="0" collapsed="false">
      <c r="A405" s="1" t="s">
        <v>2051</v>
      </c>
      <c r="B405" s="1" t="n">
        <v>31181022313</v>
      </c>
      <c r="C405" s="1" t="s">
        <v>2052</v>
      </c>
      <c r="D405" s="1" t="s">
        <v>36</v>
      </c>
      <c r="E405" s="1" t="s">
        <v>1738</v>
      </c>
      <c r="F405" s="1" t="s">
        <v>629</v>
      </c>
      <c r="G405" s="1" t="s">
        <v>2053</v>
      </c>
      <c r="H405" s="1" t="s">
        <v>2054</v>
      </c>
      <c r="I405" s="1" t="s">
        <v>21</v>
      </c>
      <c r="J405" s="1" t="e">
        <f aca="false">NA()</f>
        <v>#N/A</v>
      </c>
      <c r="K405" s="1" t="e">
        <f aca="false">NA()</f>
        <v>#N/A</v>
      </c>
      <c r="L405" s="1" t="e">
        <f aca="false">NA()</f>
        <v>#N/A</v>
      </c>
      <c r="M405" s="1" t="s">
        <v>1616</v>
      </c>
      <c r="N405" s="1" t="e">
        <f aca="false">COUNTIF(#REF!,SV!$A405)</f>
        <v>#REF!</v>
      </c>
    </row>
    <row r="406" customFormat="false" ht="14.6" hidden="false" customHeight="false" outlineLevel="0" collapsed="false">
      <c r="A406" s="1" t="s">
        <v>2055</v>
      </c>
      <c r="B406" s="1" t="n">
        <v>31181022308</v>
      </c>
      <c r="C406" s="1" t="s">
        <v>2056</v>
      </c>
      <c r="D406" s="1" t="s">
        <v>36</v>
      </c>
      <c r="E406" s="1" t="s">
        <v>2057</v>
      </c>
      <c r="F406" s="1" t="s">
        <v>505</v>
      </c>
      <c r="G406" s="1" t="s">
        <v>2058</v>
      </c>
      <c r="H406" s="1" t="s">
        <v>2059</v>
      </c>
      <c r="I406" s="1" t="s">
        <v>21</v>
      </c>
      <c r="J406" s="1" t="e">
        <f aca="false">NA()</f>
        <v>#N/A</v>
      </c>
      <c r="K406" s="1" t="e">
        <f aca="false">NA()</f>
        <v>#N/A</v>
      </c>
      <c r="L406" s="1" t="e">
        <f aca="false">NA()</f>
        <v>#N/A</v>
      </c>
      <c r="M406" s="1" t="s">
        <v>1616</v>
      </c>
      <c r="N406" s="1" t="e">
        <f aca="false">COUNTIF(#REF!,SV!$A406)</f>
        <v>#REF!</v>
      </c>
    </row>
    <row r="407" customFormat="false" ht="14.6" hidden="false" customHeight="false" outlineLevel="0" collapsed="false">
      <c r="A407" s="1" t="s">
        <v>2060</v>
      </c>
      <c r="B407" s="1" t="n">
        <v>31181022338</v>
      </c>
      <c r="C407" s="1" t="s">
        <v>2061</v>
      </c>
      <c r="D407" s="1" t="s">
        <v>36</v>
      </c>
      <c r="E407" s="1" t="s">
        <v>2062</v>
      </c>
      <c r="F407" s="1" t="s">
        <v>710</v>
      </c>
      <c r="G407" s="1" t="s">
        <v>2063</v>
      </c>
      <c r="H407" s="1" t="s">
        <v>2064</v>
      </c>
      <c r="I407" s="1" t="s">
        <v>21</v>
      </c>
      <c r="J407" s="1" t="e">
        <f aca="false">NA()</f>
        <v>#N/A</v>
      </c>
      <c r="K407" s="1" t="e">
        <f aca="false">NA()</f>
        <v>#N/A</v>
      </c>
      <c r="L407" s="1" t="e">
        <f aca="false">NA()</f>
        <v>#N/A</v>
      </c>
      <c r="M407" s="1" t="s">
        <v>1616</v>
      </c>
      <c r="N407" s="1" t="e">
        <f aca="false">COUNTIF(#REF!,SV!$A407)</f>
        <v>#REF!</v>
      </c>
    </row>
    <row r="408" customFormat="false" ht="14.6" hidden="false" customHeight="false" outlineLevel="0" collapsed="false">
      <c r="A408" s="1" t="s">
        <v>2065</v>
      </c>
      <c r="B408" s="1" t="n">
        <v>31181022295</v>
      </c>
      <c r="C408" s="1" t="s">
        <v>2066</v>
      </c>
      <c r="D408" s="1" t="s">
        <v>36</v>
      </c>
      <c r="E408" s="1" t="s">
        <v>2067</v>
      </c>
      <c r="F408" s="1" t="s">
        <v>1501</v>
      </c>
      <c r="G408" s="1" t="s">
        <v>2068</v>
      </c>
      <c r="H408" s="1" t="s">
        <v>2069</v>
      </c>
      <c r="I408" s="1" t="s">
        <v>21</v>
      </c>
      <c r="J408" s="1" t="e">
        <f aca="false">NA()</f>
        <v>#N/A</v>
      </c>
      <c r="K408" s="1" t="e">
        <f aca="false">NA()</f>
        <v>#N/A</v>
      </c>
      <c r="L408" s="1" t="e">
        <f aca="false">NA()</f>
        <v>#N/A</v>
      </c>
      <c r="M408" s="1" t="s">
        <v>1616</v>
      </c>
      <c r="N408" s="1" t="e">
        <f aca="false">COUNTIF(#REF!,SV!$A408)</f>
        <v>#REF!</v>
      </c>
    </row>
    <row r="409" customFormat="false" ht="14.6" hidden="false" customHeight="false" outlineLevel="0" collapsed="false">
      <c r="A409" s="1" t="s">
        <v>2070</v>
      </c>
      <c r="B409" s="1" t="n">
        <v>31181022292</v>
      </c>
      <c r="C409" s="1" t="s">
        <v>2071</v>
      </c>
      <c r="D409" s="1" t="s">
        <v>36</v>
      </c>
      <c r="E409" s="1" t="s">
        <v>2072</v>
      </c>
      <c r="F409" s="1" t="s">
        <v>284</v>
      </c>
      <c r="G409" s="1" t="s">
        <v>2073</v>
      </c>
      <c r="H409" s="1" t="s">
        <v>2074</v>
      </c>
      <c r="I409" s="1" t="s">
        <v>21</v>
      </c>
      <c r="J409" s="1" t="e">
        <f aca="false">NA()</f>
        <v>#N/A</v>
      </c>
      <c r="K409" s="1" t="e">
        <f aca="false">NA()</f>
        <v>#N/A</v>
      </c>
      <c r="L409" s="1" t="e">
        <f aca="false">NA()</f>
        <v>#N/A</v>
      </c>
      <c r="M409" s="1" t="s">
        <v>1616</v>
      </c>
      <c r="N409" s="1" t="e">
        <f aca="false">COUNTIF(#REF!,SV!$A409)</f>
        <v>#REF!</v>
      </c>
    </row>
    <row r="410" customFormat="false" ht="14.6" hidden="false" customHeight="false" outlineLevel="0" collapsed="false">
      <c r="A410" s="1" t="s">
        <v>2075</v>
      </c>
      <c r="B410" s="1" t="n">
        <v>31181022261</v>
      </c>
      <c r="C410" s="1" t="s">
        <v>1201</v>
      </c>
      <c r="D410" s="1" t="s">
        <v>36</v>
      </c>
      <c r="E410" s="1" t="s">
        <v>2076</v>
      </c>
      <c r="F410" s="1" t="s">
        <v>220</v>
      </c>
      <c r="G410" s="1" t="s">
        <v>2077</v>
      </c>
      <c r="H410" s="1" t="s">
        <v>2078</v>
      </c>
      <c r="I410" s="1" t="s">
        <v>21</v>
      </c>
      <c r="J410" s="1" t="e">
        <f aca="false">NA()</f>
        <v>#N/A</v>
      </c>
      <c r="K410" s="1" t="e">
        <f aca="false">NA()</f>
        <v>#N/A</v>
      </c>
      <c r="L410" s="1" t="e">
        <f aca="false">NA()</f>
        <v>#N/A</v>
      </c>
      <c r="M410" s="1" t="s">
        <v>1616</v>
      </c>
      <c r="N410" s="1" t="e">
        <f aca="false">COUNTIF(#REF!,SV!$A410)</f>
        <v>#REF!</v>
      </c>
    </row>
    <row r="411" customFormat="false" ht="14.6" hidden="false" customHeight="false" outlineLevel="0" collapsed="false">
      <c r="A411" s="1" t="s">
        <v>2079</v>
      </c>
      <c r="B411" s="1" t="n">
        <v>31171025054</v>
      </c>
      <c r="C411" s="1" t="s">
        <v>2080</v>
      </c>
      <c r="D411" s="1" t="s">
        <v>36</v>
      </c>
      <c r="E411" s="1" t="s">
        <v>2081</v>
      </c>
      <c r="F411" s="1" t="s">
        <v>144</v>
      </c>
      <c r="G411" s="1" t="s">
        <v>2082</v>
      </c>
      <c r="H411" s="1" t="s">
        <v>2083</v>
      </c>
      <c r="I411" s="1" t="s">
        <v>21</v>
      </c>
      <c r="J411" s="1" t="e">
        <f aca="false">NA()</f>
        <v>#N/A</v>
      </c>
      <c r="K411" s="1" t="e">
        <f aca="false">NA()</f>
        <v>#N/A</v>
      </c>
      <c r="L411" s="1" t="e">
        <f aca="false">NA()</f>
        <v>#N/A</v>
      </c>
      <c r="M411" s="1" t="s">
        <v>1616</v>
      </c>
      <c r="N411" s="1" t="e">
        <f aca="false">COUNTIF(#REF!,SV!$A411)</f>
        <v>#REF!</v>
      </c>
    </row>
    <row r="412" customFormat="false" ht="14.6" hidden="false" customHeight="false" outlineLevel="0" collapsed="false">
      <c r="A412" s="1" t="s">
        <v>2084</v>
      </c>
      <c r="B412" s="1" t="n">
        <v>31181022513</v>
      </c>
      <c r="C412" s="1" t="s">
        <v>2085</v>
      </c>
      <c r="D412" s="1" t="s">
        <v>36</v>
      </c>
      <c r="E412" s="1" t="s">
        <v>2086</v>
      </c>
      <c r="F412" s="1" t="s">
        <v>126</v>
      </c>
      <c r="G412" s="1" t="s">
        <v>2087</v>
      </c>
      <c r="H412" s="1" t="s">
        <v>2088</v>
      </c>
      <c r="I412" s="1" t="s">
        <v>21</v>
      </c>
      <c r="J412" s="1" t="e">
        <f aca="false">NA()</f>
        <v>#N/A</v>
      </c>
      <c r="K412" s="1" t="e">
        <f aca="false">NA()</f>
        <v>#N/A</v>
      </c>
      <c r="L412" s="1" t="e">
        <f aca="false">NA()</f>
        <v>#N/A</v>
      </c>
      <c r="M412" s="1" t="s">
        <v>1616</v>
      </c>
      <c r="N412" s="1" t="e">
        <f aca="false">COUNTIF(#REF!,SV!$A412)</f>
        <v>#REF!</v>
      </c>
    </row>
    <row r="413" customFormat="false" ht="14.6" hidden="false" customHeight="false" outlineLevel="0" collapsed="false">
      <c r="A413" s="1" t="s">
        <v>2089</v>
      </c>
      <c r="B413" s="1" t="n">
        <v>31181020265</v>
      </c>
      <c r="C413" s="1" t="s">
        <v>2090</v>
      </c>
      <c r="D413" s="1" t="s">
        <v>36</v>
      </c>
      <c r="E413" s="1" t="s">
        <v>2091</v>
      </c>
      <c r="F413" s="1" t="s">
        <v>126</v>
      </c>
      <c r="G413" s="1" t="s">
        <v>2092</v>
      </c>
      <c r="H413" s="1" t="s">
        <v>2093</v>
      </c>
      <c r="I413" s="1" t="s">
        <v>21</v>
      </c>
      <c r="J413" s="1" t="e">
        <f aca="false">NA()</f>
        <v>#N/A</v>
      </c>
      <c r="K413" s="1" t="e">
        <f aca="false">NA()</f>
        <v>#N/A</v>
      </c>
      <c r="L413" s="1" t="e">
        <f aca="false">NA()</f>
        <v>#N/A</v>
      </c>
      <c r="M413" s="1" t="s">
        <v>1616</v>
      </c>
      <c r="N413" s="1" t="e">
        <f aca="false">COUNTIF(#REF!,SV!$A413)</f>
        <v>#REF!</v>
      </c>
    </row>
    <row r="414" customFormat="false" ht="14.6" hidden="false" customHeight="false" outlineLevel="0" collapsed="false">
      <c r="A414" s="1" t="s">
        <v>2094</v>
      </c>
      <c r="B414" s="1" t="n">
        <v>31181022512</v>
      </c>
      <c r="C414" s="1" t="s">
        <v>2095</v>
      </c>
      <c r="D414" s="1" t="s">
        <v>36</v>
      </c>
      <c r="E414" s="1" t="s">
        <v>2096</v>
      </c>
      <c r="F414" s="1" t="s">
        <v>324</v>
      </c>
      <c r="G414" s="1" t="s">
        <v>2097</v>
      </c>
      <c r="H414" s="1" t="s">
        <v>2098</v>
      </c>
      <c r="I414" s="1" t="s">
        <v>21</v>
      </c>
      <c r="J414" s="1" t="e">
        <f aca="false">NA()</f>
        <v>#N/A</v>
      </c>
      <c r="K414" s="1" t="e">
        <f aca="false">NA()</f>
        <v>#N/A</v>
      </c>
      <c r="L414" s="1" t="e">
        <f aca="false">NA()</f>
        <v>#N/A</v>
      </c>
      <c r="M414" s="1" t="s">
        <v>1616</v>
      </c>
      <c r="N414" s="1" t="e">
        <f aca="false">COUNTIF(#REF!,SV!$A414)</f>
        <v>#REF!</v>
      </c>
    </row>
    <row r="415" customFormat="false" ht="14.6" hidden="false" customHeight="false" outlineLevel="0" collapsed="false">
      <c r="A415" s="1" t="s">
        <v>2099</v>
      </c>
      <c r="B415" s="1" t="n">
        <v>31181020269</v>
      </c>
      <c r="C415" s="1" t="s">
        <v>2100</v>
      </c>
      <c r="D415" s="1" t="s">
        <v>36</v>
      </c>
      <c r="E415" s="1" t="s">
        <v>364</v>
      </c>
      <c r="F415" s="1" t="s">
        <v>928</v>
      </c>
      <c r="G415" s="1" t="s">
        <v>2101</v>
      </c>
      <c r="H415" s="1" t="s">
        <v>2102</v>
      </c>
      <c r="I415" s="1" t="s">
        <v>21</v>
      </c>
      <c r="J415" s="1" t="e">
        <f aca="false">NA()</f>
        <v>#N/A</v>
      </c>
      <c r="K415" s="1" t="e">
        <f aca="false">NA()</f>
        <v>#N/A</v>
      </c>
      <c r="L415" s="1" t="e">
        <f aca="false">NA()</f>
        <v>#N/A</v>
      </c>
      <c r="M415" s="1" t="s">
        <v>1616</v>
      </c>
      <c r="N415" s="1" t="e">
        <f aca="false">COUNTIF(#REF!,SV!$A415)</f>
        <v>#REF!</v>
      </c>
    </row>
    <row r="416" customFormat="false" ht="14.6" hidden="false" customHeight="false" outlineLevel="0" collapsed="false">
      <c r="A416" s="1" t="s">
        <v>2103</v>
      </c>
      <c r="B416" s="1" t="n">
        <v>31181022511</v>
      </c>
      <c r="C416" s="1" t="s">
        <v>1723</v>
      </c>
      <c r="D416" s="1" t="s">
        <v>36</v>
      </c>
      <c r="E416" s="1" t="s">
        <v>2104</v>
      </c>
      <c r="F416" s="1" t="s">
        <v>401</v>
      </c>
      <c r="G416" s="1" t="s">
        <v>2105</v>
      </c>
      <c r="H416" s="1" t="s">
        <v>2106</v>
      </c>
      <c r="I416" s="1" t="s">
        <v>21</v>
      </c>
      <c r="J416" s="1" t="e">
        <f aca="false">NA()</f>
        <v>#N/A</v>
      </c>
      <c r="K416" s="1" t="e">
        <f aca="false">NA()</f>
        <v>#N/A</v>
      </c>
      <c r="L416" s="1" t="e">
        <f aca="false">NA()</f>
        <v>#N/A</v>
      </c>
      <c r="M416" s="1" t="s">
        <v>1616</v>
      </c>
      <c r="N416" s="1" t="e">
        <f aca="false">COUNTIF(#REF!,SV!$A416)</f>
        <v>#REF!</v>
      </c>
    </row>
    <row r="417" customFormat="false" ht="14.6" hidden="false" customHeight="false" outlineLevel="0" collapsed="false">
      <c r="A417" s="1" t="s">
        <v>2107</v>
      </c>
      <c r="B417" s="1" t="n">
        <v>31181022498</v>
      </c>
      <c r="C417" s="1" t="s">
        <v>2108</v>
      </c>
      <c r="D417" s="1" t="s">
        <v>16</v>
      </c>
      <c r="E417" s="1" t="s">
        <v>2109</v>
      </c>
      <c r="F417" s="1" t="s">
        <v>68</v>
      </c>
      <c r="G417" s="1" t="s">
        <v>2110</v>
      </c>
      <c r="H417" s="1" t="s">
        <v>2111</v>
      </c>
      <c r="I417" s="1" t="s">
        <v>21</v>
      </c>
      <c r="J417" s="1" t="e">
        <f aca="false">NA()</f>
        <v>#N/A</v>
      </c>
      <c r="K417" s="1" t="e">
        <f aca="false">NA()</f>
        <v>#N/A</v>
      </c>
      <c r="L417" s="1" t="e">
        <f aca="false">NA()</f>
        <v>#N/A</v>
      </c>
      <c r="M417" s="1" t="s">
        <v>1616</v>
      </c>
      <c r="N417" s="1" t="e">
        <f aca="false">COUNTIF(#REF!,SV!$A417)</f>
        <v>#REF!</v>
      </c>
    </row>
    <row r="418" customFormat="false" ht="14.6" hidden="false" customHeight="false" outlineLevel="0" collapsed="false">
      <c r="A418" s="1" t="s">
        <v>2112</v>
      </c>
      <c r="B418" s="1" t="n">
        <v>31181022458</v>
      </c>
      <c r="C418" s="1" t="s">
        <v>2113</v>
      </c>
      <c r="D418" s="1" t="s">
        <v>36</v>
      </c>
      <c r="E418" s="1" t="s">
        <v>2114</v>
      </c>
      <c r="F418" s="1" t="s">
        <v>2115</v>
      </c>
      <c r="G418" s="1" t="s">
        <v>2116</v>
      </c>
      <c r="H418" s="1" t="s">
        <v>2117</v>
      </c>
      <c r="I418" s="1" t="s">
        <v>21</v>
      </c>
      <c r="J418" s="1" t="e">
        <f aca="false">NA()</f>
        <v>#N/A</v>
      </c>
      <c r="K418" s="1" t="e">
        <f aca="false">NA()</f>
        <v>#N/A</v>
      </c>
      <c r="L418" s="1" t="e">
        <f aca="false">NA()</f>
        <v>#N/A</v>
      </c>
      <c r="M418" s="1" t="s">
        <v>1616</v>
      </c>
      <c r="N418" s="1" t="e">
        <f aca="false">COUNTIF(#REF!,SV!$A418)</f>
        <v>#REF!</v>
      </c>
    </row>
    <row r="419" customFormat="false" ht="14.6" hidden="false" customHeight="false" outlineLevel="0" collapsed="false">
      <c r="A419" s="1" t="s">
        <v>2118</v>
      </c>
      <c r="B419" s="1" t="n">
        <v>31181022463</v>
      </c>
      <c r="C419" s="1" t="s">
        <v>1538</v>
      </c>
      <c r="D419" s="1" t="s">
        <v>36</v>
      </c>
      <c r="E419" s="1" t="s">
        <v>839</v>
      </c>
      <c r="F419" s="1" t="s">
        <v>407</v>
      </c>
      <c r="G419" s="1" t="s">
        <v>2119</v>
      </c>
      <c r="H419" s="1" t="s">
        <v>2120</v>
      </c>
      <c r="I419" s="1" t="s">
        <v>21</v>
      </c>
      <c r="J419" s="1" t="e">
        <f aca="false">NA()</f>
        <v>#N/A</v>
      </c>
      <c r="K419" s="1" t="e">
        <f aca="false">NA()</f>
        <v>#N/A</v>
      </c>
      <c r="L419" s="1" t="e">
        <f aca="false">NA()</f>
        <v>#N/A</v>
      </c>
      <c r="M419" s="1" t="s">
        <v>1616</v>
      </c>
      <c r="N419" s="1" t="e">
        <f aca="false">COUNTIF(#REF!,SV!$A419)</f>
        <v>#REF!</v>
      </c>
    </row>
    <row r="420" customFormat="false" ht="14.6" hidden="false" customHeight="false" outlineLevel="0" collapsed="false">
      <c r="A420" s="1" t="s">
        <v>2121</v>
      </c>
      <c r="B420" s="1" t="n">
        <v>31181022465</v>
      </c>
      <c r="C420" s="1" t="s">
        <v>1919</v>
      </c>
      <c r="D420" s="1" t="s">
        <v>36</v>
      </c>
      <c r="E420" s="1" t="s">
        <v>1454</v>
      </c>
      <c r="F420" s="1" t="s">
        <v>710</v>
      </c>
      <c r="G420" s="1" t="s">
        <v>2122</v>
      </c>
      <c r="H420" s="1" t="s">
        <v>2123</v>
      </c>
      <c r="I420" s="1" t="s">
        <v>21</v>
      </c>
      <c r="J420" s="1" t="e">
        <f aca="false">NA()</f>
        <v>#N/A</v>
      </c>
      <c r="K420" s="1" t="e">
        <f aca="false">NA()</f>
        <v>#N/A</v>
      </c>
      <c r="L420" s="1" t="e">
        <f aca="false">NA()</f>
        <v>#N/A</v>
      </c>
      <c r="M420" s="1" t="s">
        <v>1616</v>
      </c>
      <c r="N420" s="1" t="e">
        <f aca="false">COUNTIF(#REF!,SV!$A420)</f>
        <v>#REF!</v>
      </c>
    </row>
    <row r="421" customFormat="false" ht="14.6" hidden="false" customHeight="false" outlineLevel="0" collapsed="false">
      <c r="A421" s="1" t="s">
        <v>2124</v>
      </c>
      <c r="B421" s="1" t="n">
        <v>31181022467</v>
      </c>
      <c r="C421" s="1" t="s">
        <v>345</v>
      </c>
      <c r="D421" s="1" t="s">
        <v>36</v>
      </c>
      <c r="E421" s="1" t="s">
        <v>2125</v>
      </c>
      <c r="F421" s="1" t="s">
        <v>443</v>
      </c>
      <c r="G421" s="1" t="s">
        <v>2126</v>
      </c>
      <c r="H421" s="1" t="s">
        <v>2127</v>
      </c>
      <c r="I421" s="1" t="s">
        <v>21</v>
      </c>
      <c r="J421" s="1" t="e">
        <f aca="false">NA()</f>
        <v>#N/A</v>
      </c>
      <c r="K421" s="1" t="e">
        <f aca="false">NA()</f>
        <v>#N/A</v>
      </c>
      <c r="L421" s="1" t="e">
        <f aca="false">NA()</f>
        <v>#N/A</v>
      </c>
      <c r="M421" s="1" t="s">
        <v>1616</v>
      </c>
      <c r="N421" s="1" t="e">
        <f aca="false">COUNTIF(#REF!,SV!$A421)</f>
        <v>#REF!</v>
      </c>
    </row>
    <row r="422" customFormat="false" ht="14.6" hidden="false" customHeight="false" outlineLevel="0" collapsed="false">
      <c r="A422" s="1" t="s">
        <v>2128</v>
      </c>
      <c r="B422" s="1" t="n">
        <v>31181022527</v>
      </c>
      <c r="C422" s="1" t="s">
        <v>2129</v>
      </c>
      <c r="D422" s="1" t="s">
        <v>36</v>
      </c>
      <c r="E422" s="1" t="s">
        <v>2130</v>
      </c>
      <c r="F422" s="1" t="s">
        <v>237</v>
      </c>
      <c r="G422" s="1" t="s">
        <v>2131</v>
      </c>
      <c r="H422" s="1" t="s">
        <v>2132</v>
      </c>
      <c r="I422" s="1" t="s">
        <v>21</v>
      </c>
      <c r="J422" s="1" t="e">
        <f aca="false">NA()</f>
        <v>#N/A</v>
      </c>
      <c r="K422" s="1" t="e">
        <f aca="false">NA()</f>
        <v>#N/A</v>
      </c>
      <c r="L422" s="1" t="e">
        <f aca="false">NA()</f>
        <v>#N/A</v>
      </c>
      <c r="M422" s="1" t="s">
        <v>1616</v>
      </c>
      <c r="N422" s="1" t="e">
        <f aca="false">COUNTIF(#REF!,SV!$A422)</f>
        <v>#REF!</v>
      </c>
    </row>
    <row r="423" customFormat="false" ht="14.6" hidden="false" customHeight="false" outlineLevel="0" collapsed="false">
      <c r="A423" s="1" t="s">
        <v>2133</v>
      </c>
      <c r="B423" s="1" t="n">
        <v>31181022474</v>
      </c>
      <c r="C423" s="1" t="s">
        <v>2134</v>
      </c>
      <c r="D423" s="1" t="s">
        <v>36</v>
      </c>
      <c r="E423" s="1" t="s">
        <v>2081</v>
      </c>
      <c r="F423" s="1" t="s">
        <v>185</v>
      </c>
      <c r="G423" s="1" t="s">
        <v>2135</v>
      </c>
      <c r="H423" s="1" t="s">
        <v>2136</v>
      </c>
      <c r="I423" s="1" t="s">
        <v>21</v>
      </c>
      <c r="J423" s="1" t="e">
        <f aca="false">NA()</f>
        <v>#N/A</v>
      </c>
      <c r="K423" s="1" t="e">
        <f aca="false">NA()</f>
        <v>#N/A</v>
      </c>
      <c r="L423" s="1" t="e">
        <f aca="false">NA()</f>
        <v>#N/A</v>
      </c>
      <c r="M423" s="1" t="s">
        <v>1616</v>
      </c>
      <c r="N423" s="1" t="e">
        <f aca="false">COUNTIF(#REF!,SV!$A423)</f>
        <v>#REF!</v>
      </c>
    </row>
    <row r="424" customFormat="false" ht="14.6" hidden="false" customHeight="false" outlineLevel="0" collapsed="false">
      <c r="A424" s="1" t="s">
        <v>2137</v>
      </c>
      <c r="B424" s="1" t="n">
        <v>31181022523</v>
      </c>
      <c r="C424" s="1" t="s">
        <v>2138</v>
      </c>
      <c r="D424" s="1" t="s">
        <v>36</v>
      </c>
      <c r="E424" s="1" t="s">
        <v>544</v>
      </c>
      <c r="F424" s="1" t="s">
        <v>2139</v>
      </c>
      <c r="G424" s="1" t="s">
        <v>2140</v>
      </c>
      <c r="H424" s="1" t="s">
        <v>2141</v>
      </c>
      <c r="I424" s="1" t="s">
        <v>21</v>
      </c>
      <c r="J424" s="1" t="e">
        <f aca="false">NA()</f>
        <v>#N/A</v>
      </c>
      <c r="K424" s="1" t="e">
        <f aca="false">NA()</f>
        <v>#N/A</v>
      </c>
      <c r="L424" s="1" t="e">
        <f aca="false">NA()</f>
        <v>#N/A</v>
      </c>
      <c r="M424" s="1" t="s">
        <v>1616</v>
      </c>
      <c r="N424" s="1" t="e">
        <f aca="false">COUNTIF(#REF!,SV!$A424)</f>
        <v>#REF!</v>
      </c>
    </row>
    <row r="425" customFormat="false" ht="14.6" hidden="false" customHeight="false" outlineLevel="0" collapsed="false">
      <c r="A425" s="1" t="s">
        <v>2142</v>
      </c>
      <c r="B425" s="1" t="n">
        <v>31181021841</v>
      </c>
      <c r="C425" s="1" t="s">
        <v>2143</v>
      </c>
      <c r="D425" s="1" t="s">
        <v>36</v>
      </c>
      <c r="E425" s="1" t="s">
        <v>2144</v>
      </c>
      <c r="F425" s="1" t="s">
        <v>768</v>
      </c>
      <c r="G425" s="1" t="s">
        <v>2145</v>
      </c>
      <c r="H425" s="1" t="s">
        <v>2146</v>
      </c>
      <c r="I425" s="1" t="s">
        <v>21</v>
      </c>
      <c r="J425" s="1" t="e">
        <f aca="false">NA()</f>
        <v>#N/A</v>
      </c>
      <c r="K425" s="1" t="e">
        <f aca="false">NA()</f>
        <v>#N/A</v>
      </c>
      <c r="L425" s="1" t="e">
        <f aca="false">NA()</f>
        <v>#N/A</v>
      </c>
      <c r="M425" s="1" t="s">
        <v>1616</v>
      </c>
      <c r="N425" s="1" t="e">
        <f aca="false">COUNTIF(#REF!,SV!$A425)</f>
        <v>#REF!</v>
      </c>
    </row>
    <row r="426" customFormat="false" ht="14.6" hidden="false" customHeight="false" outlineLevel="0" collapsed="false">
      <c r="A426" s="1" t="s">
        <v>2147</v>
      </c>
      <c r="B426" s="1" t="n">
        <v>31181022381</v>
      </c>
      <c r="C426" s="1" t="s">
        <v>1787</v>
      </c>
      <c r="D426" s="1" t="s">
        <v>36</v>
      </c>
      <c r="E426" s="1" t="s">
        <v>2148</v>
      </c>
      <c r="F426" s="1" t="s">
        <v>1382</v>
      </c>
      <c r="G426" s="1" t="s">
        <v>2149</v>
      </c>
      <c r="H426" s="1" t="s">
        <v>2150</v>
      </c>
      <c r="I426" s="1" t="s">
        <v>21</v>
      </c>
      <c r="J426" s="1" t="e">
        <f aca="false">NA()</f>
        <v>#N/A</v>
      </c>
      <c r="K426" s="1" t="e">
        <f aca="false">NA()</f>
        <v>#N/A</v>
      </c>
      <c r="L426" s="1" t="e">
        <f aca="false">NA()</f>
        <v>#N/A</v>
      </c>
      <c r="M426" s="1" t="s">
        <v>1616</v>
      </c>
      <c r="N426" s="1" t="e">
        <f aca="false">COUNTIF(#REF!,SV!$A426)</f>
        <v>#REF!</v>
      </c>
    </row>
    <row r="427" customFormat="false" ht="14.6" hidden="false" customHeight="false" outlineLevel="0" collapsed="false">
      <c r="A427" s="1" t="s">
        <v>2151</v>
      </c>
      <c r="B427" s="1" t="n">
        <v>31181022423</v>
      </c>
      <c r="C427" s="1" t="s">
        <v>2152</v>
      </c>
      <c r="D427" s="1" t="s">
        <v>36</v>
      </c>
      <c r="E427" s="1" t="s">
        <v>1372</v>
      </c>
      <c r="F427" s="1" t="s">
        <v>296</v>
      </c>
      <c r="G427" s="1" t="s">
        <v>2153</v>
      </c>
      <c r="H427" s="1" t="s">
        <v>2154</v>
      </c>
      <c r="I427" s="1" t="s">
        <v>21</v>
      </c>
      <c r="J427" s="1" t="e">
        <f aca="false">NA()</f>
        <v>#N/A</v>
      </c>
      <c r="K427" s="1" t="e">
        <f aca="false">NA()</f>
        <v>#N/A</v>
      </c>
      <c r="L427" s="1" t="e">
        <f aca="false">NA()</f>
        <v>#N/A</v>
      </c>
      <c r="M427" s="1" t="s">
        <v>1616</v>
      </c>
      <c r="N427" s="1" t="e">
        <f aca="false">COUNTIF(#REF!,SV!$A427)</f>
        <v>#REF!</v>
      </c>
    </row>
    <row r="428" customFormat="false" ht="14.6" hidden="false" customHeight="false" outlineLevel="0" collapsed="false">
      <c r="A428" s="1" t="s">
        <v>2155</v>
      </c>
      <c r="B428" s="1" t="n">
        <v>31181022437</v>
      </c>
      <c r="C428" s="1" t="s">
        <v>2156</v>
      </c>
      <c r="D428" s="1" t="s">
        <v>36</v>
      </c>
      <c r="E428" s="1" t="s">
        <v>1101</v>
      </c>
      <c r="F428" s="1" t="s">
        <v>2157</v>
      </c>
      <c r="G428" s="1" t="s">
        <v>2158</v>
      </c>
      <c r="H428" s="1" t="s">
        <v>2159</v>
      </c>
      <c r="I428" s="1" t="s">
        <v>21</v>
      </c>
      <c r="J428" s="1" t="e">
        <f aca="false">NA()</f>
        <v>#N/A</v>
      </c>
      <c r="K428" s="1" t="e">
        <f aca="false">NA()</f>
        <v>#N/A</v>
      </c>
      <c r="L428" s="1" t="e">
        <f aca="false">NA()</f>
        <v>#N/A</v>
      </c>
      <c r="M428" s="1" t="s">
        <v>1616</v>
      </c>
      <c r="N428" s="1" t="e">
        <f aca="false">COUNTIF(#REF!,SV!$A428)</f>
        <v>#REF!</v>
      </c>
    </row>
    <row r="429" customFormat="false" ht="14.6" hidden="false" customHeight="false" outlineLevel="0" collapsed="false">
      <c r="A429" s="1" t="s">
        <v>2160</v>
      </c>
      <c r="B429" s="1" t="n">
        <v>31181022428</v>
      </c>
      <c r="C429" s="1" t="s">
        <v>2161</v>
      </c>
      <c r="D429" s="1" t="s">
        <v>36</v>
      </c>
      <c r="E429" s="1" t="s">
        <v>1435</v>
      </c>
      <c r="F429" s="1" t="s">
        <v>44</v>
      </c>
      <c r="G429" s="1" t="s">
        <v>2162</v>
      </c>
      <c r="H429" s="1" t="s">
        <v>2163</v>
      </c>
      <c r="I429" s="1" t="s">
        <v>21</v>
      </c>
      <c r="J429" s="1" t="e">
        <f aca="false">NA()</f>
        <v>#N/A</v>
      </c>
      <c r="K429" s="1" t="e">
        <f aca="false">NA()</f>
        <v>#N/A</v>
      </c>
      <c r="L429" s="1" t="e">
        <f aca="false">NA()</f>
        <v>#N/A</v>
      </c>
      <c r="M429" s="1" t="s">
        <v>1616</v>
      </c>
      <c r="N429" s="1" t="e">
        <f aca="false">COUNTIF(#REF!,SV!$A429)</f>
        <v>#REF!</v>
      </c>
    </row>
    <row r="430" customFormat="false" ht="14.6" hidden="false" customHeight="false" outlineLevel="0" collapsed="false">
      <c r="A430" s="1" t="s">
        <v>2164</v>
      </c>
      <c r="B430" s="1" t="n">
        <v>31181022401</v>
      </c>
      <c r="C430" s="1" t="s">
        <v>1848</v>
      </c>
      <c r="D430" s="1" t="s">
        <v>16</v>
      </c>
      <c r="E430" s="1" t="s">
        <v>2165</v>
      </c>
      <c r="F430" s="1" t="s">
        <v>68</v>
      </c>
      <c r="G430" s="1" t="s">
        <v>2166</v>
      </c>
      <c r="H430" s="1" t="s">
        <v>2167</v>
      </c>
      <c r="I430" s="1" t="s">
        <v>21</v>
      </c>
      <c r="J430" s="1" t="e">
        <f aca="false">NA()</f>
        <v>#N/A</v>
      </c>
      <c r="K430" s="1" t="e">
        <f aca="false">NA()</f>
        <v>#N/A</v>
      </c>
      <c r="L430" s="1" t="e">
        <f aca="false">NA()</f>
        <v>#N/A</v>
      </c>
      <c r="M430" s="1" t="s">
        <v>1616</v>
      </c>
      <c r="N430" s="1" t="e">
        <f aca="false">COUNTIF(#REF!,SV!$A430)</f>
        <v>#REF!</v>
      </c>
    </row>
    <row r="431" customFormat="false" ht="14.6" hidden="false" customHeight="false" outlineLevel="0" collapsed="false">
      <c r="A431" s="1" t="s">
        <v>2168</v>
      </c>
      <c r="B431" s="1" t="n">
        <v>31181022069</v>
      </c>
      <c r="C431" s="1" t="s">
        <v>1882</v>
      </c>
      <c r="D431" s="1" t="s">
        <v>36</v>
      </c>
      <c r="E431" s="1" t="s">
        <v>2104</v>
      </c>
      <c r="F431" s="1" t="s">
        <v>401</v>
      </c>
      <c r="G431" s="1" t="s">
        <v>2169</v>
      </c>
      <c r="H431" s="1" t="s">
        <v>2170</v>
      </c>
      <c r="I431" s="1" t="s">
        <v>21</v>
      </c>
      <c r="J431" s="1" t="e">
        <f aca="false">NA()</f>
        <v>#N/A</v>
      </c>
      <c r="K431" s="1" t="e">
        <f aca="false">NA()</f>
        <v>#N/A</v>
      </c>
      <c r="L431" s="1" t="e">
        <f aca="false">NA()</f>
        <v>#N/A</v>
      </c>
      <c r="M431" s="1" t="s">
        <v>1616</v>
      </c>
      <c r="N431" s="1" t="e">
        <f aca="false">COUNTIF(#REF!,SV!$A431)</f>
        <v>#REF!</v>
      </c>
    </row>
    <row r="432" customFormat="false" ht="14.6" hidden="false" customHeight="false" outlineLevel="0" collapsed="false">
      <c r="A432" s="1" t="s">
        <v>2171</v>
      </c>
      <c r="B432" s="1" t="n">
        <v>31181022580</v>
      </c>
      <c r="C432" s="1" t="s">
        <v>2172</v>
      </c>
      <c r="D432" s="1" t="s">
        <v>36</v>
      </c>
      <c r="E432" s="1" t="s">
        <v>2114</v>
      </c>
      <c r="F432" s="1" t="s">
        <v>710</v>
      </c>
      <c r="G432" s="1" t="s">
        <v>2173</v>
      </c>
      <c r="H432" s="1" t="s">
        <v>2174</v>
      </c>
      <c r="I432" s="1" t="s">
        <v>21</v>
      </c>
      <c r="J432" s="1" t="e">
        <f aca="false">NA()</f>
        <v>#N/A</v>
      </c>
      <c r="K432" s="1" t="e">
        <f aca="false">NA()</f>
        <v>#N/A</v>
      </c>
      <c r="L432" s="1" t="e">
        <f aca="false">NA()</f>
        <v>#N/A</v>
      </c>
      <c r="M432" s="1" t="s">
        <v>1616</v>
      </c>
      <c r="N432" s="1" t="e">
        <f aca="false">COUNTIF(#REF!,SV!$A432)</f>
        <v>#REF!</v>
      </c>
    </row>
    <row r="433" customFormat="false" ht="14.6" hidden="false" customHeight="false" outlineLevel="0" collapsed="false">
      <c r="A433" s="1" t="s">
        <v>2175</v>
      </c>
      <c r="B433" s="1" t="n">
        <v>31181022586</v>
      </c>
      <c r="C433" s="1" t="s">
        <v>1656</v>
      </c>
      <c r="D433" s="1" t="s">
        <v>36</v>
      </c>
      <c r="E433" s="1" t="s">
        <v>532</v>
      </c>
      <c r="F433" s="1" t="s">
        <v>2176</v>
      </c>
      <c r="G433" s="1" t="s">
        <v>2177</v>
      </c>
      <c r="H433" s="1" t="s">
        <v>2178</v>
      </c>
      <c r="I433" s="1" t="s">
        <v>21</v>
      </c>
      <c r="J433" s="1" t="e">
        <f aca="false">NA()</f>
        <v>#N/A</v>
      </c>
      <c r="K433" s="1" t="e">
        <f aca="false">NA()</f>
        <v>#N/A</v>
      </c>
      <c r="L433" s="1" t="e">
        <f aca="false">NA()</f>
        <v>#N/A</v>
      </c>
      <c r="M433" s="1" t="s">
        <v>1616</v>
      </c>
      <c r="N433" s="1" t="e">
        <f aca="false">COUNTIF(#REF!,SV!$A433)</f>
        <v>#REF!</v>
      </c>
    </row>
    <row r="434" customFormat="false" ht="14.6" hidden="false" customHeight="false" outlineLevel="0" collapsed="false">
      <c r="A434" s="1" t="s">
        <v>2179</v>
      </c>
      <c r="B434" s="1" t="n">
        <v>31181022562</v>
      </c>
      <c r="C434" s="1" t="s">
        <v>2180</v>
      </c>
      <c r="D434" s="1" t="s">
        <v>36</v>
      </c>
      <c r="E434" s="1" t="s">
        <v>2181</v>
      </c>
      <c r="F434" s="1" t="s">
        <v>710</v>
      </c>
      <c r="G434" s="1" t="s">
        <v>2182</v>
      </c>
      <c r="H434" s="1" t="s">
        <v>2183</v>
      </c>
      <c r="I434" s="1" t="s">
        <v>21</v>
      </c>
      <c r="J434" s="1" t="e">
        <f aca="false">NA()</f>
        <v>#N/A</v>
      </c>
      <c r="K434" s="1" t="e">
        <f aca="false">NA()</f>
        <v>#N/A</v>
      </c>
      <c r="L434" s="1" t="e">
        <f aca="false">NA()</f>
        <v>#N/A</v>
      </c>
      <c r="M434" s="1" t="s">
        <v>1616</v>
      </c>
      <c r="N434" s="1" t="e">
        <f aca="false">COUNTIF(#REF!,SV!$A434)</f>
        <v>#REF!</v>
      </c>
    </row>
    <row r="435" customFormat="false" ht="14.6" hidden="false" customHeight="false" outlineLevel="0" collapsed="false">
      <c r="A435" s="1" t="s">
        <v>2184</v>
      </c>
      <c r="B435" s="1" t="n">
        <v>31181022567</v>
      </c>
      <c r="C435" s="1" t="s">
        <v>2185</v>
      </c>
      <c r="D435" s="1" t="s">
        <v>16</v>
      </c>
      <c r="E435" s="1" t="s">
        <v>2186</v>
      </c>
      <c r="F435" s="1" t="s">
        <v>97</v>
      </c>
      <c r="G435" s="1" t="s">
        <v>2187</v>
      </c>
      <c r="H435" s="1" t="s">
        <v>2188</v>
      </c>
      <c r="I435" s="1" t="s">
        <v>21</v>
      </c>
      <c r="J435" s="1" t="e">
        <f aca="false">NA()</f>
        <v>#N/A</v>
      </c>
      <c r="K435" s="1" t="e">
        <f aca="false">NA()</f>
        <v>#N/A</v>
      </c>
      <c r="L435" s="1" t="e">
        <f aca="false">NA()</f>
        <v>#N/A</v>
      </c>
      <c r="M435" s="1" t="s">
        <v>1616</v>
      </c>
      <c r="N435" s="1" t="e">
        <f aca="false">COUNTIF(#REF!,SV!$A435)</f>
        <v>#REF!</v>
      </c>
    </row>
    <row r="436" customFormat="false" ht="14.6" hidden="false" customHeight="false" outlineLevel="0" collapsed="false">
      <c r="A436" s="1" t="s">
        <v>2189</v>
      </c>
      <c r="B436" s="1" t="n">
        <v>31181022541</v>
      </c>
      <c r="C436" s="1" t="s">
        <v>2190</v>
      </c>
      <c r="D436" s="1" t="s">
        <v>36</v>
      </c>
      <c r="E436" s="1" t="s">
        <v>1811</v>
      </c>
      <c r="F436" s="1" t="s">
        <v>208</v>
      </c>
      <c r="G436" s="1" t="s">
        <v>2191</v>
      </c>
      <c r="H436" s="1" t="s">
        <v>2192</v>
      </c>
      <c r="I436" s="1" t="s">
        <v>21</v>
      </c>
      <c r="J436" s="1" t="e">
        <f aca="false">NA()</f>
        <v>#N/A</v>
      </c>
      <c r="K436" s="1" t="e">
        <f aca="false">NA()</f>
        <v>#N/A</v>
      </c>
      <c r="L436" s="1" t="e">
        <f aca="false">NA()</f>
        <v>#N/A</v>
      </c>
      <c r="M436" s="1" t="s">
        <v>1616</v>
      </c>
      <c r="N436" s="1" t="e">
        <f aca="false">COUNTIF(#REF!,SV!$A436)</f>
        <v>#REF!</v>
      </c>
    </row>
    <row r="437" customFormat="false" ht="14.6" hidden="false" customHeight="false" outlineLevel="0" collapsed="false">
      <c r="A437" s="1" t="s">
        <v>2193</v>
      </c>
      <c r="B437" s="1" t="n">
        <v>31181022765</v>
      </c>
      <c r="C437" s="1" t="s">
        <v>2194</v>
      </c>
      <c r="D437" s="1" t="s">
        <v>36</v>
      </c>
      <c r="E437" s="1" t="s">
        <v>2195</v>
      </c>
      <c r="F437" s="1" t="s">
        <v>191</v>
      </c>
      <c r="G437" s="1" t="s">
        <v>2196</v>
      </c>
      <c r="H437" s="1" t="s">
        <v>2197</v>
      </c>
      <c r="I437" s="1" t="s">
        <v>21</v>
      </c>
      <c r="J437" s="1" t="e">
        <f aca="false">NA()</f>
        <v>#N/A</v>
      </c>
      <c r="K437" s="1" t="e">
        <f aca="false">NA()</f>
        <v>#N/A</v>
      </c>
      <c r="L437" s="1" t="e">
        <f aca="false">NA()</f>
        <v>#N/A</v>
      </c>
      <c r="M437" s="1" t="s">
        <v>1616</v>
      </c>
      <c r="N437" s="1" t="e">
        <f aca="false">COUNTIF(#REF!,SV!$A437)</f>
        <v>#REF!</v>
      </c>
    </row>
    <row r="438" customFormat="false" ht="14.6" hidden="false" customHeight="false" outlineLevel="0" collapsed="false">
      <c r="A438" s="1" t="s">
        <v>2198</v>
      </c>
      <c r="B438" s="1" t="n">
        <v>31171025174</v>
      </c>
      <c r="C438" s="1" t="s">
        <v>1965</v>
      </c>
      <c r="D438" s="1" t="s">
        <v>36</v>
      </c>
      <c r="E438" s="1" t="s">
        <v>2199</v>
      </c>
      <c r="F438" s="1" t="s">
        <v>407</v>
      </c>
      <c r="G438" s="1" t="s">
        <v>2200</v>
      </c>
      <c r="H438" s="1" t="s">
        <v>2201</v>
      </c>
      <c r="I438" s="1" t="s">
        <v>21</v>
      </c>
      <c r="J438" s="1" t="e">
        <f aca="false">NA()</f>
        <v>#N/A</v>
      </c>
      <c r="K438" s="1" t="e">
        <f aca="false">NA()</f>
        <v>#N/A</v>
      </c>
      <c r="L438" s="1" t="e">
        <f aca="false">NA()</f>
        <v>#N/A</v>
      </c>
      <c r="M438" s="1" t="s">
        <v>1616</v>
      </c>
      <c r="N438" s="1" t="e">
        <f aca="false">COUNTIF(#REF!,SV!$A438)</f>
        <v>#REF!</v>
      </c>
    </row>
    <row r="439" customFormat="false" ht="14.6" hidden="false" customHeight="false" outlineLevel="0" collapsed="false">
      <c r="A439" s="1" t="s">
        <v>2202</v>
      </c>
      <c r="B439" s="1" t="n">
        <v>31181022773</v>
      </c>
      <c r="C439" s="1" t="s">
        <v>1859</v>
      </c>
      <c r="D439" s="1" t="s">
        <v>36</v>
      </c>
      <c r="E439" s="1" t="s">
        <v>1042</v>
      </c>
      <c r="F439" s="1" t="s">
        <v>700</v>
      </c>
      <c r="G439" s="1" t="s">
        <v>2203</v>
      </c>
      <c r="H439" s="1" t="s">
        <v>2204</v>
      </c>
      <c r="I439" s="1" t="s">
        <v>21</v>
      </c>
      <c r="J439" s="1" t="e">
        <f aca="false">NA()</f>
        <v>#N/A</v>
      </c>
      <c r="K439" s="1" t="e">
        <f aca="false">NA()</f>
        <v>#N/A</v>
      </c>
      <c r="L439" s="1" t="e">
        <f aca="false">NA()</f>
        <v>#N/A</v>
      </c>
      <c r="M439" s="1" t="s">
        <v>1616</v>
      </c>
      <c r="N439" s="1" t="e">
        <f aca="false">COUNTIF(#REF!,SV!$A439)</f>
        <v>#REF!</v>
      </c>
    </row>
    <row r="440" customFormat="false" ht="14.6" hidden="false" customHeight="false" outlineLevel="0" collapsed="false">
      <c r="A440" s="1" t="s">
        <v>2205</v>
      </c>
      <c r="B440" s="1" t="n">
        <v>31181022774</v>
      </c>
      <c r="C440" s="1" t="s">
        <v>2206</v>
      </c>
      <c r="D440" s="1" t="s">
        <v>36</v>
      </c>
      <c r="E440" s="1" t="s">
        <v>2207</v>
      </c>
      <c r="F440" s="1" t="s">
        <v>700</v>
      </c>
      <c r="G440" s="1" t="s">
        <v>2208</v>
      </c>
      <c r="H440" s="1" t="s">
        <v>2209</v>
      </c>
      <c r="I440" s="1" t="s">
        <v>21</v>
      </c>
      <c r="J440" s="1" t="e">
        <f aca="false">NA()</f>
        <v>#N/A</v>
      </c>
      <c r="K440" s="1" t="e">
        <f aca="false">NA()</f>
        <v>#N/A</v>
      </c>
      <c r="L440" s="1" t="e">
        <f aca="false">NA()</f>
        <v>#N/A</v>
      </c>
      <c r="M440" s="1" t="s">
        <v>1616</v>
      </c>
      <c r="N440" s="1" t="e">
        <f aca="false">COUNTIF(#REF!,SV!$A440)</f>
        <v>#REF!</v>
      </c>
    </row>
    <row r="441" customFormat="false" ht="14.6" hidden="false" customHeight="false" outlineLevel="0" collapsed="false">
      <c r="A441" s="1" t="s">
        <v>2210</v>
      </c>
      <c r="B441" s="1" t="n">
        <v>31181022772</v>
      </c>
      <c r="C441" s="1" t="s">
        <v>2211</v>
      </c>
      <c r="D441" s="1" t="s">
        <v>36</v>
      </c>
      <c r="E441" s="1" t="s">
        <v>2212</v>
      </c>
      <c r="F441" s="1" t="s">
        <v>550</v>
      </c>
      <c r="G441" s="1" t="s">
        <v>2213</v>
      </c>
      <c r="H441" s="1" t="s">
        <v>2214</v>
      </c>
      <c r="I441" s="1" t="s">
        <v>21</v>
      </c>
      <c r="J441" s="1" t="e">
        <f aca="false">NA()</f>
        <v>#N/A</v>
      </c>
      <c r="K441" s="1" t="e">
        <f aca="false">NA()</f>
        <v>#N/A</v>
      </c>
      <c r="L441" s="1" t="e">
        <f aca="false">NA()</f>
        <v>#N/A</v>
      </c>
      <c r="M441" s="1" t="s">
        <v>1616</v>
      </c>
      <c r="N441" s="1" t="e">
        <f aca="false">COUNTIF(#REF!,SV!$A441)</f>
        <v>#REF!</v>
      </c>
    </row>
    <row r="442" customFormat="false" ht="14.6" hidden="false" customHeight="false" outlineLevel="0" collapsed="false">
      <c r="A442" s="1" t="s">
        <v>2215</v>
      </c>
      <c r="B442" s="1" t="n">
        <v>31181020199</v>
      </c>
      <c r="C442" s="1" t="s">
        <v>2216</v>
      </c>
      <c r="D442" s="1" t="s">
        <v>16</v>
      </c>
      <c r="E442" s="1" t="s">
        <v>2217</v>
      </c>
      <c r="F442" s="1" t="s">
        <v>226</v>
      </c>
      <c r="G442" s="1" t="s">
        <v>2218</v>
      </c>
      <c r="H442" s="1" t="s">
        <v>2219</v>
      </c>
      <c r="I442" s="1" t="s">
        <v>21</v>
      </c>
      <c r="J442" s="1" t="e">
        <f aca="false">NA()</f>
        <v>#N/A</v>
      </c>
      <c r="K442" s="1" t="e">
        <f aca="false">NA()</f>
        <v>#N/A</v>
      </c>
      <c r="L442" s="1" t="e">
        <f aca="false">NA()</f>
        <v>#N/A</v>
      </c>
      <c r="M442" s="1" t="s">
        <v>1616</v>
      </c>
      <c r="N442" s="1" t="e">
        <f aca="false">COUNTIF(#REF!,SV!$A442)</f>
        <v>#REF!</v>
      </c>
    </row>
    <row r="443" customFormat="false" ht="14.6" hidden="false" customHeight="false" outlineLevel="0" collapsed="false">
      <c r="A443" s="1" t="s">
        <v>2220</v>
      </c>
      <c r="B443" s="1" t="n">
        <v>31171025214</v>
      </c>
      <c r="C443" s="1" t="s">
        <v>2221</v>
      </c>
      <c r="D443" s="1" t="s">
        <v>36</v>
      </c>
      <c r="E443" s="1" t="s">
        <v>2222</v>
      </c>
      <c r="F443" s="1" t="s">
        <v>18</v>
      </c>
      <c r="G443" s="1" t="s">
        <v>2223</v>
      </c>
      <c r="H443" s="1" t="s">
        <v>2224</v>
      </c>
      <c r="I443" s="1" t="s">
        <v>21</v>
      </c>
      <c r="J443" s="1" t="e">
        <f aca="false">NA()</f>
        <v>#N/A</v>
      </c>
      <c r="K443" s="1" t="e">
        <f aca="false">NA()</f>
        <v>#N/A</v>
      </c>
      <c r="L443" s="1" t="e">
        <f aca="false">NA()</f>
        <v>#N/A</v>
      </c>
      <c r="M443" s="1" t="s">
        <v>1616</v>
      </c>
      <c r="N443" s="1" t="e">
        <f aca="false">COUNTIF(#REF!,SV!$A443)</f>
        <v>#REF!</v>
      </c>
    </row>
    <row r="444" customFormat="false" ht="14.6" hidden="false" customHeight="false" outlineLevel="0" collapsed="false">
      <c r="A444" s="1" t="s">
        <v>2225</v>
      </c>
      <c r="B444" s="1" t="n">
        <v>31181022732</v>
      </c>
      <c r="C444" s="1" t="s">
        <v>2226</v>
      </c>
      <c r="D444" s="1" t="s">
        <v>36</v>
      </c>
      <c r="E444" s="1" t="s">
        <v>2227</v>
      </c>
      <c r="F444" s="1" t="s">
        <v>167</v>
      </c>
      <c r="G444" s="1" t="s">
        <v>2228</v>
      </c>
      <c r="H444" s="1" t="s">
        <v>2229</v>
      </c>
      <c r="I444" s="1" t="s">
        <v>21</v>
      </c>
      <c r="J444" s="1" t="e">
        <f aca="false">NA()</f>
        <v>#N/A</v>
      </c>
      <c r="K444" s="1" t="e">
        <f aca="false">NA()</f>
        <v>#N/A</v>
      </c>
      <c r="L444" s="1" t="e">
        <f aca="false">NA()</f>
        <v>#N/A</v>
      </c>
      <c r="M444" s="1" t="s">
        <v>1616</v>
      </c>
      <c r="N444" s="1" t="e">
        <f aca="false">COUNTIF(#REF!,SV!$A444)</f>
        <v>#REF!</v>
      </c>
    </row>
    <row r="445" customFormat="false" ht="14.6" hidden="false" customHeight="false" outlineLevel="0" collapsed="false">
      <c r="A445" s="1" t="s">
        <v>2230</v>
      </c>
      <c r="B445" s="1" t="n">
        <v>31181022691</v>
      </c>
      <c r="C445" s="1" t="s">
        <v>1538</v>
      </c>
      <c r="D445" s="1" t="s">
        <v>36</v>
      </c>
      <c r="E445" s="1" t="s">
        <v>695</v>
      </c>
      <c r="F445" s="1" t="s">
        <v>1430</v>
      </c>
      <c r="G445" s="1" t="s">
        <v>2231</v>
      </c>
      <c r="H445" s="1" t="s">
        <v>2232</v>
      </c>
      <c r="I445" s="1" t="s">
        <v>21</v>
      </c>
      <c r="J445" s="1" t="e">
        <f aca="false">NA()</f>
        <v>#N/A</v>
      </c>
      <c r="K445" s="1" t="e">
        <f aca="false">NA()</f>
        <v>#N/A</v>
      </c>
      <c r="L445" s="1" t="e">
        <f aca="false">NA()</f>
        <v>#N/A</v>
      </c>
      <c r="M445" s="1" t="s">
        <v>1616</v>
      </c>
      <c r="N445" s="1" t="e">
        <f aca="false">COUNTIF(#REF!,SV!$A445)</f>
        <v>#REF!</v>
      </c>
    </row>
    <row r="446" customFormat="false" ht="14.6" hidden="false" customHeight="false" outlineLevel="0" collapsed="false">
      <c r="A446" s="1" t="s">
        <v>2233</v>
      </c>
      <c r="B446" s="1" t="n">
        <v>31181022684</v>
      </c>
      <c r="C446" s="1" t="s">
        <v>1684</v>
      </c>
      <c r="D446" s="1" t="s">
        <v>36</v>
      </c>
      <c r="E446" s="1" t="s">
        <v>2234</v>
      </c>
      <c r="F446" s="1" t="s">
        <v>2157</v>
      </c>
      <c r="G446" s="1" t="s">
        <v>2235</v>
      </c>
      <c r="H446" s="1" t="s">
        <v>2236</v>
      </c>
      <c r="I446" s="1" t="s">
        <v>21</v>
      </c>
      <c r="J446" s="1" t="e">
        <f aca="false">NA()</f>
        <v>#N/A</v>
      </c>
      <c r="K446" s="1" t="e">
        <f aca="false">NA()</f>
        <v>#N/A</v>
      </c>
      <c r="L446" s="1" t="e">
        <f aca="false">NA()</f>
        <v>#N/A</v>
      </c>
      <c r="M446" s="1" t="s">
        <v>1616</v>
      </c>
      <c r="N446" s="1" t="e">
        <f aca="false">COUNTIF(#REF!,SV!$A446)</f>
        <v>#REF!</v>
      </c>
    </row>
    <row r="447" customFormat="false" ht="14.6" hidden="false" customHeight="false" outlineLevel="0" collapsed="false">
      <c r="A447" s="1" t="s">
        <v>2237</v>
      </c>
      <c r="B447" s="1" t="n">
        <v>31181022702</v>
      </c>
      <c r="C447" s="1" t="s">
        <v>2238</v>
      </c>
      <c r="D447" s="1" t="s">
        <v>36</v>
      </c>
      <c r="E447" s="1" t="s">
        <v>839</v>
      </c>
      <c r="F447" s="1" t="s">
        <v>2239</v>
      </c>
      <c r="G447" s="1" t="s">
        <v>2240</v>
      </c>
      <c r="H447" s="1" t="s">
        <v>2241</v>
      </c>
      <c r="I447" s="1" t="s">
        <v>21</v>
      </c>
      <c r="J447" s="1" t="e">
        <f aca="false">NA()</f>
        <v>#N/A</v>
      </c>
      <c r="K447" s="1" t="e">
        <f aca="false">NA()</f>
        <v>#N/A</v>
      </c>
      <c r="L447" s="1" t="e">
        <f aca="false">NA()</f>
        <v>#N/A</v>
      </c>
      <c r="M447" s="1" t="s">
        <v>1616</v>
      </c>
      <c r="N447" s="1" t="e">
        <f aca="false">COUNTIF(#REF!,SV!$A447)</f>
        <v>#REF!</v>
      </c>
    </row>
    <row r="448" customFormat="false" ht="14.6" hidden="false" customHeight="false" outlineLevel="0" collapsed="false">
      <c r="A448" s="1" t="s">
        <v>2242</v>
      </c>
      <c r="B448" s="1" t="n">
        <v>31181022780</v>
      </c>
      <c r="C448" s="1" t="s">
        <v>288</v>
      </c>
      <c r="D448" s="1" t="s">
        <v>36</v>
      </c>
      <c r="E448" s="1" t="s">
        <v>727</v>
      </c>
      <c r="F448" s="1" t="s">
        <v>2243</v>
      </c>
      <c r="G448" s="1" t="s">
        <v>2244</v>
      </c>
      <c r="H448" s="1" t="s">
        <v>2245</v>
      </c>
      <c r="I448" s="1" t="s">
        <v>21</v>
      </c>
      <c r="J448" s="1" t="e">
        <f aca="false">NA()</f>
        <v>#N/A</v>
      </c>
      <c r="K448" s="1" t="e">
        <f aca="false">NA()</f>
        <v>#N/A</v>
      </c>
      <c r="L448" s="1" t="e">
        <f aca="false">NA()</f>
        <v>#N/A</v>
      </c>
      <c r="M448" s="1" t="s">
        <v>1616</v>
      </c>
      <c r="N448" s="1" t="e">
        <f aca="false">COUNTIF(#REF!,SV!$A448)</f>
        <v>#REF!</v>
      </c>
    </row>
    <row r="449" customFormat="false" ht="14.6" hidden="false" customHeight="false" outlineLevel="0" collapsed="false">
      <c r="A449" s="1" t="s">
        <v>2246</v>
      </c>
      <c r="B449" s="1" t="n">
        <v>31181022788</v>
      </c>
      <c r="C449" s="1" t="s">
        <v>2247</v>
      </c>
      <c r="D449" s="1" t="s">
        <v>36</v>
      </c>
      <c r="E449" s="1" t="s">
        <v>2248</v>
      </c>
      <c r="F449" s="1" t="s">
        <v>2249</v>
      </c>
      <c r="G449" s="1" t="s">
        <v>2250</v>
      </c>
      <c r="H449" s="1" t="s">
        <v>2251</v>
      </c>
      <c r="I449" s="1" t="s">
        <v>21</v>
      </c>
      <c r="J449" s="1" t="e">
        <f aca="false">NA()</f>
        <v>#N/A</v>
      </c>
      <c r="K449" s="1" t="e">
        <f aca="false">NA()</f>
        <v>#N/A</v>
      </c>
      <c r="L449" s="1" t="e">
        <f aca="false">NA()</f>
        <v>#N/A</v>
      </c>
      <c r="M449" s="1" t="s">
        <v>1616</v>
      </c>
      <c r="N449" s="1" t="e">
        <f aca="false">COUNTIF(#REF!,SV!$A449)</f>
        <v>#REF!</v>
      </c>
    </row>
    <row r="450" customFormat="false" ht="14.6" hidden="false" customHeight="false" outlineLevel="0" collapsed="false">
      <c r="A450" s="1" t="s">
        <v>2252</v>
      </c>
      <c r="B450" s="1" t="n">
        <v>31181022785</v>
      </c>
      <c r="C450" s="1" t="s">
        <v>2253</v>
      </c>
      <c r="D450" s="1" t="s">
        <v>36</v>
      </c>
      <c r="E450" s="1" t="s">
        <v>2254</v>
      </c>
      <c r="F450" s="1" t="s">
        <v>324</v>
      </c>
      <c r="G450" s="1" t="s">
        <v>2255</v>
      </c>
      <c r="H450" s="1" t="s">
        <v>2256</v>
      </c>
      <c r="I450" s="1" t="s">
        <v>21</v>
      </c>
      <c r="J450" s="1" t="e">
        <f aca="false">NA()</f>
        <v>#N/A</v>
      </c>
      <c r="K450" s="1" t="e">
        <f aca="false">NA()</f>
        <v>#N/A</v>
      </c>
      <c r="L450" s="1" t="e">
        <f aca="false">NA()</f>
        <v>#N/A</v>
      </c>
      <c r="M450" s="1" t="s">
        <v>1616</v>
      </c>
      <c r="N450" s="1" t="e">
        <f aca="false">COUNTIF(#REF!,SV!$A450)</f>
        <v>#REF!</v>
      </c>
    </row>
    <row r="451" customFormat="false" ht="14.6" hidden="false" customHeight="false" outlineLevel="0" collapsed="false">
      <c r="A451" s="1" t="s">
        <v>2257</v>
      </c>
      <c r="B451" s="1" t="n">
        <v>31181022782</v>
      </c>
      <c r="C451" s="1" t="s">
        <v>1830</v>
      </c>
      <c r="D451" s="1" t="s">
        <v>36</v>
      </c>
      <c r="E451" s="1" t="s">
        <v>1667</v>
      </c>
      <c r="F451" s="1" t="s">
        <v>167</v>
      </c>
      <c r="G451" s="1" t="s">
        <v>2258</v>
      </c>
      <c r="H451" s="1" t="s">
        <v>2259</v>
      </c>
      <c r="I451" s="1" t="s">
        <v>21</v>
      </c>
      <c r="J451" s="1" t="e">
        <f aca="false">NA()</f>
        <v>#N/A</v>
      </c>
      <c r="K451" s="1" t="e">
        <f aca="false">NA()</f>
        <v>#N/A</v>
      </c>
      <c r="L451" s="1" t="e">
        <f aca="false">NA()</f>
        <v>#N/A</v>
      </c>
      <c r="M451" s="1" t="s">
        <v>1616</v>
      </c>
      <c r="N451" s="1" t="e">
        <f aca="false">COUNTIF(#REF!,SV!$A451)</f>
        <v>#REF!</v>
      </c>
    </row>
    <row r="452" customFormat="false" ht="14.6" hidden="false" customHeight="false" outlineLevel="0" collapsed="false">
      <c r="A452" s="1" t="s">
        <v>2260</v>
      </c>
      <c r="B452" s="1" t="n">
        <v>31181022644</v>
      </c>
      <c r="C452" s="1" t="s">
        <v>2261</v>
      </c>
      <c r="D452" s="1" t="s">
        <v>36</v>
      </c>
      <c r="E452" s="1" t="s">
        <v>2262</v>
      </c>
      <c r="F452" s="1" t="s">
        <v>2263</v>
      </c>
      <c r="G452" s="1" t="s">
        <v>2264</v>
      </c>
      <c r="H452" s="1" t="s">
        <v>2265</v>
      </c>
      <c r="I452" s="1" t="s">
        <v>21</v>
      </c>
      <c r="J452" s="1" t="e">
        <f aca="false">NA()</f>
        <v>#N/A</v>
      </c>
      <c r="K452" s="1" t="e">
        <f aca="false">NA()</f>
        <v>#N/A</v>
      </c>
      <c r="L452" s="1" t="e">
        <f aca="false">NA()</f>
        <v>#N/A</v>
      </c>
      <c r="M452" s="1" t="s">
        <v>1616</v>
      </c>
      <c r="N452" s="1" t="e">
        <f aca="false">COUNTIF(#REF!,SV!$A452)</f>
        <v>#REF!</v>
      </c>
    </row>
    <row r="453" customFormat="false" ht="14.6" hidden="false" customHeight="false" outlineLevel="0" collapsed="false">
      <c r="A453" s="1" t="s">
        <v>2266</v>
      </c>
      <c r="B453" s="1" t="n">
        <v>31181022656</v>
      </c>
      <c r="C453" s="1" t="s">
        <v>2032</v>
      </c>
      <c r="D453" s="1" t="s">
        <v>36</v>
      </c>
      <c r="E453" s="1" t="s">
        <v>2267</v>
      </c>
      <c r="F453" s="1" t="s">
        <v>237</v>
      </c>
      <c r="G453" s="1" t="s">
        <v>2268</v>
      </c>
      <c r="H453" s="1" t="s">
        <v>2269</v>
      </c>
      <c r="I453" s="1" t="s">
        <v>21</v>
      </c>
      <c r="J453" s="1" t="e">
        <f aca="false">NA()</f>
        <v>#N/A</v>
      </c>
      <c r="K453" s="1" t="e">
        <f aca="false">NA()</f>
        <v>#N/A</v>
      </c>
      <c r="L453" s="1" t="e">
        <f aca="false">NA()</f>
        <v>#N/A</v>
      </c>
      <c r="M453" s="1" t="s">
        <v>1616</v>
      </c>
      <c r="N453" s="1" t="e">
        <f aca="false">COUNTIF(#REF!,SV!$A453)</f>
        <v>#REF!</v>
      </c>
    </row>
    <row r="454" customFormat="false" ht="14.6" hidden="false" customHeight="false" outlineLevel="0" collapsed="false">
      <c r="A454" s="1" t="s">
        <v>2270</v>
      </c>
      <c r="B454" s="1" t="n">
        <v>31181022817</v>
      </c>
      <c r="C454" s="1" t="s">
        <v>1892</v>
      </c>
      <c r="D454" s="1" t="s">
        <v>36</v>
      </c>
      <c r="E454" s="1" t="s">
        <v>2271</v>
      </c>
      <c r="F454" s="1" t="s">
        <v>196</v>
      </c>
      <c r="G454" s="1" t="s">
        <v>2272</v>
      </c>
      <c r="H454" s="1" t="s">
        <v>2273</v>
      </c>
      <c r="I454" s="1" t="s">
        <v>21</v>
      </c>
      <c r="J454" s="1" t="e">
        <f aca="false">NA()</f>
        <v>#N/A</v>
      </c>
      <c r="K454" s="1" t="e">
        <f aca="false">NA()</f>
        <v>#N/A</v>
      </c>
      <c r="L454" s="1" t="e">
        <f aca="false">NA()</f>
        <v>#N/A</v>
      </c>
      <c r="M454" s="1" t="s">
        <v>1616</v>
      </c>
      <c r="N454" s="1" t="e">
        <f aca="false">COUNTIF(#REF!,SV!$A454)</f>
        <v>#REF!</v>
      </c>
    </row>
    <row r="455" customFormat="false" ht="14.6" hidden="false" customHeight="false" outlineLevel="0" collapsed="false">
      <c r="A455" s="1" t="s">
        <v>2274</v>
      </c>
      <c r="B455" s="1" t="n">
        <v>31181022823</v>
      </c>
      <c r="C455" s="1" t="s">
        <v>1563</v>
      </c>
      <c r="D455" s="1" t="s">
        <v>36</v>
      </c>
      <c r="E455" s="1" t="s">
        <v>1372</v>
      </c>
      <c r="F455" s="1" t="s">
        <v>237</v>
      </c>
      <c r="G455" s="1" t="s">
        <v>2275</v>
      </c>
      <c r="H455" s="1" t="s">
        <v>2276</v>
      </c>
      <c r="I455" s="1" t="s">
        <v>21</v>
      </c>
      <c r="J455" s="1" t="e">
        <f aca="false">NA()</f>
        <v>#N/A</v>
      </c>
      <c r="K455" s="1" t="e">
        <f aca="false">NA()</f>
        <v>#N/A</v>
      </c>
      <c r="L455" s="1" t="e">
        <f aca="false">NA()</f>
        <v>#N/A</v>
      </c>
      <c r="M455" s="1" t="s">
        <v>1616</v>
      </c>
      <c r="N455" s="1" t="e">
        <f aca="false">COUNTIF(#REF!,SV!$A455)</f>
        <v>#REF!</v>
      </c>
    </row>
    <row r="456" customFormat="false" ht="14.6" hidden="false" customHeight="false" outlineLevel="0" collapsed="false">
      <c r="A456" s="1" t="s">
        <v>2277</v>
      </c>
      <c r="B456" s="1" t="n">
        <v>31181022645</v>
      </c>
      <c r="C456" s="1" t="s">
        <v>1640</v>
      </c>
      <c r="D456" s="1" t="s">
        <v>36</v>
      </c>
      <c r="E456" s="1" t="s">
        <v>2278</v>
      </c>
      <c r="F456" s="1" t="s">
        <v>1440</v>
      </c>
      <c r="G456" s="1" t="s">
        <v>2279</v>
      </c>
      <c r="H456" s="1" t="s">
        <v>2280</v>
      </c>
      <c r="I456" s="1" t="s">
        <v>21</v>
      </c>
      <c r="J456" s="1" t="e">
        <f aca="false">NA()</f>
        <v>#N/A</v>
      </c>
      <c r="K456" s="1" t="e">
        <f aca="false">NA()</f>
        <v>#N/A</v>
      </c>
      <c r="L456" s="1" t="e">
        <f aca="false">NA()</f>
        <v>#N/A</v>
      </c>
      <c r="M456" s="1" t="s">
        <v>1616</v>
      </c>
      <c r="N456" s="1" t="e">
        <f aca="false">COUNTIF(#REF!,SV!$A456)</f>
        <v>#REF!</v>
      </c>
    </row>
    <row r="457" customFormat="false" ht="14.6" hidden="false" customHeight="false" outlineLevel="0" collapsed="false">
      <c r="A457" s="1" t="s">
        <v>2281</v>
      </c>
      <c r="B457" s="1" t="n">
        <v>31181022650</v>
      </c>
      <c r="C457" s="1" t="s">
        <v>2282</v>
      </c>
      <c r="D457" s="1" t="s">
        <v>36</v>
      </c>
      <c r="E457" s="1" t="s">
        <v>2283</v>
      </c>
      <c r="F457" s="1" t="s">
        <v>443</v>
      </c>
      <c r="G457" s="1" t="s">
        <v>2284</v>
      </c>
      <c r="H457" s="1" t="s">
        <v>2285</v>
      </c>
      <c r="I457" s="1" t="s">
        <v>21</v>
      </c>
      <c r="J457" s="1" t="e">
        <f aca="false">NA()</f>
        <v>#N/A</v>
      </c>
      <c r="K457" s="1" t="e">
        <f aca="false">NA()</f>
        <v>#N/A</v>
      </c>
      <c r="L457" s="1" t="e">
        <f aca="false">NA()</f>
        <v>#N/A</v>
      </c>
      <c r="M457" s="1" t="s">
        <v>1616</v>
      </c>
      <c r="N457" s="1" t="e">
        <f aca="false">COUNTIF(#REF!,SV!$A457)</f>
        <v>#REF!</v>
      </c>
    </row>
    <row r="458" customFormat="false" ht="14.6" hidden="false" customHeight="false" outlineLevel="0" collapsed="false">
      <c r="A458" s="1" t="s">
        <v>2286</v>
      </c>
      <c r="B458" s="1" t="n">
        <v>31181022647</v>
      </c>
      <c r="C458" s="1" t="s">
        <v>2287</v>
      </c>
      <c r="D458" s="1" t="s">
        <v>36</v>
      </c>
      <c r="E458" s="1" t="s">
        <v>2288</v>
      </c>
      <c r="F458" s="1" t="s">
        <v>1382</v>
      </c>
      <c r="G458" s="1" t="s">
        <v>2289</v>
      </c>
      <c r="H458" s="1" t="s">
        <v>2290</v>
      </c>
      <c r="I458" s="1" t="s">
        <v>21</v>
      </c>
      <c r="J458" s="1" t="e">
        <f aca="false">NA()</f>
        <v>#N/A</v>
      </c>
      <c r="K458" s="1" t="e">
        <f aca="false">NA()</f>
        <v>#N/A</v>
      </c>
      <c r="L458" s="1" t="e">
        <f aca="false">NA()</f>
        <v>#N/A</v>
      </c>
      <c r="M458" s="1" t="s">
        <v>1616</v>
      </c>
      <c r="N458" s="1" t="e">
        <f aca="false">COUNTIF(#REF!,SV!$A458)</f>
        <v>#REF!</v>
      </c>
    </row>
    <row r="459" customFormat="false" ht="14.6" hidden="false" customHeight="false" outlineLevel="0" collapsed="false">
      <c r="A459" s="1" t="s">
        <v>2291</v>
      </c>
      <c r="B459" s="1" t="n">
        <v>31181022661</v>
      </c>
      <c r="C459" s="1" t="s">
        <v>2292</v>
      </c>
      <c r="D459" s="1" t="s">
        <v>36</v>
      </c>
      <c r="E459" s="1" t="s">
        <v>2293</v>
      </c>
      <c r="F459" s="1" t="s">
        <v>465</v>
      </c>
      <c r="G459" s="1" t="s">
        <v>2294</v>
      </c>
      <c r="H459" s="1" t="s">
        <v>2295</v>
      </c>
      <c r="I459" s="1" t="s">
        <v>21</v>
      </c>
      <c r="J459" s="1" t="e">
        <f aca="false">NA()</f>
        <v>#N/A</v>
      </c>
      <c r="K459" s="1" t="e">
        <f aca="false">NA()</f>
        <v>#N/A</v>
      </c>
      <c r="L459" s="1" t="e">
        <f aca="false">NA()</f>
        <v>#N/A</v>
      </c>
      <c r="M459" s="1" t="s">
        <v>1616</v>
      </c>
      <c r="N459" s="1" t="e">
        <f aca="false">COUNTIF(#REF!,SV!$A459)</f>
        <v>#REF!</v>
      </c>
    </row>
    <row r="460" customFormat="false" ht="14.6" hidden="false" customHeight="false" outlineLevel="0" collapsed="false">
      <c r="A460" s="1" t="s">
        <v>2296</v>
      </c>
      <c r="B460" s="1" t="n">
        <v>31181022744</v>
      </c>
      <c r="C460" s="1" t="s">
        <v>2297</v>
      </c>
      <c r="D460" s="1" t="s">
        <v>36</v>
      </c>
      <c r="E460" s="1" t="s">
        <v>2298</v>
      </c>
      <c r="F460" s="1" t="s">
        <v>1534</v>
      </c>
      <c r="G460" s="1" t="s">
        <v>2299</v>
      </c>
      <c r="H460" s="1" t="s">
        <v>2300</v>
      </c>
      <c r="I460" s="1" t="s">
        <v>21</v>
      </c>
      <c r="J460" s="1" t="e">
        <f aca="false">NA()</f>
        <v>#N/A</v>
      </c>
      <c r="K460" s="1" t="e">
        <f aca="false">NA()</f>
        <v>#N/A</v>
      </c>
      <c r="L460" s="1" t="e">
        <f aca="false">NA()</f>
        <v>#N/A</v>
      </c>
      <c r="M460" s="1" t="s">
        <v>1616</v>
      </c>
      <c r="N460" s="1" t="e">
        <f aca="false">COUNTIF(#REF!,SV!$A460)</f>
        <v>#REF!</v>
      </c>
    </row>
    <row r="461" customFormat="false" ht="14.6" hidden="false" customHeight="false" outlineLevel="0" collapsed="false">
      <c r="A461" s="1" t="s">
        <v>2301</v>
      </c>
      <c r="B461" s="1" t="n">
        <v>31181022977</v>
      </c>
      <c r="C461" s="1" t="s">
        <v>1859</v>
      </c>
      <c r="D461" s="1" t="s">
        <v>36</v>
      </c>
      <c r="E461" s="1" t="s">
        <v>2302</v>
      </c>
      <c r="F461" s="1" t="s">
        <v>179</v>
      </c>
      <c r="G461" s="1" t="s">
        <v>2303</v>
      </c>
      <c r="H461" s="1" t="s">
        <v>2304</v>
      </c>
      <c r="I461" s="1" t="s">
        <v>21</v>
      </c>
      <c r="J461" s="1" t="e">
        <f aca="false">NA()</f>
        <v>#N/A</v>
      </c>
      <c r="K461" s="1" t="e">
        <f aca="false">NA()</f>
        <v>#N/A</v>
      </c>
      <c r="L461" s="1" t="e">
        <f aca="false">NA()</f>
        <v>#N/A</v>
      </c>
      <c r="M461" s="1" t="s">
        <v>1616</v>
      </c>
      <c r="N461" s="1" t="e">
        <f aca="false">COUNTIF(#REF!,SV!$A461)</f>
        <v>#REF!</v>
      </c>
    </row>
    <row r="462" customFormat="false" ht="14.6" hidden="false" customHeight="false" outlineLevel="0" collapsed="false">
      <c r="A462" s="1" t="s">
        <v>2305</v>
      </c>
      <c r="B462" s="1" t="n">
        <v>31181023042</v>
      </c>
      <c r="C462" s="1" t="s">
        <v>1859</v>
      </c>
      <c r="D462" s="1" t="s">
        <v>16</v>
      </c>
      <c r="E462" s="1" t="s">
        <v>421</v>
      </c>
      <c r="F462" s="1" t="s">
        <v>1082</v>
      </c>
      <c r="G462" s="1" t="s">
        <v>2306</v>
      </c>
      <c r="H462" s="1" t="s">
        <v>2307</v>
      </c>
      <c r="I462" s="1" t="s">
        <v>21</v>
      </c>
      <c r="J462" s="1" t="e">
        <f aca="false">NA()</f>
        <v>#N/A</v>
      </c>
      <c r="K462" s="1" t="e">
        <f aca="false">NA()</f>
        <v>#N/A</v>
      </c>
      <c r="L462" s="1" t="e">
        <f aca="false">NA()</f>
        <v>#N/A</v>
      </c>
      <c r="M462" s="1" t="s">
        <v>1616</v>
      </c>
      <c r="N462" s="1" t="e">
        <f aca="false">COUNTIF(#REF!,SV!$A462)</f>
        <v>#REF!</v>
      </c>
    </row>
    <row r="463" customFormat="false" ht="14.6" hidden="false" customHeight="false" outlineLevel="0" collapsed="false">
      <c r="A463" s="1" t="s">
        <v>2308</v>
      </c>
      <c r="B463" s="1" t="n">
        <v>31181023005</v>
      </c>
      <c r="C463" s="1" t="s">
        <v>2309</v>
      </c>
      <c r="D463" s="1" t="s">
        <v>36</v>
      </c>
      <c r="E463" s="1" t="s">
        <v>2310</v>
      </c>
      <c r="F463" s="1" t="s">
        <v>2311</v>
      </c>
      <c r="G463" s="1" t="s">
        <v>2312</v>
      </c>
      <c r="H463" s="1" t="s">
        <v>2313</v>
      </c>
      <c r="I463" s="1" t="s">
        <v>21</v>
      </c>
      <c r="J463" s="1" t="e">
        <f aca="false">NA()</f>
        <v>#N/A</v>
      </c>
      <c r="K463" s="1" t="e">
        <f aca="false">NA()</f>
        <v>#N/A</v>
      </c>
      <c r="L463" s="1" t="e">
        <f aca="false">NA()</f>
        <v>#N/A</v>
      </c>
      <c r="M463" s="1" t="s">
        <v>1616</v>
      </c>
      <c r="N463" s="1" t="e">
        <f aca="false">COUNTIF(#REF!,SV!$A463)</f>
        <v>#REF!</v>
      </c>
    </row>
    <row r="464" customFormat="false" ht="14.6" hidden="false" customHeight="false" outlineLevel="0" collapsed="false">
      <c r="A464" s="1" t="s">
        <v>2314</v>
      </c>
      <c r="B464" s="1" t="n">
        <v>31181023056</v>
      </c>
      <c r="C464" s="1" t="s">
        <v>1666</v>
      </c>
      <c r="D464" s="1" t="s">
        <v>36</v>
      </c>
      <c r="E464" s="1" t="s">
        <v>2315</v>
      </c>
      <c r="F464" s="1" t="s">
        <v>324</v>
      </c>
      <c r="G464" s="1" t="s">
        <v>2316</v>
      </c>
      <c r="H464" s="1" t="s">
        <v>2317</v>
      </c>
      <c r="I464" s="1" t="s">
        <v>21</v>
      </c>
      <c r="J464" s="1" t="e">
        <f aca="false">NA()</f>
        <v>#N/A</v>
      </c>
      <c r="K464" s="1" t="e">
        <f aca="false">NA()</f>
        <v>#N/A</v>
      </c>
      <c r="L464" s="1" t="e">
        <f aca="false">NA()</f>
        <v>#N/A</v>
      </c>
      <c r="M464" s="1" t="s">
        <v>1616</v>
      </c>
      <c r="N464" s="1" t="e">
        <f aca="false">COUNTIF(#REF!,SV!$A464)</f>
        <v>#REF!</v>
      </c>
    </row>
    <row r="465" customFormat="false" ht="14.6" hidden="false" customHeight="false" outlineLevel="0" collapsed="false">
      <c r="A465" s="1" t="s">
        <v>2318</v>
      </c>
      <c r="B465" s="1" t="n">
        <v>31181023057</v>
      </c>
      <c r="C465" s="1" t="s">
        <v>2282</v>
      </c>
      <c r="D465" s="1" t="s">
        <v>36</v>
      </c>
      <c r="E465" s="1" t="s">
        <v>2319</v>
      </c>
      <c r="F465" s="1" t="s">
        <v>324</v>
      </c>
      <c r="G465" s="1" t="s">
        <v>2320</v>
      </c>
      <c r="H465" s="1" t="s">
        <v>2321</v>
      </c>
      <c r="I465" s="1" t="s">
        <v>21</v>
      </c>
      <c r="J465" s="1" t="e">
        <f aca="false">NA()</f>
        <v>#N/A</v>
      </c>
      <c r="K465" s="1" t="e">
        <f aca="false">NA()</f>
        <v>#N/A</v>
      </c>
      <c r="L465" s="1" t="e">
        <f aca="false">NA()</f>
        <v>#N/A</v>
      </c>
      <c r="M465" s="1" t="s">
        <v>1616</v>
      </c>
      <c r="N465" s="1" t="e">
        <f aca="false">COUNTIF(#REF!,SV!$A465)</f>
        <v>#REF!</v>
      </c>
    </row>
    <row r="466" customFormat="false" ht="14.6" hidden="false" customHeight="false" outlineLevel="0" collapsed="false">
      <c r="A466" s="1" t="s">
        <v>2322</v>
      </c>
      <c r="B466" s="1" t="n">
        <v>31181023052</v>
      </c>
      <c r="C466" s="1" t="s">
        <v>2323</v>
      </c>
      <c r="D466" s="1" t="s">
        <v>36</v>
      </c>
      <c r="E466" s="1" t="s">
        <v>2324</v>
      </c>
      <c r="F466" s="1" t="s">
        <v>62</v>
      </c>
      <c r="G466" s="1" t="s">
        <v>2325</v>
      </c>
      <c r="H466" s="1" t="s">
        <v>2326</v>
      </c>
      <c r="I466" s="1" t="s">
        <v>21</v>
      </c>
      <c r="J466" s="1" t="e">
        <f aca="false">NA()</f>
        <v>#N/A</v>
      </c>
      <c r="K466" s="1" t="e">
        <f aca="false">NA()</f>
        <v>#N/A</v>
      </c>
      <c r="L466" s="1" t="e">
        <f aca="false">NA()</f>
        <v>#N/A</v>
      </c>
      <c r="M466" s="1" t="s">
        <v>1616</v>
      </c>
      <c r="N466" s="1" t="e">
        <f aca="false">COUNTIF(#REF!,SV!$A466)</f>
        <v>#REF!</v>
      </c>
    </row>
    <row r="467" customFormat="false" ht="14.6" hidden="false" customHeight="false" outlineLevel="0" collapsed="false">
      <c r="A467" s="1" t="s">
        <v>2327</v>
      </c>
      <c r="B467" s="1" t="n">
        <v>31181022950</v>
      </c>
      <c r="C467" s="1" t="s">
        <v>1819</v>
      </c>
      <c r="D467" s="1" t="s">
        <v>36</v>
      </c>
      <c r="E467" s="1" t="s">
        <v>2328</v>
      </c>
      <c r="F467" s="1" t="s">
        <v>401</v>
      </c>
      <c r="G467" s="1" t="s">
        <v>2329</v>
      </c>
      <c r="H467" s="1" t="s">
        <v>2330</v>
      </c>
      <c r="I467" s="1" t="s">
        <v>21</v>
      </c>
      <c r="J467" s="1" t="e">
        <f aca="false">NA()</f>
        <v>#N/A</v>
      </c>
      <c r="K467" s="1" t="e">
        <f aca="false">NA()</f>
        <v>#N/A</v>
      </c>
      <c r="L467" s="1" t="e">
        <f aca="false">NA()</f>
        <v>#N/A</v>
      </c>
      <c r="M467" s="1" t="s">
        <v>1616</v>
      </c>
      <c r="N467" s="1" t="e">
        <f aca="false">COUNTIF(#REF!,SV!$A467)</f>
        <v>#REF!</v>
      </c>
    </row>
    <row r="468" customFormat="false" ht="14.6" hidden="false" customHeight="false" outlineLevel="0" collapsed="false">
      <c r="A468" s="1" t="s">
        <v>2331</v>
      </c>
      <c r="B468" s="1" t="n">
        <v>31181021604</v>
      </c>
      <c r="C468" s="1" t="s">
        <v>2332</v>
      </c>
      <c r="D468" s="1" t="s">
        <v>36</v>
      </c>
      <c r="E468" s="1" t="s">
        <v>2333</v>
      </c>
      <c r="F468" s="1" t="s">
        <v>505</v>
      </c>
      <c r="G468" s="1" t="s">
        <v>2334</v>
      </c>
      <c r="H468" s="1" t="s">
        <v>2335</v>
      </c>
      <c r="I468" s="1" t="s">
        <v>21</v>
      </c>
      <c r="J468" s="1" t="e">
        <f aca="false">NA()</f>
        <v>#N/A</v>
      </c>
      <c r="K468" s="1" t="e">
        <f aca="false">NA()</f>
        <v>#N/A</v>
      </c>
      <c r="L468" s="1" t="e">
        <f aca="false">NA()</f>
        <v>#N/A</v>
      </c>
      <c r="M468" s="1" t="s">
        <v>1616</v>
      </c>
      <c r="N468" s="1" t="e">
        <f aca="false">COUNTIF(#REF!,SV!$A468)</f>
        <v>#REF!</v>
      </c>
    </row>
    <row r="469" customFormat="false" ht="14.6" hidden="false" customHeight="false" outlineLevel="0" collapsed="false">
      <c r="A469" s="1" t="s">
        <v>2336</v>
      </c>
      <c r="B469" s="1" t="n">
        <v>31171025233</v>
      </c>
      <c r="C469" s="1" t="s">
        <v>2337</v>
      </c>
      <c r="D469" s="1" t="s">
        <v>36</v>
      </c>
      <c r="E469" s="1" t="s">
        <v>2338</v>
      </c>
      <c r="F469" s="1" t="s">
        <v>2339</v>
      </c>
      <c r="G469" s="1" t="s">
        <v>2340</v>
      </c>
      <c r="H469" s="1" t="s">
        <v>2341</v>
      </c>
      <c r="I469" s="1" t="s">
        <v>21</v>
      </c>
      <c r="J469" s="1" t="e">
        <f aca="false">NA()</f>
        <v>#N/A</v>
      </c>
      <c r="K469" s="1" t="e">
        <f aca="false">NA()</f>
        <v>#N/A</v>
      </c>
      <c r="L469" s="1" t="e">
        <f aca="false">NA()</f>
        <v>#N/A</v>
      </c>
      <c r="M469" s="1" t="s">
        <v>1616</v>
      </c>
      <c r="N469" s="1" t="e">
        <f aca="false">COUNTIF(#REF!,SV!$A469)</f>
        <v>#REF!</v>
      </c>
    </row>
    <row r="470" customFormat="false" ht="14.6" hidden="false" customHeight="false" outlineLevel="0" collapsed="false">
      <c r="A470" s="1" t="s">
        <v>2342</v>
      </c>
      <c r="B470" s="1" t="n">
        <v>31181023354</v>
      </c>
      <c r="C470" s="1" t="s">
        <v>206</v>
      </c>
      <c r="D470" s="1" t="s">
        <v>36</v>
      </c>
      <c r="E470" s="1" t="s">
        <v>2343</v>
      </c>
      <c r="F470" s="1" t="s">
        <v>214</v>
      </c>
      <c r="G470" s="1" t="s">
        <v>2344</v>
      </c>
      <c r="H470" s="1" t="s">
        <v>2345</v>
      </c>
      <c r="I470" s="1" t="s">
        <v>21</v>
      </c>
      <c r="J470" s="1" t="e">
        <f aca="false">NA()</f>
        <v>#N/A</v>
      </c>
      <c r="K470" s="1" t="e">
        <f aca="false">NA()</f>
        <v>#N/A</v>
      </c>
      <c r="L470" s="1" t="e">
        <f aca="false">NA()</f>
        <v>#N/A</v>
      </c>
      <c r="M470" s="1" t="s">
        <v>1616</v>
      </c>
      <c r="N470" s="1" t="e">
        <f aca="false">COUNTIF(#REF!,SV!$A470)</f>
        <v>#REF!</v>
      </c>
    </row>
    <row r="471" customFormat="false" ht="14.6" hidden="false" customHeight="false" outlineLevel="0" collapsed="false">
      <c r="A471" s="1" t="s">
        <v>2346</v>
      </c>
      <c r="B471" s="1" t="n">
        <v>31181023326</v>
      </c>
      <c r="C471" s="1" t="s">
        <v>1859</v>
      </c>
      <c r="D471" s="1" t="s">
        <v>36</v>
      </c>
      <c r="E471" s="1" t="s">
        <v>2347</v>
      </c>
      <c r="F471" s="1" t="s">
        <v>38</v>
      </c>
      <c r="G471" s="1" t="s">
        <v>2348</v>
      </c>
      <c r="H471" s="1" t="s">
        <v>2349</v>
      </c>
      <c r="I471" s="1" t="s">
        <v>21</v>
      </c>
      <c r="J471" s="1" t="e">
        <f aca="false">NA()</f>
        <v>#N/A</v>
      </c>
      <c r="K471" s="1" t="e">
        <f aca="false">NA()</f>
        <v>#N/A</v>
      </c>
      <c r="L471" s="1" t="e">
        <f aca="false">NA()</f>
        <v>#N/A</v>
      </c>
      <c r="M471" s="1" t="s">
        <v>1616</v>
      </c>
      <c r="N471" s="1" t="e">
        <f aca="false">COUNTIF(#REF!,SV!$A471)</f>
        <v>#REF!</v>
      </c>
    </row>
    <row r="472" customFormat="false" ht="14.6" hidden="false" customHeight="false" outlineLevel="0" collapsed="false">
      <c r="A472" s="1" t="s">
        <v>2350</v>
      </c>
      <c r="B472" s="1" t="n">
        <v>31181023273</v>
      </c>
      <c r="C472" s="1" t="s">
        <v>2351</v>
      </c>
      <c r="D472" s="1" t="s">
        <v>16</v>
      </c>
      <c r="E472" s="1" t="s">
        <v>2352</v>
      </c>
      <c r="F472" s="1" t="s">
        <v>1213</v>
      </c>
      <c r="G472" s="1" t="s">
        <v>2353</v>
      </c>
      <c r="H472" s="1" t="s">
        <v>2354</v>
      </c>
      <c r="I472" s="1" t="s">
        <v>21</v>
      </c>
      <c r="J472" s="1" t="e">
        <f aca="false">NA()</f>
        <v>#N/A</v>
      </c>
      <c r="K472" s="1" t="e">
        <f aca="false">NA()</f>
        <v>#N/A</v>
      </c>
      <c r="L472" s="1" t="e">
        <f aca="false">NA()</f>
        <v>#N/A</v>
      </c>
      <c r="M472" s="1" t="s">
        <v>1616</v>
      </c>
      <c r="N472" s="1" t="e">
        <f aca="false">COUNTIF(#REF!,SV!$A472)</f>
        <v>#REF!</v>
      </c>
    </row>
    <row r="473" customFormat="false" ht="14.6" hidden="false" customHeight="false" outlineLevel="0" collapsed="false">
      <c r="A473" s="1" t="s">
        <v>2355</v>
      </c>
      <c r="B473" s="1" t="n">
        <v>31181023347</v>
      </c>
      <c r="C473" s="1" t="s">
        <v>1901</v>
      </c>
      <c r="D473" s="1" t="s">
        <v>36</v>
      </c>
      <c r="E473" s="1" t="s">
        <v>2356</v>
      </c>
      <c r="F473" s="1" t="s">
        <v>237</v>
      </c>
      <c r="G473" s="1" t="s">
        <v>2357</v>
      </c>
      <c r="H473" s="1" t="s">
        <v>2358</v>
      </c>
      <c r="I473" s="1" t="s">
        <v>21</v>
      </c>
      <c r="J473" s="1" t="e">
        <f aca="false">NA()</f>
        <v>#N/A</v>
      </c>
      <c r="K473" s="1" t="e">
        <f aca="false">NA()</f>
        <v>#N/A</v>
      </c>
      <c r="L473" s="1" t="e">
        <f aca="false">NA()</f>
        <v>#N/A</v>
      </c>
      <c r="M473" s="1" t="s">
        <v>1616</v>
      </c>
      <c r="N473" s="1" t="e">
        <f aca="false">COUNTIF(#REF!,SV!$A473)</f>
        <v>#REF!</v>
      </c>
    </row>
    <row r="474" customFormat="false" ht="14.6" hidden="false" customHeight="false" outlineLevel="0" collapsed="false">
      <c r="A474" s="1" t="s">
        <v>2359</v>
      </c>
      <c r="B474" s="1" t="n">
        <v>31181023256</v>
      </c>
      <c r="C474" s="1" t="s">
        <v>2360</v>
      </c>
      <c r="D474" s="1" t="s">
        <v>36</v>
      </c>
      <c r="E474" s="1" t="s">
        <v>2361</v>
      </c>
      <c r="F474" s="1" t="s">
        <v>2157</v>
      </c>
      <c r="G474" s="1" t="s">
        <v>2362</v>
      </c>
      <c r="H474" s="1" t="s">
        <v>2363</v>
      </c>
      <c r="I474" s="1" t="s">
        <v>21</v>
      </c>
      <c r="J474" s="1" t="e">
        <f aca="false">NA()</f>
        <v>#N/A</v>
      </c>
      <c r="K474" s="1" t="e">
        <f aca="false">NA()</f>
        <v>#N/A</v>
      </c>
      <c r="L474" s="1" t="e">
        <f aca="false">NA()</f>
        <v>#N/A</v>
      </c>
      <c r="M474" s="1" t="s">
        <v>1616</v>
      </c>
      <c r="N474" s="1" t="e">
        <f aca="false">COUNTIF(#REF!,SV!$A474)</f>
        <v>#REF!</v>
      </c>
    </row>
    <row r="475" customFormat="false" ht="14.6" hidden="false" customHeight="false" outlineLevel="0" collapsed="false">
      <c r="A475" s="1" t="s">
        <v>2364</v>
      </c>
      <c r="B475" s="1" t="n">
        <v>31181023257</v>
      </c>
      <c r="C475" s="1" t="s">
        <v>2365</v>
      </c>
      <c r="D475" s="1" t="s">
        <v>16</v>
      </c>
      <c r="E475" s="1" t="s">
        <v>2366</v>
      </c>
      <c r="F475" s="1" t="s">
        <v>2367</v>
      </c>
      <c r="G475" s="1" t="s">
        <v>2368</v>
      </c>
      <c r="H475" s="1" t="s">
        <v>2369</v>
      </c>
      <c r="I475" s="1" t="s">
        <v>21</v>
      </c>
      <c r="J475" s="1" t="e">
        <f aca="false">NA()</f>
        <v>#N/A</v>
      </c>
      <c r="K475" s="1" t="e">
        <f aca="false">NA()</f>
        <v>#N/A</v>
      </c>
      <c r="L475" s="1" t="e">
        <f aca="false">NA()</f>
        <v>#N/A</v>
      </c>
      <c r="M475" s="1" t="s">
        <v>1616</v>
      </c>
      <c r="N475" s="1" t="e">
        <f aca="false">COUNTIF(#REF!,SV!$A475)</f>
        <v>#REF!</v>
      </c>
    </row>
    <row r="476" customFormat="false" ht="14.6" hidden="false" customHeight="false" outlineLevel="0" collapsed="false">
      <c r="A476" s="1" t="s">
        <v>2370</v>
      </c>
      <c r="B476" s="1" t="n">
        <v>31181023348</v>
      </c>
      <c r="C476" s="1" t="s">
        <v>1321</v>
      </c>
      <c r="D476" s="1" t="s">
        <v>36</v>
      </c>
      <c r="E476" s="1" t="s">
        <v>2371</v>
      </c>
      <c r="F476" s="1" t="s">
        <v>120</v>
      </c>
      <c r="G476" s="1" t="s">
        <v>2372</v>
      </c>
      <c r="H476" s="1" t="s">
        <v>2373</v>
      </c>
      <c r="I476" s="1" t="s">
        <v>21</v>
      </c>
      <c r="J476" s="1" t="e">
        <f aca="false">NA()</f>
        <v>#N/A</v>
      </c>
      <c r="K476" s="1" t="e">
        <f aca="false">NA()</f>
        <v>#N/A</v>
      </c>
      <c r="L476" s="1" t="e">
        <f aca="false">NA()</f>
        <v>#N/A</v>
      </c>
      <c r="M476" s="1" t="s">
        <v>1616</v>
      </c>
      <c r="N476" s="1" t="e">
        <f aca="false">COUNTIF(#REF!,SV!$A476)</f>
        <v>#REF!</v>
      </c>
    </row>
    <row r="477" customFormat="false" ht="14.6" hidden="false" customHeight="false" outlineLevel="0" collapsed="false">
      <c r="A477" s="1" t="s">
        <v>2374</v>
      </c>
      <c r="B477" s="1" t="n">
        <v>31181023340</v>
      </c>
      <c r="C477" s="1" t="s">
        <v>2375</v>
      </c>
      <c r="D477" s="1" t="s">
        <v>36</v>
      </c>
      <c r="E477" s="1" t="s">
        <v>2376</v>
      </c>
      <c r="F477" s="1" t="s">
        <v>629</v>
      </c>
      <c r="G477" s="1" t="s">
        <v>2377</v>
      </c>
      <c r="H477" s="1" t="s">
        <v>2378</v>
      </c>
      <c r="I477" s="1" t="s">
        <v>21</v>
      </c>
      <c r="J477" s="1" t="e">
        <f aca="false">NA()</f>
        <v>#N/A</v>
      </c>
      <c r="K477" s="1" t="e">
        <f aca="false">NA()</f>
        <v>#N/A</v>
      </c>
      <c r="L477" s="1" t="e">
        <f aca="false">NA()</f>
        <v>#N/A</v>
      </c>
      <c r="M477" s="1" t="s">
        <v>1616</v>
      </c>
      <c r="N477" s="1" t="e">
        <f aca="false">COUNTIF(#REF!,SV!$A477)</f>
        <v>#REF!</v>
      </c>
    </row>
    <row r="478" customFormat="false" ht="14.6" hidden="false" customHeight="false" outlineLevel="0" collapsed="false">
      <c r="A478" s="1" t="s">
        <v>2379</v>
      </c>
      <c r="B478" s="1" t="n">
        <v>31181023841</v>
      </c>
      <c r="C478" s="1" t="s">
        <v>2380</v>
      </c>
      <c r="D478" s="1" t="s">
        <v>36</v>
      </c>
      <c r="E478" s="1" t="s">
        <v>2381</v>
      </c>
      <c r="F478" s="1" t="s">
        <v>185</v>
      </c>
      <c r="G478" s="1" t="s">
        <v>2382</v>
      </c>
      <c r="H478" s="1" t="s">
        <v>2383</v>
      </c>
      <c r="I478" s="1" t="s">
        <v>21</v>
      </c>
      <c r="J478" s="1" t="e">
        <f aca="false">NA()</f>
        <v>#N/A</v>
      </c>
      <c r="K478" s="1" t="e">
        <f aca="false">NA()</f>
        <v>#N/A</v>
      </c>
      <c r="L478" s="1" t="e">
        <f aca="false">NA()</f>
        <v>#N/A</v>
      </c>
      <c r="M478" s="1" t="s">
        <v>1616</v>
      </c>
      <c r="N478" s="1" t="e">
        <f aca="false">COUNTIF(#REF!,SV!$A478)</f>
        <v>#REF!</v>
      </c>
    </row>
    <row r="479" customFormat="false" ht="14.6" hidden="false" customHeight="false" outlineLevel="0" collapsed="false">
      <c r="A479" s="1" t="s">
        <v>2384</v>
      </c>
      <c r="B479" s="1" t="n">
        <v>31181023819</v>
      </c>
      <c r="C479" s="1" t="s">
        <v>2037</v>
      </c>
      <c r="D479" s="1" t="s">
        <v>36</v>
      </c>
      <c r="E479" s="1" t="s">
        <v>2385</v>
      </c>
      <c r="F479" s="1" t="s">
        <v>179</v>
      </c>
      <c r="G479" s="1" t="s">
        <v>2386</v>
      </c>
      <c r="H479" s="1" t="s">
        <v>2387</v>
      </c>
      <c r="I479" s="1" t="s">
        <v>21</v>
      </c>
      <c r="J479" s="1" t="e">
        <f aca="false">NA()</f>
        <v>#N/A</v>
      </c>
      <c r="K479" s="1" t="e">
        <f aca="false">NA()</f>
        <v>#N/A</v>
      </c>
      <c r="L479" s="1" t="e">
        <f aca="false">NA()</f>
        <v>#N/A</v>
      </c>
      <c r="M479" s="1" t="s">
        <v>1616</v>
      </c>
      <c r="N479" s="1" t="e">
        <f aca="false">COUNTIF(#REF!,SV!$A479)</f>
        <v>#REF!</v>
      </c>
    </row>
    <row r="480" customFormat="false" ht="14.6" hidden="false" customHeight="false" outlineLevel="0" collapsed="false">
      <c r="A480" s="1" t="s">
        <v>2388</v>
      </c>
      <c r="B480" s="1" t="n">
        <v>31181023829</v>
      </c>
      <c r="C480" s="1" t="s">
        <v>2389</v>
      </c>
      <c r="D480" s="1" t="s">
        <v>36</v>
      </c>
      <c r="E480" s="1" t="s">
        <v>2390</v>
      </c>
      <c r="F480" s="1" t="s">
        <v>2339</v>
      </c>
      <c r="G480" s="1" t="s">
        <v>2391</v>
      </c>
      <c r="H480" s="1" t="s">
        <v>2392</v>
      </c>
      <c r="I480" s="1" t="s">
        <v>21</v>
      </c>
      <c r="J480" s="1" t="e">
        <f aca="false">NA()</f>
        <v>#N/A</v>
      </c>
      <c r="K480" s="1" t="e">
        <f aca="false">NA()</f>
        <v>#N/A</v>
      </c>
      <c r="L480" s="1" t="e">
        <f aca="false">NA()</f>
        <v>#N/A</v>
      </c>
      <c r="M480" s="1" t="s">
        <v>1616</v>
      </c>
      <c r="N480" s="1" t="e">
        <f aca="false">COUNTIF(#REF!,SV!$A480)</f>
        <v>#REF!</v>
      </c>
    </row>
    <row r="481" customFormat="false" ht="14.6" hidden="false" customHeight="false" outlineLevel="0" collapsed="false">
      <c r="A481" s="1" t="s">
        <v>2393</v>
      </c>
      <c r="B481" s="1" t="n">
        <v>31181023684</v>
      </c>
      <c r="C481" s="1" t="s">
        <v>2394</v>
      </c>
      <c r="D481" s="1" t="s">
        <v>36</v>
      </c>
      <c r="E481" s="1" t="s">
        <v>2376</v>
      </c>
      <c r="F481" s="1" t="s">
        <v>738</v>
      </c>
      <c r="G481" s="1" t="s">
        <v>2395</v>
      </c>
      <c r="H481" s="1" t="s">
        <v>2396</v>
      </c>
      <c r="I481" s="1" t="s">
        <v>21</v>
      </c>
      <c r="J481" s="1" t="e">
        <f aca="false">NA()</f>
        <v>#N/A</v>
      </c>
      <c r="K481" s="1" t="e">
        <f aca="false">NA()</f>
        <v>#N/A</v>
      </c>
      <c r="L481" s="1" t="e">
        <f aca="false">NA()</f>
        <v>#N/A</v>
      </c>
      <c r="M481" s="1" t="s">
        <v>1616</v>
      </c>
      <c r="N481" s="1" t="e">
        <f aca="false">COUNTIF(#REF!,SV!$A481)</f>
        <v>#REF!</v>
      </c>
    </row>
    <row r="482" customFormat="false" ht="14.6" hidden="false" customHeight="false" outlineLevel="0" collapsed="false">
      <c r="A482" s="1" t="s">
        <v>2397</v>
      </c>
      <c r="B482" s="1" t="n">
        <v>31181023683</v>
      </c>
      <c r="C482" s="1" t="s">
        <v>2398</v>
      </c>
      <c r="D482" s="1" t="s">
        <v>36</v>
      </c>
      <c r="E482" s="1" t="s">
        <v>2399</v>
      </c>
      <c r="F482" s="1" t="s">
        <v>1028</v>
      </c>
      <c r="G482" s="1" t="s">
        <v>2400</v>
      </c>
      <c r="H482" s="1" t="s">
        <v>2401</v>
      </c>
      <c r="I482" s="1" t="s">
        <v>21</v>
      </c>
      <c r="J482" s="1" t="e">
        <f aca="false">NA()</f>
        <v>#N/A</v>
      </c>
      <c r="K482" s="1" t="e">
        <f aca="false">NA()</f>
        <v>#N/A</v>
      </c>
      <c r="L482" s="1" t="e">
        <f aca="false">NA()</f>
        <v>#N/A</v>
      </c>
      <c r="M482" s="1" t="s">
        <v>1616</v>
      </c>
      <c r="N482" s="1" t="e">
        <f aca="false">COUNTIF(#REF!,SV!$A482)</f>
        <v>#REF!</v>
      </c>
    </row>
    <row r="483" customFormat="false" ht="14.6" hidden="false" customHeight="false" outlineLevel="0" collapsed="false">
      <c r="A483" s="1" t="s">
        <v>2402</v>
      </c>
      <c r="B483" s="1" t="n">
        <v>31181023696</v>
      </c>
      <c r="C483" s="1" t="s">
        <v>1814</v>
      </c>
      <c r="D483" s="1" t="s">
        <v>36</v>
      </c>
      <c r="E483" s="1" t="s">
        <v>2403</v>
      </c>
      <c r="F483" s="1" t="s">
        <v>401</v>
      </c>
      <c r="G483" s="1" t="s">
        <v>2404</v>
      </c>
      <c r="H483" s="1" t="s">
        <v>2405</v>
      </c>
      <c r="I483" s="1" t="s">
        <v>21</v>
      </c>
      <c r="J483" s="1" t="e">
        <f aca="false">NA()</f>
        <v>#N/A</v>
      </c>
      <c r="K483" s="1" t="e">
        <f aca="false">NA()</f>
        <v>#N/A</v>
      </c>
      <c r="L483" s="1" t="e">
        <f aca="false">NA()</f>
        <v>#N/A</v>
      </c>
      <c r="M483" s="1" t="s">
        <v>1616</v>
      </c>
      <c r="N483" s="1" t="e">
        <f aca="false">COUNTIF(#REF!,SV!$A483)</f>
        <v>#REF!</v>
      </c>
    </row>
    <row r="484" customFormat="false" ht="14.6" hidden="false" customHeight="false" outlineLevel="0" collapsed="false">
      <c r="A484" s="1" t="s">
        <v>2406</v>
      </c>
      <c r="B484" s="1" t="n">
        <v>31181023670</v>
      </c>
      <c r="C484" s="1" t="s">
        <v>1626</v>
      </c>
      <c r="D484" s="1" t="s">
        <v>36</v>
      </c>
      <c r="E484" s="1" t="s">
        <v>2407</v>
      </c>
      <c r="F484" s="1" t="s">
        <v>1469</v>
      </c>
      <c r="G484" s="1" t="s">
        <v>2408</v>
      </c>
      <c r="H484" s="1" t="s">
        <v>2409</v>
      </c>
      <c r="I484" s="1" t="s">
        <v>21</v>
      </c>
      <c r="J484" s="1" t="e">
        <f aca="false">NA()</f>
        <v>#N/A</v>
      </c>
      <c r="K484" s="1" t="e">
        <f aca="false">NA()</f>
        <v>#N/A</v>
      </c>
      <c r="L484" s="1" t="e">
        <f aca="false">NA()</f>
        <v>#N/A</v>
      </c>
      <c r="M484" s="1" t="s">
        <v>1616</v>
      </c>
      <c r="N484" s="1" t="e">
        <f aca="false">COUNTIF(#REF!,SV!$A484)</f>
        <v>#REF!</v>
      </c>
    </row>
    <row r="485" customFormat="false" ht="14.6" hidden="false" customHeight="false" outlineLevel="0" collapsed="false">
      <c r="A485" s="1" t="s">
        <v>2410</v>
      </c>
      <c r="B485" s="1" t="n">
        <v>31171023915</v>
      </c>
      <c r="C485" s="1" t="s">
        <v>2411</v>
      </c>
      <c r="D485" s="1" t="s">
        <v>36</v>
      </c>
      <c r="E485" s="1" t="s">
        <v>733</v>
      </c>
      <c r="F485" s="1" t="s">
        <v>38</v>
      </c>
      <c r="G485" s="1" t="s">
        <v>2412</v>
      </c>
      <c r="H485" s="1" t="s">
        <v>2413</v>
      </c>
      <c r="I485" s="1" t="s">
        <v>21</v>
      </c>
      <c r="J485" s="1" t="e">
        <f aca="false">NA()</f>
        <v>#N/A</v>
      </c>
      <c r="K485" s="1" t="e">
        <f aca="false">NA()</f>
        <v>#N/A</v>
      </c>
      <c r="L485" s="1" t="e">
        <f aca="false">NA()</f>
        <v>#N/A</v>
      </c>
      <c r="M485" s="1" t="s">
        <v>1616</v>
      </c>
      <c r="N485" s="1" t="e">
        <f aca="false">COUNTIF(#REF!,SV!$A485)</f>
        <v>#REF!</v>
      </c>
    </row>
    <row r="486" customFormat="false" ht="14.6" hidden="false" customHeight="false" outlineLevel="0" collapsed="false">
      <c r="A486" s="1" t="s">
        <v>2414</v>
      </c>
      <c r="B486" s="1" t="n">
        <v>31181023669</v>
      </c>
      <c r="C486" s="1" t="s">
        <v>2415</v>
      </c>
      <c r="D486" s="1" t="s">
        <v>16</v>
      </c>
      <c r="E486" s="1" t="s">
        <v>2416</v>
      </c>
      <c r="F486" s="1" t="s">
        <v>18</v>
      </c>
      <c r="G486" s="1" t="s">
        <v>2417</v>
      </c>
      <c r="H486" s="1" t="s">
        <v>2418</v>
      </c>
      <c r="I486" s="1" t="s">
        <v>21</v>
      </c>
      <c r="J486" s="1" t="e">
        <f aca="false">NA()</f>
        <v>#N/A</v>
      </c>
      <c r="K486" s="1" t="e">
        <f aca="false">NA()</f>
        <v>#N/A</v>
      </c>
      <c r="L486" s="1" t="e">
        <f aca="false">NA()</f>
        <v>#N/A</v>
      </c>
      <c r="M486" s="1" t="s">
        <v>1616</v>
      </c>
      <c r="N486" s="1" t="e">
        <f aca="false">COUNTIF(#REF!,SV!$A486)</f>
        <v>#REF!</v>
      </c>
    </row>
    <row r="487" customFormat="false" ht="14.6" hidden="false" customHeight="false" outlineLevel="0" collapsed="false">
      <c r="A487" s="1" t="s">
        <v>2419</v>
      </c>
      <c r="B487" s="1" t="n">
        <v>31181023653</v>
      </c>
      <c r="C487" s="1" t="s">
        <v>1563</v>
      </c>
      <c r="D487" s="1" t="s">
        <v>36</v>
      </c>
      <c r="E487" s="1" t="s">
        <v>2420</v>
      </c>
      <c r="F487" s="1" t="s">
        <v>120</v>
      </c>
      <c r="G487" s="1" t="s">
        <v>2421</v>
      </c>
      <c r="H487" s="1" t="s">
        <v>2422</v>
      </c>
      <c r="I487" s="1" t="s">
        <v>21</v>
      </c>
      <c r="J487" s="1" t="e">
        <f aca="false">NA()</f>
        <v>#N/A</v>
      </c>
      <c r="K487" s="1" t="e">
        <f aca="false">NA()</f>
        <v>#N/A</v>
      </c>
      <c r="L487" s="1" t="e">
        <f aca="false">NA()</f>
        <v>#N/A</v>
      </c>
      <c r="M487" s="1" t="s">
        <v>1616</v>
      </c>
      <c r="N487" s="1" t="e">
        <f aca="false">COUNTIF(#REF!,SV!$A487)</f>
        <v>#REF!</v>
      </c>
    </row>
    <row r="488" customFormat="false" ht="14.6" hidden="false" customHeight="false" outlineLevel="0" collapsed="false">
      <c r="A488" s="1" t="s">
        <v>2423</v>
      </c>
      <c r="B488" s="1" t="n">
        <v>31181023693</v>
      </c>
      <c r="C488" s="1" t="s">
        <v>1181</v>
      </c>
      <c r="D488" s="1" t="s">
        <v>36</v>
      </c>
      <c r="E488" s="1" t="s">
        <v>2424</v>
      </c>
      <c r="F488" s="1" t="s">
        <v>237</v>
      </c>
      <c r="G488" s="1" t="s">
        <v>2425</v>
      </c>
      <c r="H488" s="1" t="s">
        <v>2426</v>
      </c>
      <c r="I488" s="1" t="s">
        <v>21</v>
      </c>
      <c r="J488" s="1" t="e">
        <f aca="false">NA()</f>
        <v>#N/A</v>
      </c>
      <c r="K488" s="1" t="e">
        <f aca="false">NA()</f>
        <v>#N/A</v>
      </c>
      <c r="L488" s="1" t="e">
        <f aca="false">NA()</f>
        <v>#N/A</v>
      </c>
      <c r="M488" s="1" t="s">
        <v>1616</v>
      </c>
      <c r="N488" s="1" t="e">
        <f aca="false">COUNTIF(#REF!,SV!$A488)</f>
        <v>#REF!</v>
      </c>
    </row>
    <row r="489" customFormat="false" ht="14.6" hidden="false" customHeight="false" outlineLevel="0" collapsed="false">
      <c r="A489" s="1" t="s">
        <v>2427</v>
      </c>
      <c r="B489" s="1" t="n">
        <v>31181023808</v>
      </c>
      <c r="C489" s="1" t="s">
        <v>822</v>
      </c>
      <c r="D489" s="1" t="s">
        <v>36</v>
      </c>
      <c r="E489" s="1" t="s">
        <v>2428</v>
      </c>
      <c r="F489" s="1" t="s">
        <v>493</v>
      </c>
      <c r="G489" s="1" t="s">
        <v>2429</v>
      </c>
      <c r="H489" s="1" t="s">
        <v>2430</v>
      </c>
      <c r="I489" s="1" t="s">
        <v>21</v>
      </c>
      <c r="J489" s="1" t="e">
        <f aca="false">NA()</f>
        <v>#N/A</v>
      </c>
      <c r="K489" s="1" t="e">
        <f aca="false">NA()</f>
        <v>#N/A</v>
      </c>
      <c r="L489" s="1" t="e">
        <f aca="false">NA()</f>
        <v>#N/A</v>
      </c>
      <c r="M489" s="1" t="s">
        <v>1616</v>
      </c>
      <c r="N489" s="1" t="e">
        <f aca="false">COUNTIF(#REF!,SV!$A489)</f>
        <v>#REF!</v>
      </c>
    </row>
    <row r="490" customFormat="false" ht="14.6" hidden="false" customHeight="false" outlineLevel="0" collapsed="false">
      <c r="A490" s="1" t="s">
        <v>2431</v>
      </c>
      <c r="B490" s="1" t="n">
        <v>31181023728</v>
      </c>
      <c r="C490" s="1" t="s">
        <v>2432</v>
      </c>
      <c r="D490" s="1" t="s">
        <v>16</v>
      </c>
      <c r="E490" s="1" t="s">
        <v>2433</v>
      </c>
      <c r="F490" s="1" t="s">
        <v>353</v>
      </c>
      <c r="G490" s="1" t="s">
        <v>2434</v>
      </c>
      <c r="H490" s="1" t="s">
        <v>2435</v>
      </c>
      <c r="I490" s="1" t="s">
        <v>21</v>
      </c>
      <c r="J490" s="1" t="e">
        <f aca="false">NA()</f>
        <v>#N/A</v>
      </c>
      <c r="K490" s="1" t="e">
        <f aca="false">NA()</f>
        <v>#N/A</v>
      </c>
      <c r="L490" s="1" t="e">
        <f aca="false">NA()</f>
        <v>#N/A</v>
      </c>
      <c r="M490" s="1" t="s">
        <v>1616</v>
      </c>
      <c r="N490" s="1" t="e">
        <f aca="false">COUNTIF(#REF!,SV!$A490)</f>
        <v>#REF!</v>
      </c>
    </row>
    <row r="491" customFormat="false" ht="14.6" hidden="false" customHeight="false" outlineLevel="0" collapsed="false">
      <c r="A491" s="1" t="s">
        <v>2436</v>
      </c>
      <c r="B491" s="1" t="n">
        <v>31181023762</v>
      </c>
      <c r="C491" s="1" t="s">
        <v>2061</v>
      </c>
      <c r="D491" s="1" t="s">
        <v>36</v>
      </c>
      <c r="E491" s="1" t="s">
        <v>2437</v>
      </c>
      <c r="F491" s="1" t="s">
        <v>62</v>
      </c>
      <c r="G491" s="1" t="s">
        <v>2438</v>
      </c>
      <c r="H491" s="1" t="s">
        <v>2439</v>
      </c>
      <c r="I491" s="1" t="s">
        <v>21</v>
      </c>
      <c r="J491" s="1" t="e">
        <f aca="false">NA()</f>
        <v>#N/A</v>
      </c>
      <c r="K491" s="1" t="e">
        <f aca="false">NA()</f>
        <v>#N/A</v>
      </c>
      <c r="L491" s="1" t="e">
        <f aca="false">NA()</f>
        <v>#N/A</v>
      </c>
      <c r="M491" s="1" t="s">
        <v>1616</v>
      </c>
      <c r="N491" s="1" t="e">
        <f aca="false">COUNTIF(#REF!,SV!$A491)</f>
        <v>#REF!</v>
      </c>
    </row>
    <row r="492" customFormat="false" ht="14.6" hidden="false" customHeight="false" outlineLevel="0" collapsed="false">
      <c r="A492" s="1" t="s">
        <v>2440</v>
      </c>
      <c r="B492" s="1" t="n">
        <v>31181023763</v>
      </c>
      <c r="C492" s="1" t="s">
        <v>2441</v>
      </c>
      <c r="D492" s="1" t="s">
        <v>36</v>
      </c>
      <c r="E492" s="1" t="s">
        <v>2442</v>
      </c>
      <c r="F492" s="1" t="s">
        <v>62</v>
      </c>
      <c r="G492" s="1" t="s">
        <v>2443</v>
      </c>
      <c r="H492" s="1" t="s">
        <v>2444</v>
      </c>
      <c r="I492" s="1" t="s">
        <v>21</v>
      </c>
      <c r="J492" s="1" t="e">
        <f aca="false">NA()</f>
        <v>#N/A</v>
      </c>
      <c r="K492" s="1" t="e">
        <f aca="false">NA()</f>
        <v>#N/A</v>
      </c>
      <c r="L492" s="1" t="e">
        <f aca="false">NA()</f>
        <v>#N/A</v>
      </c>
      <c r="M492" s="1" t="s">
        <v>1616</v>
      </c>
      <c r="N492" s="1" t="e">
        <f aca="false">COUNTIF(#REF!,SV!$A492)</f>
        <v>#REF!</v>
      </c>
    </row>
    <row r="493" customFormat="false" ht="14.6" hidden="false" customHeight="false" outlineLevel="0" collapsed="false">
      <c r="A493" s="1" t="s">
        <v>2445</v>
      </c>
      <c r="B493" s="1" t="n">
        <v>31181023759</v>
      </c>
      <c r="C493" s="1" t="s">
        <v>2446</v>
      </c>
      <c r="D493" s="1" t="s">
        <v>36</v>
      </c>
      <c r="E493" s="1" t="s">
        <v>2447</v>
      </c>
      <c r="F493" s="1" t="s">
        <v>237</v>
      </c>
      <c r="G493" s="1" t="s">
        <v>2448</v>
      </c>
      <c r="H493" s="1" t="s">
        <v>2449</v>
      </c>
      <c r="I493" s="1" t="s">
        <v>21</v>
      </c>
      <c r="J493" s="1" t="e">
        <f aca="false">NA()</f>
        <v>#N/A</v>
      </c>
      <c r="K493" s="1" t="e">
        <f aca="false">NA()</f>
        <v>#N/A</v>
      </c>
      <c r="L493" s="1" t="e">
        <f aca="false">NA()</f>
        <v>#N/A</v>
      </c>
      <c r="M493" s="1" t="s">
        <v>1616</v>
      </c>
      <c r="N493" s="1" t="e">
        <f aca="false">COUNTIF(#REF!,SV!$A493)</f>
        <v>#REF!</v>
      </c>
    </row>
    <row r="494" customFormat="false" ht="14.6" hidden="false" customHeight="false" outlineLevel="0" collapsed="false">
      <c r="A494" s="1" t="s">
        <v>2450</v>
      </c>
      <c r="B494" s="1" t="n">
        <v>31181023807</v>
      </c>
      <c r="C494" s="1" t="s">
        <v>2451</v>
      </c>
      <c r="D494" s="1" t="s">
        <v>36</v>
      </c>
      <c r="E494" s="1" t="s">
        <v>2452</v>
      </c>
      <c r="F494" s="1" t="s">
        <v>550</v>
      </c>
      <c r="G494" s="1" t="s">
        <v>2453</v>
      </c>
      <c r="H494" s="1" t="s">
        <v>2454</v>
      </c>
      <c r="I494" s="1" t="s">
        <v>21</v>
      </c>
      <c r="J494" s="1" t="e">
        <f aca="false">NA()</f>
        <v>#N/A</v>
      </c>
      <c r="K494" s="1" t="e">
        <f aca="false">NA()</f>
        <v>#N/A</v>
      </c>
      <c r="L494" s="1" t="e">
        <f aca="false">NA()</f>
        <v>#N/A</v>
      </c>
      <c r="M494" s="1" t="s">
        <v>1616</v>
      </c>
      <c r="N494" s="1" t="e">
        <f aca="false">COUNTIF(#REF!,SV!$A494)</f>
        <v>#REF!</v>
      </c>
    </row>
    <row r="495" customFormat="false" ht="14.6" hidden="false" customHeight="false" outlineLevel="0" collapsed="false">
      <c r="A495" s="1" t="s">
        <v>2455</v>
      </c>
      <c r="B495" s="1" t="n">
        <v>31181023223</v>
      </c>
      <c r="C495" s="1" t="s">
        <v>1980</v>
      </c>
      <c r="D495" s="1" t="s">
        <v>16</v>
      </c>
      <c r="E495" s="1" t="s">
        <v>2456</v>
      </c>
      <c r="F495" s="1" t="s">
        <v>1048</v>
      </c>
      <c r="G495" s="1" t="s">
        <v>2457</v>
      </c>
      <c r="H495" s="1" t="s">
        <v>2458</v>
      </c>
      <c r="I495" s="1" t="s">
        <v>21</v>
      </c>
      <c r="J495" s="1" t="e">
        <f aca="false">NA()</f>
        <v>#N/A</v>
      </c>
      <c r="K495" s="1" t="e">
        <f aca="false">NA()</f>
        <v>#N/A</v>
      </c>
      <c r="L495" s="1" t="e">
        <f aca="false">NA()</f>
        <v>#N/A</v>
      </c>
      <c r="M495" s="1" t="s">
        <v>1616</v>
      </c>
      <c r="N495" s="1" t="e">
        <f aca="false">COUNTIF(#REF!,SV!$A495)</f>
        <v>#REF!</v>
      </c>
    </row>
    <row r="496" customFormat="false" ht="14.6" hidden="false" customHeight="false" outlineLevel="0" collapsed="false">
      <c r="A496" s="1" t="s">
        <v>2459</v>
      </c>
      <c r="B496" s="1" t="n">
        <v>31181023144</v>
      </c>
      <c r="C496" s="1" t="s">
        <v>2432</v>
      </c>
      <c r="D496" s="1" t="s">
        <v>36</v>
      </c>
      <c r="E496" s="1" t="s">
        <v>754</v>
      </c>
      <c r="F496" s="1" t="s">
        <v>2460</v>
      </c>
      <c r="G496" s="1" t="s">
        <v>2461</v>
      </c>
      <c r="H496" s="1" t="s">
        <v>2462</v>
      </c>
      <c r="I496" s="1" t="s">
        <v>21</v>
      </c>
      <c r="J496" s="1" t="e">
        <f aca="false">NA()</f>
        <v>#N/A</v>
      </c>
      <c r="K496" s="1" t="e">
        <f aca="false">NA()</f>
        <v>#N/A</v>
      </c>
      <c r="L496" s="1" t="e">
        <f aca="false">NA()</f>
        <v>#N/A</v>
      </c>
      <c r="M496" s="1" t="s">
        <v>1616</v>
      </c>
      <c r="N496" s="1" t="e">
        <f aca="false">COUNTIF(#REF!,SV!$A496)</f>
        <v>#REF!</v>
      </c>
    </row>
    <row r="497" customFormat="false" ht="14.6" hidden="false" customHeight="false" outlineLevel="0" collapsed="false">
      <c r="A497" s="1" t="s">
        <v>2463</v>
      </c>
      <c r="B497" s="1" t="n">
        <v>31181023171</v>
      </c>
      <c r="C497" s="1" t="s">
        <v>2464</v>
      </c>
      <c r="D497" s="1" t="s">
        <v>36</v>
      </c>
      <c r="E497" s="1" t="s">
        <v>2465</v>
      </c>
      <c r="F497" s="1" t="s">
        <v>150</v>
      </c>
      <c r="G497" s="1" t="s">
        <v>2466</v>
      </c>
      <c r="H497" s="1" t="s">
        <v>2467</v>
      </c>
      <c r="I497" s="1" t="s">
        <v>21</v>
      </c>
      <c r="J497" s="1" t="e">
        <f aca="false">NA()</f>
        <v>#N/A</v>
      </c>
      <c r="K497" s="1" t="e">
        <f aca="false">NA()</f>
        <v>#N/A</v>
      </c>
      <c r="L497" s="1" t="e">
        <f aca="false">NA()</f>
        <v>#N/A</v>
      </c>
      <c r="M497" s="1" t="s">
        <v>1616</v>
      </c>
      <c r="N497" s="1" t="e">
        <f aca="false">COUNTIF(#REF!,SV!$A497)</f>
        <v>#REF!</v>
      </c>
    </row>
    <row r="498" customFormat="false" ht="14.6" hidden="false" customHeight="false" outlineLevel="0" collapsed="false">
      <c r="A498" s="1" t="s">
        <v>2468</v>
      </c>
      <c r="B498" s="1" t="n">
        <v>31181023091</v>
      </c>
      <c r="C498" s="1" t="s">
        <v>2017</v>
      </c>
      <c r="D498" s="1" t="s">
        <v>36</v>
      </c>
      <c r="E498" s="1" t="s">
        <v>2385</v>
      </c>
      <c r="F498" s="1" t="s">
        <v>499</v>
      </c>
      <c r="G498" s="1" t="s">
        <v>2469</v>
      </c>
      <c r="H498" s="1" t="s">
        <v>2470</v>
      </c>
      <c r="I498" s="1" t="s">
        <v>21</v>
      </c>
      <c r="J498" s="1" t="e">
        <f aca="false">NA()</f>
        <v>#N/A</v>
      </c>
      <c r="K498" s="1" t="e">
        <f aca="false">NA()</f>
        <v>#N/A</v>
      </c>
      <c r="L498" s="1" t="e">
        <f aca="false">NA()</f>
        <v>#N/A</v>
      </c>
      <c r="M498" s="1" t="s">
        <v>1616</v>
      </c>
      <c r="N498" s="1" t="e">
        <f aca="false">COUNTIF(#REF!,SV!$A498)</f>
        <v>#REF!</v>
      </c>
    </row>
    <row r="499" customFormat="false" ht="14.6" hidden="false" customHeight="false" outlineLevel="0" collapsed="false">
      <c r="A499" s="1" t="s">
        <v>2471</v>
      </c>
      <c r="B499" s="1" t="n">
        <v>31181023203</v>
      </c>
      <c r="C499" s="1" t="s">
        <v>2472</v>
      </c>
      <c r="D499" s="1" t="s">
        <v>36</v>
      </c>
      <c r="E499" s="1" t="s">
        <v>1454</v>
      </c>
      <c r="F499" s="1" t="s">
        <v>85</v>
      </c>
      <c r="G499" s="1" t="s">
        <v>2473</v>
      </c>
      <c r="H499" s="1" t="s">
        <v>2474</v>
      </c>
      <c r="I499" s="1" t="s">
        <v>21</v>
      </c>
      <c r="J499" s="1" t="e">
        <f aca="false">NA()</f>
        <v>#N/A</v>
      </c>
      <c r="K499" s="1" t="e">
        <f aca="false">NA()</f>
        <v>#N/A</v>
      </c>
      <c r="L499" s="1" t="e">
        <f aca="false">NA()</f>
        <v>#N/A</v>
      </c>
      <c r="M499" s="1" t="s">
        <v>1616</v>
      </c>
      <c r="N499" s="1" t="e">
        <f aca="false">COUNTIF(#REF!,SV!$A499)</f>
        <v>#REF!</v>
      </c>
    </row>
    <row r="500" customFormat="false" ht="14.6" hidden="false" customHeight="false" outlineLevel="0" collapsed="false">
      <c r="A500" s="1" t="s">
        <v>2475</v>
      </c>
      <c r="B500" s="1" t="n">
        <v>31181023252</v>
      </c>
      <c r="C500" s="1" t="s">
        <v>643</v>
      </c>
      <c r="D500" s="1" t="s">
        <v>36</v>
      </c>
      <c r="E500" s="1" t="s">
        <v>1888</v>
      </c>
      <c r="F500" s="1" t="s">
        <v>578</v>
      </c>
      <c r="G500" s="1" t="s">
        <v>2476</v>
      </c>
      <c r="H500" s="1" t="s">
        <v>2477</v>
      </c>
      <c r="I500" s="1" t="s">
        <v>21</v>
      </c>
      <c r="J500" s="1" t="e">
        <f aca="false">NA()</f>
        <v>#N/A</v>
      </c>
      <c r="K500" s="1" t="e">
        <f aca="false">NA()</f>
        <v>#N/A</v>
      </c>
      <c r="L500" s="1" t="e">
        <f aca="false">NA()</f>
        <v>#N/A</v>
      </c>
      <c r="M500" s="1" t="s">
        <v>1616</v>
      </c>
      <c r="N500" s="1" t="e">
        <f aca="false">COUNTIF(#REF!,SV!$A500)</f>
        <v>#REF!</v>
      </c>
    </row>
    <row r="501" customFormat="false" ht="14.6" hidden="false" customHeight="false" outlineLevel="0" collapsed="false">
      <c r="A501" s="1" t="s">
        <v>2478</v>
      </c>
      <c r="B501" s="1" t="n">
        <v>31181023212</v>
      </c>
      <c r="C501" s="1" t="s">
        <v>2479</v>
      </c>
      <c r="D501" s="1" t="s">
        <v>36</v>
      </c>
      <c r="E501" s="1" t="s">
        <v>1187</v>
      </c>
      <c r="F501" s="1" t="s">
        <v>738</v>
      </c>
      <c r="G501" s="1" t="s">
        <v>2480</v>
      </c>
      <c r="H501" s="1" t="s">
        <v>2481</v>
      </c>
      <c r="I501" s="1" t="s">
        <v>21</v>
      </c>
      <c r="J501" s="1" t="e">
        <f aca="false">NA()</f>
        <v>#N/A</v>
      </c>
      <c r="K501" s="1" t="e">
        <f aca="false">NA()</f>
        <v>#N/A</v>
      </c>
      <c r="L501" s="1" t="e">
        <f aca="false">NA()</f>
        <v>#N/A</v>
      </c>
      <c r="M501" s="1" t="s">
        <v>1616</v>
      </c>
      <c r="N501" s="1" t="e">
        <f aca="false">COUNTIF(#REF!,SV!$A501)</f>
        <v>#REF!</v>
      </c>
    </row>
    <row r="502" customFormat="false" ht="14.6" hidden="false" customHeight="false" outlineLevel="0" collapsed="false">
      <c r="A502" s="1" t="s">
        <v>2482</v>
      </c>
      <c r="B502" s="1" t="n">
        <v>31181023190</v>
      </c>
      <c r="C502" s="1" t="s">
        <v>2483</v>
      </c>
      <c r="D502" s="1" t="s">
        <v>36</v>
      </c>
      <c r="E502" s="1" t="s">
        <v>2484</v>
      </c>
      <c r="F502" s="1" t="s">
        <v>179</v>
      </c>
      <c r="G502" s="1" t="s">
        <v>2485</v>
      </c>
      <c r="H502" s="1" t="s">
        <v>2486</v>
      </c>
      <c r="I502" s="1" t="s">
        <v>21</v>
      </c>
      <c r="J502" s="1" t="e">
        <f aca="false">NA()</f>
        <v>#N/A</v>
      </c>
      <c r="K502" s="1" t="e">
        <f aca="false">NA()</f>
        <v>#N/A</v>
      </c>
      <c r="L502" s="1" t="e">
        <f aca="false">NA()</f>
        <v>#N/A</v>
      </c>
      <c r="M502" s="1" t="s">
        <v>1616</v>
      </c>
      <c r="N502" s="1" t="e">
        <f aca="false">COUNTIF(#REF!,SV!$A502)</f>
        <v>#REF!</v>
      </c>
    </row>
    <row r="503" customFormat="false" ht="14.6" hidden="false" customHeight="false" outlineLevel="0" collapsed="false">
      <c r="A503" s="1" t="s">
        <v>2487</v>
      </c>
      <c r="B503" s="1" t="n">
        <v>31181023183</v>
      </c>
      <c r="C503" s="1" t="s">
        <v>310</v>
      </c>
      <c r="D503" s="1" t="s">
        <v>36</v>
      </c>
      <c r="E503" s="1" t="s">
        <v>1101</v>
      </c>
      <c r="F503" s="1" t="s">
        <v>1028</v>
      </c>
      <c r="G503" s="1" t="s">
        <v>2488</v>
      </c>
      <c r="H503" s="1" t="s">
        <v>2489</v>
      </c>
      <c r="I503" s="1" t="s">
        <v>21</v>
      </c>
      <c r="J503" s="1" t="e">
        <f aca="false">NA()</f>
        <v>#N/A</v>
      </c>
      <c r="K503" s="1" t="e">
        <f aca="false">NA()</f>
        <v>#N/A</v>
      </c>
      <c r="L503" s="1" t="e">
        <f aca="false">NA()</f>
        <v>#N/A</v>
      </c>
      <c r="M503" s="1" t="s">
        <v>1616</v>
      </c>
      <c r="N503" s="1" t="e">
        <f aca="false">COUNTIF(#REF!,SV!$A503)</f>
        <v>#REF!</v>
      </c>
    </row>
    <row r="504" customFormat="false" ht="14.6" hidden="false" customHeight="false" outlineLevel="0" collapsed="false">
      <c r="A504" s="1" t="s">
        <v>2490</v>
      </c>
      <c r="B504" s="1" t="n">
        <v>31181021459</v>
      </c>
      <c r="C504" s="1" t="s">
        <v>2491</v>
      </c>
      <c r="D504" s="1" t="s">
        <v>36</v>
      </c>
      <c r="E504" s="1" t="s">
        <v>2492</v>
      </c>
      <c r="F504" s="1" t="s">
        <v>126</v>
      </c>
      <c r="G504" s="1" t="s">
        <v>2493</v>
      </c>
      <c r="H504" s="1" t="s">
        <v>2494</v>
      </c>
      <c r="I504" s="1" t="s">
        <v>21</v>
      </c>
      <c r="J504" s="1" t="e">
        <f aca="false">NA()</f>
        <v>#N/A</v>
      </c>
      <c r="K504" s="1" t="e">
        <f aca="false">NA()</f>
        <v>#N/A</v>
      </c>
      <c r="L504" s="1" t="e">
        <f aca="false">NA()</f>
        <v>#N/A</v>
      </c>
      <c r="M504" s="1" t="s">
        <v>1616</v>
      </c>
      <c r="N504" s="1" t="e">
        <f aca="false">COUNTIF(#REF!,SV!$A504)</f>
        <v>#REF!</v>
      </c>
    </row>
    <row r="505" customFormat="false" ht="14.6" hidden="false" customHeight="false" outlineLevel="0" collapsed="false">
      <c r="A505" s="1" t="s">
        <v>2495</v>
      </c>
      <c r="B505" s="1" t="n">
        <v>31181023249</v>
      </c>
      <c r="C505" s="1" t="s">
        <v>2496</v>
      </c>
      <c r="D505" s="1" t="s">
        <v>36</v>
      </c>
      <c r="E505" s="1" t="s">
        <v>695</v>
      </c>
      <c r="F505" s="1" t="s">
        <v>1440</v>
      </c>
      <c r="G505" s="1" t="s">
        <v>2497</v>
      </c>
      <c r="H505" s="1" t="s">
        <v>2498</v>
      </c>
      <c r="I505" s="1" t="s">
        <v>21</v>
      </c>
      <c r="J505" s="1" t="e">
        <f aca="false">NA()</f>
        <v>#N/A</v>
      </c>
      <c r="K505" s="1" t="e">
        <f aca="false">NA()</f>
        <v>#N/A</v>
      </c>
      <c r="L505" s="1" t="e">
        <f aca="false">NA()</f>
        <v>#N/A</v>
      </c>
      <c r="M505" s="1" t="s">
        <v>1616</v>
      </c>
      <c r="N505" s="1" t="e">
        <f aca="false">COUNTIF(#REF!,SV!$A505)</f>
        <v>#REF!</v>
      </c>
    </row>
    <row r="506" customFormat="false" ht="14.6" hidden="false" customHeight="false" outlineLevel="0" collapsed="false">
      <c r="A506" s="1" t="s">
        <v>2499</v>
      </c>
      <c r="B506" s="1" t="n">
        <v>31181023159</v>
      </c>
      <c r="C506" s="1" t="s">
        <v>953</v>
      </c>
      <c r="D506" s="1" t="s">
        <v>36</v>
      </c>
      <c r="E506" s="1" t="s">
        <v>2062</v>
      </c>
      <c r="F506" s="1" t="s">
        <v>710</v>
      </c>
      <c r="G506" s="1" t="s">
        <v>2500</v>
      </c>
      <c r="H506" s="1" t="s">
        <v>2501</v>
      </c>
      <c r="I506" s="1" t="s">
        <v>21</v>
      </c>
      <c r="J506" s="1" t="e">
        <f aca="false">NA()</f>
        <v>#N/A</v>
      </c>
      <c r="K506" s="1" t="e">
        <f aca="false">NA()</f>
        <v>#N/A</v>
      </c>
      <c r="L506" s="1" t="e">
        <f aca="false">NA()</f>
        <v>#N/A</v>
      </c>
      <c r="M506" s="1" t="s">
        <v>1616</v>
      </c>
      <c r="N506" s="1" t="e">
        <f aca="false">COUNTIF(#REF!,SV!$A506)</f>
        <v>#REF!</v>
      </c>
    </row>
    <row r="507" customFormat="false" ht="14.6" hidden="false" customHeight="false" outlineLevel="0" collapsed="false">
      <c r="A507" s="1" t="s">
        <v>2502</v>
      </c>
      <c r="B507" s="1" t="n">
        <v>31181023231</v>
      </c>
      <c r="C507" s="1" t="s">
        <v>1229</v>
      </c>
      <c r="D507" s="1" t="s">
        <v>16</v>
      </c>
      <c r="E507" s="1" t="s">
        <v>2503</v>
      </c>
      <c r="F507" s="1" t="s">
        <v>31</v>
      </c>
      <c r="G507" s="1" t="s">
        <v>2504</v>
      </c>
      <c r="H507" s="1" t="s">
        <v>2505</v>
      </c>
      <c r="I507" s="1" t="s">
        <v>21</v>
      </c>
      <c r="J507" s="1" t="e">
        <f aca="false">NA()</f>
        <v>#N/A</v>
      </c>
      <c r="K507" s="1" t="e">
        <f aca="false">NA()</f>
        <v>#N/A</v>
      </c>
      <c r="L507" s="1" t="e">
        <f aca="false">NA()</f>
        <v>#N/A</v>
      </c>
      <c r="M507" s="1" t="s">
        <v>1616</v>
      </c>
      <c r="N507" s="1" t="e">
        <f aca="false">COUNTIF(#REF!,SV!$A507)</f>
        <v>#REF!</v>
      </c>
    </row>
    <row r="508" customFormat="false" ht="14.6" hidden="false" customHeight="false" outlineLevel="0" collapsed="false">
      <c r="A508" s="1" t="s">
        <v>2506</v>
      </c>
      <c r="B508" s="1" t="n">
        <v>31181023236</v>
      </c>
      <c r="C508" s="1" t="s">
        <v>2507</v>
      </c>
      <c r="D508" s="1" t="s">
        <v>36</v>
      </c>
      <c r="E508" s="1" t="s">
        <v>2508</v>
      </c>
      <c r="F508" s="1" t="s">
        <v>324</v>
      </c>
      <c r="G508" s="1" t="s">
        <v>2509</v>
      </c>
      <c r="H508" s="1" t="s">
        <v>2510</v>
      </c>
      <c r="I508" s="1" t="s">
        <v>21</v>
      </c>
      <c r="J508" s="1" t="e">
        <f aca="false">NA()</f>
        <v>#N/A</v>
      </c>
      <c r="K508" s="1" t="e">
        <f aca="false">NA()</f>
        <v>#N/A</v>
      </c>
      <c r="L508" s="1" t="e">
        <f aca="false">NA()</f>
        <v>#N/A</v>
      </c>
      <c r="M508" s="1" t="s">
        <v>1616</v>
      </c>
      <c r="N508" s="1" t="e">
        <f aca="false">COUNTIF(#REF!,SV!$A508)</f>
        <v>#REF!</v>
      </c>
    </row>
    <row r="509" customFormat="false" ht="14.6" hidden="false" customHeight="false" outlineLevel="0" collapsed="false">
      <c r="A509" s="1" t="s">
        <v>2511</v>
      </c>
      <c r="B509" s="1" t="n">
        <v>31181023192</v>
      </c>
      <c r="C509" s="1" t="s">
        <v>2156</v>
      </c>
      <c r="D509" s="1" t="s">
        <v>36</v>
      </c>
      <c r="E509" s="1" t="s">
        <v>2512</v>
      </c>
      <c r="F509" s="1" t="s">
        <v>38</v>
      </c>
      <c r="G509" s="1" t="s">
        <v>2513</v>
      </c>
      <c r="H509" s="1" t="s">
        <v>2514</v>
      </c>
      <c r="I509" s="1" t="s">
        <v>21</v>
      </c>
      <c r="J509" s="1" t="e">
        <f aca="false">NA()</f>
        <v>#N/A</v>
      </c>
      <c r="K509" s="1" t="e">
        <f aca="false">NA()</f>
        <v>#N/A</v>
      </c>
      <c r="L509" s="1" t="e">
        <f aca="false">NA()</f>
        <v>#N/A</v>
      </c>
      <c r="M509" s="1" t="s">
        <v>1616</v>
      </c>
      <c r="N509" s="1" t="e">
        <f aca="false">COUNTIF(#REF!,SV!$A509)</f>
        <v>#REF!</v>
      </c>
    </row>
    <row r="510" customFormat="false" ht="14.6" hidden="false" customHeight="false" outlineLevel="0" collapsed="false">
      <c r="A510" s="1" t="s">
        <v>2515</v>
      </c>
      <c r="B510" s="1" t="n">
        <v>31181020245</v>
      </c>
      <c r="C510" s="1" t="s">
        <v>2090</v>
      </c>
      <c r="D510" s="1" t="s">
        <v>36</v>
      </c>
      <c r="E510" s="1" t="s">
        <v>2516</v>
      </c>
      <c r="F510" s="1" t="s">
        <v>185</v>
      </c>
      <c r="G510" s="1" t="s">
        <v>2517</v>
      </c>
      <c r="H510" s="1" t="s">
        <v>2518</v>
      </c>
      <c r="I510" s="1" t="s">
        <v>21</v>
      </c>
      <c r="J510" s="1" t="e">
        <f aca="false">NA()</f>
        <v>#N/A</v>
      </c>
      <c r="K510" s="1" t="e">
        <f aca="false">NA()</f>
        <v>#N/A</v>
      </c>
      <c r="L510" s="1" t="e">
        <f aca="false">NA()</f>
        <v>#N/A</v>
      </c>
      <c r="M510" s="1" t="s">
        <v>1616</v>
      </c>
      <c r="N510" s="1" t="e">
        <f aca="false">COUNTIF(#REF!,SV!$A510)</f>
        <v>#REF!</v>
      </c>
    </row>
    <row r="511" customFormat="false" ht="14.6" hidden="false" customHeight="false" outlineLevel="0" collapsed="false">
      <c r="A511" s="1" t="s">
        <v>2519</v>
      </c>
      <c r="B511" s="1" t="n">
        <v>31181020232</v>
      </c>
      <c r="C511" s="1" t="s">
        <v>2520</v>
      </c>
      <c r="D511" s="1" t="s">
        <v>36</v>
      </c>
      <c r="E511" s="1" t="s">
        <v>2521</v>
      </c>
      <c r="F511" s="1" t="s">
        <v>768</v>
      </c>
      <c r="G511" s="1" t="s">
        <v>2522</v>
      </c>
      <c r="H511" s="1" t="s">
        <v>2523</v>
      </c>
      <c r="I511" s="1" t="s">
        <v>21</v>
      </c>
      <c r="J511" s="1" t="e">
        <f aca="false">NA()</f>
        <v>#N/A</v>
      </c>
      <c r="K511" s="1" t="e">
        <f aca="false">NA()</f>
        <v>#N/A</v>
      </c>
      <c r="L511" s="1" t="e">
        <f aca="false">NA()</f>
        <v>#N/A</v>
      </c>
      <c r="M511" s="1" t="s">
        <v>1616</v>
      </c>
      <c r="N511" s="1" t="e">
        <f aca="false">COUNTIF(#REF!,SV!$A511)</f>
        <v>#REF!</v>
      </c>
    </row>
    <row r="512" customFormat="false" ht="14.6" hidden="false" customHeight="false" outlineLevel="0" collapsed="false">
      <c r="A512" s="1" t="s">
        <v>2524</v>
      </c>
      <c r="B512" s="1" t="n">
        <v>31181020029</v>
      </c>
      <c r="C512" s="1" t="s">
        <v>2211</v>
      </c>
      <c r="D512" s="1" t="s">
        <v>36</v>
      </c>
      <c r="E512" s="1" t="s">
        <v>2525</v>
      </c>
      <c r="F512" s="1" t="s">
        <v>2526</v>
      </c>
      <c r="G512" s="1" t="s">
        <v>2527</v>
      </c>
      <c r="H512" s="1" t="s">
        <v>2528</v>
      </c>
      <c r="I512" s="1" t="s">
        <v>21</v>
      </c>
      <c r="J512" s="1" t="e">
        <f aca="false">NA()</f>
        <v>#N/A</v>
      </c>
      <c r="K512" s="1" t="e">
        <f aca="false">NA()</f>
        <v>#N/A</v>
      </c>
      <c r="L512" s="1" t="e">
        <f aca="false">NA()</f>
        <v>#N/A</v>
      </c>
      <c r="M512" s="1" t="s">
        <v>1616</v>
      </c>
      <c r="N512" s="1" t="e">
        <f aca="false">COUNTIF(#REF!,SV!$A512)</f>
        <v>#REF!</v>
      </c>
    </row>
    <row r="513" customFormat="false" ht="14.6" hidden="false" customHeight="false" outlineLevel="0" collapsed="false">
      <c r="A513" s="1" t="s">
        <v>2529</v>
      </c>
      <c r="B513" s="1" t="n">
        <v>31181022860</v>
      </c>
      <c r="C513" s="1" t="s">
        <v>2380</v>
      </c>
      <c r="D513" s="1" t="s">
        <v>16</v>
      </c>
      <c r="E513" s="1" t="s">
        <v>2530</v>
      </c>
      <c r="F513" s="1" t="s">
        <v>2531</v>
      </c>
      <c r="G513" s="1" t="s">
        <v>2532</v>
      </c>
      <c r="H513" s="1" t="s">
        <v>2533</v>
      </c>
      <c r="I513" s="1" t="s">
        <v>21</v>
      </c>
      <c r="J513" s="1" t="e">
        <f aca="false">NA()</f>
        <v>#N/A</v>
      </c>
      <c r="K513" s="1" t="e">
        <f aca="false">NA()</f>
        <v>#N/A</v>
      </c>
      <c r="L513" s="1" t="e">
        <f aca="false">NA()</f>
        <v>#N/A</v>
      </c>
      <c r="M513" s="1" t="s">
        <v>1616</v>
      </c>
      <c r="N513" s="1" t="e">
        <f aca="false">COUNTIF(#REF!,SV!$A513)</f>
        <v>#REF!</v>
      </c>
    </row>
    <row r="514" customFormat="false" ht="14.6" hidden="false" customHeight="false" outlineLevel="0" collapsed="false">
      <c r="A514" s="1" t="s">
        <v>2534</v>
      </c>
      <c r="B514" s="1" t="n">
        <v>31181023597</v>
      </c>
      <c r="C514" s="1" t="s">
        <v>206</v>
      </c>
      <c r="D514" s="1" t="s">
        <v>16</v>
      </c>
      <c r="E514" s="1" t="s">
        <v>2535</v>
      </c>
      <c r="F514" s="1" t="s">
        <v>2536</v>
      </c>
      <c r="G514" s="1" t="s">
        <v>2537</v>
      </c>
      <c r="H514" s="1" t="s">
        <v>2538</v>
      </c>
      <c r="I514" s="1" t="s">
        <v>21</v>
      </c>
      <c r="J514" s="1" t="e">
        <f aca="false">NA()</f>
        <v>#N/A</v>
      </c>
      <c r="K514" s="1" t="e">
        <f aca="false">NA()</f>
        <v>#N/A</v>
      </c>
      <c r="L514" s="1" t="e">
        <f aca="false">NA()</f>
        <v>#N/A</v>
      </c>
      <c r="M514" s="1" t="s">
        <v>1616</v>
      </c>
      <c r="N514" s="1" t="e">
        <f aca="false">COUNTIF(#REF!,SV!$A514)</f>
        <v>#REF!</v>
      </c>
    </row>
    <row r="515" customFormat="false" ht="14.6" hidden="false" customHeight="false" outlineLevel="0" collapsed="false">
      <c r="A515" s="1" t="s">
        <v>2539</v>
      </c>
      <c r="B515" s="1" t="n">
        <v>31181021673</v>
      </c>
      <c r="C515" s="1" t="s">
        <v>2540</v>
      </c>
      <c r="D515" s="1" t="s">
        <v>36</v>
      </c>
      <c r="E515" s="1" t="s">
        <v>2541</v>
      </c>
      <c r="F515" s="1" t="s">
        <v>150</v>
      </c>
      <c r="G515" s="1" t="s">
        <v>2542</v>
      </c>
      <c r="H515" s="1" t="s">
        <v>2543</v>
      </c>
      <c r="I515" s="1" t="s">
        <v>21</v>
      </c>
      <c r="J515" s="1" t="e">
        <f aca="false">NA()</f>
        <v>#N/A</v>
      </c>
      <c r="K515" s="1" t="e">
        <f aca="false">NA()</f>
        <v>#N/A</v>
      </c>
      <c r="L515" s="1" t="e">
        <f aca="false">NA()</f>
        <v>#N/A</v>
      </c>
      <c r="M515" s="1" t="s">
        <v>1616</v>
      </c>
      <c r="N515" s="1" t="e">
        <f aca="false">COUNTIF(#REF!,SV!$A515)</f>
        <v>#REF!</v>
      </c>
    </row>
    <row r="516" customFormat="false" ht="14.6" hidden="false" customHeight="false" outlineLevel="0" collapsed="false">
      <c r="A516" s="1" t="s">
        <v>2544</v>
      </c>
      <c r="B516" s="1" t="n">
        <v>31181023473</v>
      </c>
      <c r="C516" s="1" t="s">
        <v>1980</v>
      </c>
      <c r="D516" s="1" t="s">
        <v>16</v>
      </c>
      <c r="E516" s="1" t="s">
        <v>2545</v>
      </c>
      <c r="F516" s="1" t="s">
        <v>1017</v>
      </c>
      <c r="G516" s="1" t="s">
        <v>2546</v>
      </c>
      <c r="H516" s="1" t="s">
        <v>2547</v>
      </c>
      <c r="I516" s="1" t="s">
        <v>21</v>
      </c>
      <c r="J516" s="1" t="e">
        <f aca="false">NA()</f>
        <v>#N/A</v>
      </c>
      <c r="K516" s="1" t="e">
        <f aca="false">NA()</f>
        <v>#N/A</v>
      </c>
      <c r="L516" s="1" t="e">
        <f aca="false">NA()</f>
        <v>#N/A</v>
      </c>
      <c r="M516" s="1" t="s">
        <v>1616</v>
      </c>
      <c r="N516" s="1" t="e">
        <f aca="false">COUNTIF(#REF!,SV!$A516)</f>
        <v>#REF!</v>
      </c>
    </row>
    <row r="517" customFormat="false" ht="14.6" hidden="false" customHeight="false" outlineLevel="0" collapsed="false">
      <c r="A517" s="1" t="s">
        <v>2548</v>
      </c>
      <c r="B517" s="1" t="n">
        <v>31181023608</v>
      </c>
      <c r="C517" s="1" t="s">
        <v>345</v>
      </c>
      <c r="D517" s="1" t="s">
        <v>36</v>
      </c>
      <c r="E517" s="1" t="s">
        <v>2549</v>
      </c>
      <c r="F517" s="1" t="s">
        <v>296</v>
      </c>
      <c r="G517" s="1" t="s">
        <v>2550</v>
      </c>
      <c r="H517" s="1" t="s">
        <v>2551</v>
      </c>
      <c r="I517" s="1" t="s">
        <v>21</v>
      </c>
      <c r="J517" s="1" t="e">
        <f aca="false">NA()</f>
        <v>#N/A</v>
      </c>
      <c r="K517" s="1" t="e">
        <f aca="false">NA()</f>
        <v>#N/A</v>
      </c>
      <c r="L517" s="1" t="e">
        <f aca="false">NA()</f>
        <v>#N/A</v>
      </c>
      <c r="M517" s="1" t="s">
        <v>1616</v>
      </c>
      <c r="N517" s="1" t="e">
        <f aca="false">COUNTIF(#REF!,SV!$A517)</f>
        <v>#REF!</v>
      </c>
    </row>
    <row r="518" customFormat="false" ht="14.6" hidden="false" customHeight="false" outlineLevel="0" collapsed="false">
      <c r="A518" s="1" t="s">
        <v>2552</v>
      </c>
      <c r="B518" s="1" t="n">
        <v>31181023587</v>
      </c>
      <c r="C518" s="1" t="s">
        <v>2553</v>
      </c>
      <c r="D518" s="1" t="s">
        <v>36</v>
      </c>
      <c r="E518" s="1" t="s">
        <v>2371</v>
      </c>
      <c r="F518" s="1" t="s">
        <v>2554</v>
      </c>
      <c r="G518" s="1" t="s">
        <v>2555</v>
      </c>
      <c r="H518" s="1" t="s">
        <v>2556</v>
      </c>
      <c r="I518" s="1" t="s">
        <v>21</v>
      </c>
      <c r="J518" s="1" t="e">
        <f aca="false">NA()</f>
        <v>#N/A</v>
      </c>
      <c r="K518" s="1" t="e">
        <f aca="false">NA()</f>
        <v>#N/A</v>
      </c>
      <c r="L518" s="1" t="e">
        <f aca="false">NA()</f>
        <v>#N/A</v>
      </c>
      <c r="M518" s="1" t="s">
        <v>1616</v>
      </c>
      <c r="N518" s="1" t="e">
        <f aca="false">COUNTIF(#REF!,SV!$A518)</f>
        <v>#REF!</v>
      </c>
    </row>
    <row r="519" customFormat="false" ht="14.6" hidden="false" customHeight="false" outlineLevel="0" collapsed="false">
      <c r="A519" s="1" t="s">
        <v>2557</v>
      </c>
      <c r="B519" s="1" t="n">
        <v>31181023370</v>
      </c>
      <c r="C519" s="1" t="s">
        <v>2046</v>
      </c>
      <c r="D519" s="1" t="s">
        <v>36</v>
      </c>
      <c r="E519" s="1" t="s">
        <v>695</v>
      </c>
      <c r="F519" s="1" t="s">
        <v>150</v>
      </c>
      <c r="G519" s="1" t="s">
        <v>2558</v>
      </c>
      <c r="H519" s="1" t="s">
        <v>2559</v>
      </c>
      <c r="I519" s="1" t="s">
        <v>21</v>
      </c>
      <c r="J519" s="1" t="e">
        <f aca="false">NA()</f>
        <v>#N/A</v>
      </c>
      <c r="K519" s="1" t="e">
        <f aca="false">NA()</f>
        <v>#N/A</v>
      </c>
      <c r="L519" s="1" t="e">
        <f aca="false">NA()</f>
        <v>#N/A</v>
      </c>
      <c r="M519" s="1" t="s">
        <v>1616</v>
      </c>
      <c r="N519" s="1" t="e">
        <f aca="false">COUNTIF(#REF!,SV!$A519)</f>
        <v>#REF!</v>
      </c>
    </row>
    <row r="520" customFormat="false" ht="14.6" hidden="false" customHeight="false" outlineLevel="0" collapsed="false">
      <c r="A520" s="1" t="s">
        <v>2560</v>
      </c>
      <c r="B520" s="1" t="n">
        <v>31181023519</v>
      </c>
      <c r="C520" s="1" t="s">
        <v>2561</v>
      </c>
      <c r="D520" s="1" t="s">
        <v>36</v>
      </c>
      <c r="E520" s="1" t="s">
        <v>1101</v>
      </c>
      <c r="F520" s="1" t="s">
        <v>347</v>
      </c>
      <c r="G520" s="1" t="s">
        <v>2562</v>
      </c>
      <c r="H520" s="1" t="s">
        <v>2563</v>
      </c>
      <c r="I520" s="1" t="s">
        <v>21</v>
      </c>
      <c r="J520" s="1" t="e">
        <f aca="false">NA()</f>
        <v>#N/A</v>
      </c>
      <c r="K520" s="1" t="e">
        <f aca="false">NA()</f>
        <v>#N/A</v>
      </c>
      <c r="L520" s="1" t="e">
        <f aca="false">NA()</f>
        <v>#N/A</v>
      </c>
      <c r="M520" s="1" t="s">
        <v>1616</v>
      </c>
      <c r="N520" s="1" t="e">
        <f aca="false">COUNTIF(#REF!,SV!$A520)</f>
        <v>#REF!</v>
      </c>
    </row>
    <row r="521" customFormat="false" ht="14.6" hidden="false" customHeight="false" outlineLevel="0" collapsed="false">
      <c r="A521" s="1" t="s">
        <v>2564</v>
      </c>
      <c r="B521" s="1" t="n">
        <v>31181023532</v>
      </c>
      <c r="C521" s="1" t="s">
        <v>1919</v>
      </c>
      <c r="D521" s="1" t="s">
        <v>36</v>
      </c>
      <c r="E521" s="1" t="s">
        <v>2565</v>
      </c>
      <c r="F521" s="1" t="s">
        <v>1308</v>
      </c>
      <c r="G521" s="1" t="s">
        <v>2566</v>
      </c>
      <c r="H521" s="1" t="s">
        <v>2567</v>
      </c>
      <c r="I521" s="1" t="s">
        <v>21</v>
      </c>
      <c r="J521" s="1" t="e">
        <f aca="false">NA()</f>
        <v>#N/A</v>
      </c>
      <c r="K521" s="1" t="e">
        <f aca="false">NA()</f>
        <v>#N/A</v>
      </c>
      <c r="L521" s="1" t="e">
        <f aca="false">NA()</f>
        <v>#N/A</v>
      </c>
      <c r="M521" s="1" t="s">
        <v>1616</v>
      </c>
      <c r="N521" s="1" t="e">
        <f aca="false">COUNTIF(#REF!,SV!$A521)</f>
        <v>#REF!</v>
      </c>
    </row>
    <row r="522" customFormat="false" ht="14.6" hidden="false" customHeight="false" outlineLevel="0" collapsed="false">
      <c r="A522" s="1" t="s">
        <v>2568</v>
      </c>
      <c r="B522" s="1" t="n">
        <v>31181023388</v>
      </c>
      <c r="C522" s="1" t="s">
        <v>2569</v>
      </c>
      <c r="D522" s="1" t="s">
        <v>36</v>
      </c>
      <c r="E522" s="1" t="s">
        <v>2570</v>
      </c>
      <c r="F522" s="1" t="s">
        <v>126</v>
      </c>
      <c r="G522" s="1" t="s">
        <v>2571</v>
      </c>
      <c r="H522" s="1" t="s">
        <v>2572</v>
      </c>
      <c r="I522" s="1" t="s">
        <v>21</v>
      </c>
      <c r="J522" s="1" t="e">
        <f aca="false">NA()</f>
        <v>#N/A</v>
      </c>
      <c r="K522" s="1" t="e">
        <f aca="false">NA()</f>
        <v>#N/A</v>
      </c>
      <c r="L522" s="1" t="e">
        <f aca="false">NA()</f>
        <v>#N/A</v>
      </c>
      <c r="M522" s="1" t="s">
        <v>1616</v>
      </c>
      <c r="N522" s="1" t="e">
        <f aca="false">COUNTIF(#REF!,SV!$A522)</f>
        <v>#REF!</v>
      </c>
    </row>
    <row r="523" customFormat="false" ht="14.6" hidden="false" customHeight="false" outlineLevel="0" collapsed="false">
      <c r="A523" s="1" t="s">
        <v>2573</v>
      </c>
      <c r="B523" s="1" t="n">
        <v>31181023408</v>
      </c>
      <c r="C523" s="1" t="s">
        <v>2574</v>
      </c>
      <c r="D523" s="1" t="s">
        <v>36</v>
      </c>
      <c r="E523" s="1" t="s">
        <v>498</v>
      </c>
      <c r="F523" s="1" t="s">
        <v>2575</v>
      </c>
      <c r="G523" s="1" t="s">
        <v>2576</v>
      </c>
      <c r="H523" s="1" t="s">
        <v>2577</v>
      </c>
      <c r="I523" s="1" t="s">
        <v>21</v>
      </c>
      <c r="J523" s="1" t="e">
        <f aca="false">NA()</f>
        <v>#N/A</v>
      </c>
      <c r="K523" s="1" t="e">
        <f aca="false">NA()</f>
        <v>#N/A</v>
      </c>
      <c r="L523" s="1" t="e">
        <f aca="false">NA()</f>
        <v>#N/A</v>
      </c>
      <c r="M523" s="1" t="s">
        <v>1616</v>
      </c>
      <c r="N523" s="1" t="e">
        <f aca="false">COUNTIF(#REF!,SV!$A523)</f>
        <v>#REF!</v>
      </c>
    </row>
    <row r="524" customFormat="false" ht="14.6" hidden="false" customHeight="false" outlineLevel="0" collapsed="false">
      <c r="A524" s="1" t="s">
        <v>2578</v>
      </c>
      <c r="B524" s="1" t="n">
        <v>31181023498</v>
      </c>
      <c r="C524" s="1" t="s">
        <v>2569</v>
      </c>
      <c r="D524" s="1" t="s">
        <v>36</v>
      </c>
      <c r="E524" s="1" t="s">
        <v>2579</v>
      </c>
      <c r="F524" s="1" t="s">
        <v>1501</v>
      </c>
      <c r="G524" s="1" t="s">
        <v>2580</v>
      </c>
      <c r="H524" s="1" t="s">
        <v>2581</v>
      </c>
      <c r="I524" s="1" t="s">
        <v>21</v>
      </c>
      <c r="J524" s="1" t="e">
        <f aca="false">NA()</f>
        <v>#N/A</v>
      </c>
      <c r="K524" s="1" t="e">
        <f aca="false">NA()</f>
        <v>#N/A</v>
      </c>
      <c r="L524" s="1" t="e">
        <f aca="false">NA()</f>
        <v>#N/A</v>
      </c>
      <c r="M524" s="1" t="s">
        <v>1616</v>
      </c>
      <c r="N524" s="1" t="e">
        <f aca="false">COUNTIF(#REF!,SV!$A524)</f>
        <v>#REF!</v>
      </c>
    </row>
    <row r="525" customFormat="false" ht="14.6" hidden="false" customHeight="false" outlineLevel="0" collapsed="false">
      <c r="A525" s="1" t="s">
        <v>2582</v>
      </c>
      <c r="B525" s="1" t="n">
        <v>31181023484</v>
      </c>
      <c r="C525" s="1" t="s">
        <v>2583</v>
      </c>
      <c r="D525" s="1" t="s">
        <v>36</v>
      </c>
      <c r="E525" s="1" t="s">
        <v>2584</v>
      </c>
      <c r="F525" s="1" t="s">
        <v>237</v>
      </c>
      <c r="G525" s="1" t="s">
        <v>2585</v>
      </c>
      <c r="H525" s="1" t="s">
        <v>2586</v>
      </c>
      <c r="I525" s="1" t="s">
        <v>21</v>
      </c>
      <c r="J525" s="1" t="e">
        <f aca="false">NA()</f>
        <v>#N/A</v>
      </c>
      <c r="K525" s="1" t="e">
        <f aca="false">NA()</f>
        <v>#N/A</v>
      </c>
      <c r="L525" s="1" t="e">
        <f aca="false">NA()</f>
        <v>#N/A</v>
      </c>
      <c r="M525" s="1" t="s">
        <v>1616</v>
      </c>
      <c r="N525" s="1" t="e">
        <f aca="false">COUNTIF(#REF!,SV!$A525)</f>
        <v>#REF!</v>
      </c>
    </row>
    <row r="526" customFormat="false" ht="14.6" hidden="false" customHeight="false" outlineLevel="0" collapsed="false">
      <c r="A526" s="1" t="s">
        <v>2587</v>
      </c>
      <c r="B526" s="1" t="n">
        <v>31181023483</v>
      </c>
      <c r="C526" s="1" t="s">
        <v>1652</v>
      </c>
      <c r="D526" s="1" t="s">
        <v>36</v>
      </c>
      <c r="E526" s="1" t="s">
        <v>1506</v>
      </c>
      <c r="F526" s="1" t="s">
        <v>860</v>
      </c>
      <c r="G526" s="1" t="s">
        <v>2588</v>
      </c>
      <c r="H526" s="1" t="s">
        <v>2589</v>
      </c>
      <c r="I526" s="1" t="s">
        <v>21</v>
      </c>
      <c r="J526" s="1" t="e">
        <f aca="false">NA()</f>
        <v>#N/A</v>
      </c>
      <c r="K526" s="1" t="e">
        <f aca="false">NA()</f>
        <v>#N/A</v>
      </c>
      <c r="L526" s="1" t="e">
        <f aca="false">NA()</f>
        <v>#N/A</v>
      </c>
      <c r="M526" s="1" t="s">
        <v>1616</v>
      </c>
      <c r="N526" s="1" t="e">
        <f aca="false">COUNTIF(#REF!,SV!$A526)</f>
        <v>#REF!</v>
      </c>
    </row>
    <row r="527" customFormat="false" ht="14.6" hidden="false" customHeight="false" outlineLevel="0" collapsed="false">
      <c r="A527" s="1" t="s">
        <v>2590</v>
      </c>
      <c r="B527" s="1" t="n">
        <v>31181023482</v>
      </c>
      <c r="C527" s="1" t="s">
        <v>2591</v>
      </c>
      <c r="D527" s="1" t="s">
        <v>36</v>
      </c>
      <c r="E527" s="1" t="s">
        <v>532</v>
      </c>
      <c r="F527" s="1" t="s">
        <v>208</v>
      </c>
      <c r="G527" s="1" t="s">
        <v>2592</v>
      </c>
      <c r="H527" s="1" t="s">
        <v>2593</v>
      </c>
      <c r="I527" s="1" t="s">
        <v>21</v>
      </c>
      <c r="J527" s="1" t="e">
        <f aca="false">NA()</f>
        <v>#N/A</v>
      </c>
      <c r="K527" s="1" t="e">
        <f aca="false">NA()</f>
        <v>#N/A</v>
      </c>
      <c r="L527" s="1" t="e">
        <f aca="false">NA()</f>
        <v>#N/A</v>
      </c>
      <c r="M527" s="1" t="s">
        <v>1616</v>
      </c>
      <c r="N527" s="1" t="e">
        <f aca="false">COUNTIF(#REF!,SV!$A527)</f>
        <v>#REF!</v>
      </c>
    </row>
    <row r="528" customFormat="false" ht="14.6" hidden="false" customHeight="false" outlineLevel="0" collapsed="false">
      <c r="A528" s="1" t="s">
        <v>2594</v>
      </c>
      <c r="B528" s="1" t="n">
        <v>31181023555</v>
      </c>
      <c r="C528" s="1" t="s">
        <v>2595</v>
      </c>
      <c r="D528" s="1" t="s">
        <v>36</v>
      </c>
      <c r="E528" s="1" t="s">
        <v>2596</v>
      </c>
      <c r="F528" s="1" t="s">
        <v>1458</v>
      </c>
      <c r="G528" s="1" t="s">
        <v>2597</v>
      </c>
      <c r="H528" s="1" t="s">
        <v>2598</v>
      </c>
      <c r="I528" s="1" t="s">
        <v>21</v>
      </c>
      <c r="J528" s="1" t="e">
        <f aca="false">NA()</f>
        <v>#N/A</v>
      </c>
      <c r="K528" s="1" t="e">
        <f aca="false">NA()</f>
        <v>#N/A</v>
      </c>
      <c r="L528" s="1" t="e">
        <f aca="false">NA()</f>
        <v>#N/A</v>
      </c>
      <c r="M528" s="1" t="s">
        <v>1616</v>
      </c>
      <c r="N528" s="1" t="e">
        <f aca="false">COUNTIF(#REF!,SV!$A528)</f>
        <v>#REF!</v>
      </c>
    </row>
    <row r="529" customFormat="false" ht="14.6" hidden="false" customHeight="false" outlineLevel="0" collapsed="false">
      <c r="A529" s="1" t="s">
        <v>2599</v>
      </c>
      <c r="B529" s="1" t="n">
        <v>31181023396</v>
      </c>
      <c r="C529" s="1" t="s">
        <v>2600</v>
      </c>
      <c r="D529" s="1" t="s">
        <v>36</v>
      </c>
      <c r="E529" s="1" t="s">
        <v>2601</v>
      </c>
      <c r="F529" s="1" t="s">
        <v>120</v>
      </c>
      <c r="G529" s="1" t="s">
        <v>2602</v>
      </c>
      <c r="H529" s="1" t="s">
        <v>2603</v>
      </c>
      <c r="I529" s="1" t="s">
        <v>21</v>
      </c>
      <c r="J529" s="1" t="e">
        <f aca="false">NA()</f>
        <v>#N/A</v>
      </c>
      <c r="K529" s="1" t="e">
        <f aca="false">NA()</f>
        <v>#N/A</v>
      </c>
      <c r="L529" s="1" t="e">
        <f aca="false">NA()</f>
        <v>#N/A</v>
      </c>
      <c r="M529" s="1" t="s">
        <v>1616</v>
      </c>
      <c r="N529" s="1" t="e">
        <f aca="false">COUNTIF(#REF!,SV!$A529)</f>
        <v>#REF!</v>
      </c>
    </row>
    <row r="530" customFormat="false" ht="14.6" hidden="false" customHeight="false" outlineLevel="0" collapsed="false">
      <c r="A530" s="1" t="s">
        <v>2604</v>
      </c>
      <c r="B530" s="1" t="n">
        <v>31181023395</v>
      </c>
      <c r="C530" s="1" t="s">
        <v>2021</v>
      </c>
      <c r="D530" s="1" t="s">
        <v>36</v>
      </c>
      <c r="E530" s="1" t="s">
        <v>2605</v>
      </c>
      <c r="F530" s="1" t="s">
        <v>505</v>
      </c>
      <c r="G530" s="1" t="s">
        <v>2606</v>
      </c>
      <c r="H530" s="1" t="s">
        <v>2607</v>
      </c>
      <c r="I530" s="1" t="s">
        <v>21</v>
      </c>
      <c r="J530" s="1" t="e">
        <f aca="false">NA()</f>
        <v>#N/A</v>
      </c>
      <c r="K530" s="1" t="e">
        <f aca="false">NA()</f>
        <v>#N/A</v>
      </c>
      <c r="L530" s="1" t="e">
        <f aca="false">NA()</f>
        <v>#N/A</v>
      </c>
      <c r="M530" s="1" t="s">
        <v>1616</v>
      </c>
      <c r="N530" s="1" t="e">
        <f aca="false">COUNTIF(#REF!,SV!$A530)</f>
        <v>#REF!</v>
      </c>
    </row>
    <row r="531" customFormat="false" ht="14.6" hidden="false" customHeight="false" outlineLevel="0" collapsed="false">
      <c r="A531" s="1" t="s">
        <v>2608</v>
      </c>
      <c r="B531" s="1" t="n">
        <v>31171025017</v>
      </c>
      <c r="C531" s="1" t="s">
        <v>2609</v>
      </c>
      <c r="D531" s="1" t="s">
        <v>16</v>
      </c>
      <c r="E531" s="1" t="s">
        <v>2610</v>
      </c>
      <c r="F531" s="1" t="s">
        <v>383</v>
      </c>
      <c r="G531" s="1" t="s">
        <v>2611</v>
      </c>
      <c r="H531" s="1" t="s">
        <v>2612</v>
      </c>
      <c r="I531" s="1" t="s">
        <v>21</v>
      </c>
      <c r="J531" s="1" t="e">
        <f aca="false">NA()</f>
        <v>#N/A</v>
      </c>
      <c r="K531" s="1" t="e">
        <f aca="false">NA()</f>
        <v>#N/A</v>
      </c>
      <c r="L531" s="1" t="e">
        <f aca="false">NA()</f>
        <v>#N/A</v>
      </c>
      <c r="M531" s="1" t="s">
        <v>1616</v>
      </c>
      <c r="N531" s="1" t="e">
        <f aca="false">COUNTIF(#REF!,SV!$A531)</f>
        <v>#REF!</v>
      </c>
    </row>
    <row r="532" customFormat="false" ht="14.6" hidden="false" customHeight="false" outlineLevel="0" collapsed="false">
      <c r="A532" s="1" t="s">
        <v>2613</v>
      </c>
      <c r="B532" s="1" t="n">
        <v>31181023525</v>
      </c>
      <c r="C532" s="1" t="s">
        <v>2037</v>
      </c>
      <c r="D532" s="1" t="s">
        <v>36</v>
      </c>
      <c r="E532" s="1" t="s">
        <v>346</v>
      </c>
      <c r="F532" s="1" t="s">
        <v>202</v>
      </c>
      <c r="G532" s="1" t="s">
        <v>2614</v>
      </c>
      <c r="H532" s="1" t="s">
        <v>2615</v>
      </c>
      <c r="I532" s="1" t="s">
        <v>21</v>
      </c>
      <c r="J532" s="1" t="e">
        <f aca="false">NA()</f>
        <v>#N/A</v>
      </c>
      <c r="K532" s="1" t="e">
        <f aca="false">NA()</f>
        <v>#N/A</v>
      </c>
      <c r="L532" s="1" t="e">
        <f aca="false">NA()</f>
        <v>#N/A</v>
      </c>
      <c r="M532" s="1" t="s">
        <v>1616</v>
      </c>
      <c r="N532" s="1" t="e">
        <f aca="false">COUNTIF(#REF!,SV!$A532)</f>
        <v>#REF!</v>
      </c>
    </row>
    <row r="533" customFormat="false" ht="14.6" hidden="false" customHeight="false" outlineLevel="0" collapsed="false">
      <c r="A533" s="1" t="s">
        <v>2616</v>
      </c>
      <c r="B533" s="1" t="n">
        <v>31181021537</v>
      </c>
      <c r="C533" s="1" t="s">
        <v>2617</v>
      </c>
      <c r="D533" s="1" t="s">
        <v>16</v>
      </c>
      <c r="E533" s="1" t="s">
        <v>522</v>
      </c>
      <c r="F533" s="1" t="s">
        <v>1464</v>
      </c>
      <c r="G533" s="1" t="s">
        <v>2618</v>
      </c>
      <c r="H533" s="1" t="s">
        <v>2619</v>
      </c>
      <c r="I533" s="1" t="s">
        <v>21</v>
      </c>
      <c r="J533" s="1" t="e">
        <f aca="false">NA()</f>
        <v>#N/A</v>
      </c>
      <c r="K533" s="1" t="e">
        <f aca="false">NA()</f>
        <v>#N/A</v>
      </c>
      <c r="L533" s="1" t="e">
        <f aca="false">NA()</f>
        <v>#N/A</v>
      </c>
      <c r="M533" s="1" t="s">
        <v>1616</v>
      </c>
      <c r="N533" s="1" t="e">
        <f aca="false">COUNTIF(#REF!,SV!$A533)</f>
        <v>#REF!</v>
      </c>
    </row>
    <row r="534" customFormat="false" ht="14.6" hidden="false" customHeight="false" outlineLevel="0" collapsed="false">
      <c r="A534" s="1" t="s">
        <v>2620</v>
      </c>
      <c r="B534" s="1" t="n">
        <v>31171025022</v>
      </c>
      <c r="C534" s="1" t="s">
        <v>2621</v>
      </c>
      <c r="D534" s="1" t="s">
        <v>36</v>
      </c>
      <c r="E534" s="1" t="s">
        <v>532</v>
      </c>
      <c r="F534" s="1" t="s">
        <v>150</v>
      </c>
      <c r="G534" s="1" t="s">
        <v>2622</v>
      </c>
      <c r="H534" s="1" t="s">
        <v>2623</v>
      </c>
      <c r="I534" s="1" t="s">
        <v>21</v>
      </c>
      <c r="J534" s="1" t="e">
        <f aca="false">NA()</f>
        <v>#N/A</v>
      </c>
      <c r="K534" s="1" t="e">
        <f aca="false">NA()</f>
        <v>#N/A</v>
      </c>
      <c r="L534" s="1" t="e">
        <f aca="false">NA()</f>
        <v>#N/A</v>
      </c>
      <c r="M534" s="1" t="s">
        <v>1616</v>
      </c>
      <c r="N534" s="1" t="e">
        <f aca="false">COUNTIF(#REF!,SV!$A534)</f>
        <v>#REF!</v>
      </c>
    </row>
    <row r="535" customFormat="false" ht="14.6" hidden="false" customHeight="false" outlineLevel="0" collapsed="false">
      <c r="A535" s="1" t="s">
        <v>2624</v>
      </c>
      <c r="B535" s="1" t="n">
        <v>31181023611</v>
      </c>
      <c r="C535" s="1" t="s">
        <v>1626</v>
      </c>
      <c r="D535" s="1" t="s">
        <v>36</v>
      </c>
      <c r="E535" s="1" t="s">
        <v>1474</v>
      </c>
      <c r="F535" s="1" t="s">
        <v>126</v>
      </c>
      <c r="G535" s="1" t="s">
        <v>2625</v>
      </c>
      <c r="H535" s="1" t="s">
        <v>2626</v>
      </c>
      <c r="I535" s="1" t="s">
        <v>21</v>
      </c>
      <c r="J535" s="1" t="e">
        <f aca="false">NA()</f>
        <v>#N/A</v>
      </c>
      <c r="K535" s="1" t="e">
        <f aca="false">NA()</f>
        <v>#N/A</v>
      </c>
      <c r="L535" s="1" t="e">
        <f aca="false">NA()</f>
        <v>#N/A</v>
      </c>
      <c r="M535" s="1" t="s">
        <v>1616</v>
      </c>
      <c r="N535" s="1" t="e">
        <f aca="false">COUNTIF(#REF!,SV!$A535)</f>
        <v>#REF!</v>
      </c>
    </row>
    <row r="536" customFormat="false" ht="14.6" hidden="false" customHeight="false" outlineLevel="0" collapsed="false">
      <c r="A536" s="1" t="s">
        <v>2627</v>
      </c>
      <c r="B536" s="1" t="n">
        <v>31171023277</v>
      </c>
      <c r="C536" s="1" t="s">
        <v>452</v>
      </c>
      <c r="D536" s="1" t="s">
        <v>16</v>
      </c>
      <c r="E536" s="1" t="s">
        <v>2628</v>
      </c>
      <c r="F536" s="1" t="s">
        <v>2629</v>
      </c>
      <c r="G536" s="1" t="s">
        <v>2630</v>
      </c>
      <c r="H536" s="1" t="s">
        <v>2631</v>
      </c>
      <c r="I536" s="1" t="s">
        <v>21</v>
      </c>
      <c r="J536" s="1" t="e">
        <f aca="false">NA()</f>
        <v>#N/A</v>
      </c>
      <c r="K536" s="1" t="e">
        <f aca="false">NA()</f>
        <v>#N/A</v>
      </c>
      <c r="L536" s="1" t="e">
        <f aca="false">NA()</f>
        <v>#N/A</v>
      </c>
      <c r="M536" s="1" t="s">
        <v>1616</v>
      </c>
      <c r="N536" s="1" t="e">
        <f aca="false">COUNTIF(#REF!,SV!$A536)</f>
        <v>#REF!</v>
      </c>
    </row>
    <row r="537" customFormat="false" ht="14.6" hidden="false" customHeight="false" outlineLevel="0" collapsed="false">
      <c r="A537" s="1" t="s">
        <v>2632</v>
      </c>
      <c r="B537" s="1" t="n">
        <v>31161024846</v>
      </c>
      <c r="C537" s="1" t="s">
        <v>2633</v>
      </c>
      <c r="D537" s="1" t="s">
        <v>36</v>
      </c>
      <c r="E537" s="1" t="s">
        <v>2634</v>
      </c>
      <c r="F537" s="1" t="s">
        <v>126</v>
      </c>
      <c r="G537" s="1" t="s">
        <v>2635</v>
      </c>
      <c r="H537" s="1" t="s">
        <v>2636</v>
      </c>
      <c r="I537" s="1" t="s">
        <v>21</v>
      </c>
      <c r="J537" s="1" t="e">
        <f aca="false">NA()</f>
        <v>#N/A</v>
      </c>
      <c r="K537" s="1" t="e">
        <f aca="false">NA()</f>
        <v>#N/A</v>
      </c>
      <c r="L537" s="1" t="e">
        <f aca="false">NA()</f>
        <v>#N/A</v>
      </c>
      <c r="M537" s="1" t="s">
        <v>1616</v>
      </c>
      <c r="N537" s="1" t="e">
        <f aca="false">COUNTIF(#REF!,SV!$A537)</f>
        <v>#REF!</v>
      </c>
    </row>
    <row r="538" customFormat="false" ht="14.6" hidden="false" customHeight="false" outlineLevel="0" collapsed="false">
      <c r="A538" s="1" t="s">
        <v>2637</v>
      </c>
      <c r="B538" s="1" t="n">
        <v>31181024034</v>
      </c>
      <c r="C538" s="1" t="s">
        <v>2638</v>
      </c>
      <c r="D538" s="1" t="s">
        <v>36</v>
      </c>
      <c r="E538" s="1" t="s">
        <v>532</v>
      </c>
      <c r="F538" s="1" t="s">
        <v>2639</v>
      </c>
      <c r="G538" s="1" t="s">
        <v>2640</v>
      </c>
      <c r="H538" s="1" t="s">
        <v>2641</v>
      </c>
      <c r="I538" s="1" t="s">
        <v>21</v>
      </c>
      <c r="J538" s="1" t="e">
        <f aca="false">NA()</f>
        <v>#N/A</v>
      </c>
      <c r="K538" s="1" t="e">
        <f aca="false">NA()</f>
        <v>#N/A</v>
      </c>
      <c r="L538" s="1" t="e">
        <f aca="false">NA()</f>
        <v>#N/A</v>
      </c>
      <c r="M538" s="1" t="s">
        <v>1616</v>
      </c>
      <c r="N538" s="1" t="e">
        <f aca="false">COUNTIF(#REF!,SV!$A538)</f>
        <v>#REF!</v>
      </c>
    </row>
    <row r="539" customFormat="false" ht="14.6" hidden="false" customHeight="false" outlineLevel="0" collapsed="false">
      <c r="A539" s="1" t="s">
        <v>2642</v>
      </c>
      <c r="B539" s="1" t="n">
        <v>31181023937</v>
      </c>
      <c r="C539" s="1" t="s">
        <v>2643</v>
      </c>
      <c r="D539" s="1" t="s">
        <v>36</v>
      </c>
      <c r="E539" s="1" t="s">
        <v>2644</v>
      </c>
      <c r="F539" s="1" t="s">
        <v>126</v>
      </c>
      <c r="G539" s="1" t="s">
        <v>2645</v>
      </c>
      <c r="H539" s="1" t="s">
        <v>2646</v>
      </c>
      <c r="I539" s="1" t="s">
        <v>21</v>
      </c>
      <c r="J539" s="1" t="e">
        <f aca="false">NA()</f>
        <v>#N/A</v>
      </c>
      <c r="K539" s="1" t="e">
        <f aca="false">NA()</f>
        <v>#N/A</v>
      </c>
      <c r="L539" s="1" t="e">
        <f aca="false">NA()</f>
        <v>#N/A</v>
      </c>
      <c r="M539" s="1" t="s">
        <v>1616</v>
      </c>
      <c r="N539" s="1" t="e">
        <f aca="false">COUNTIF(#REF!,SV!$A539)</f>
        <v>#REF!</v>
      </c>
    </row>
    <row r="540" customFormat="false" ht="14.6" hidden="false" customHeight="false" outlineLevel="0" collapsed="false">
      <c r="A540" s="1" t="s">
        <v>2647</v>
      </c>
      <c r="B540" s="1" t="n">
        <v>31181023993</v>
      </c>
      <c r="C540" s="1" t="s">
        <v>1732</v>
      </c>
      <c r="D540" s="1" t="s">
        <v>36</v>
      </c>
      <c r="E540" s="1" t="s">
        <v>2648</v>
      </c>
      <c r="F540" s="1" t="s">
        <v>710</v>
      </c>
      <c r="G540" s="1" t="s">
        <v>2649</v>
      </c>
      <c r="H540" s="1" t="s">
        <v>2650</v>
      </c>
      <c r="I540" s="1" t="s">
        <v>21</v>
      </c>
      <c r="J540" s="1" t="e">
        <f aca="false">NA()</f>
        <v>#N/A</v>
      </c>
      <c r="K540" s="1" t="e">
        <f aca="false">NA()</f>
        <v>#N/A</v>
      </c>
      <c r="L540" s="1" t="e">
        <f aca="false">NA()</f>
        <v>#N/A</v>
      </c>
      <c r="M540" s="1" t="s">
        <v>1616</v>
      </c>
      <c r="N540" s="1" t="e">
        <f aca="false">COUNTIF(#REF!,SV!$A540)</f>
        <v>#REF!</v>
      </c>
    </row>
    <row r="541" customFormat="false" ht="14.6" hidden="false" customHeight="false" outlineLevel="0" collapsed="false">
      <c r="A541" s="1" t="s">
        <v>2651</v>
      </c>
      <c r="B541" s="1" t="n">
        <v>31181023926</v>
      </c>
      <c r="C541" s="1" t="s">
        <v>1680</v>
      </c>
      <c r="D541" s="1" t="s">
        <v>16</v>
      </c>
      <c r="E541" s="1" t="s">
        <v>2652</v>
      </c>
      <c r="F541" s="1" t="s">
        <v>2653</v>
      </c>
      <c r="G541" s="1" t="s">
        <v>2654</v>
      </c>
      <c r="H541" s="1" t="s">
        <v>2655</v>
      </c>
      <c r="I541" s="1" t="s">
        <v>21</v>
      </c>
      <c r="J541" s="1" t="e">
        <f aca="false">NA()</f>
        <v>#N/A</v>
      </c>
      <c r="K541" s="1" t="e">
        <f aca="false">NA()</f>
        <v>#N/A</v>
      </c>
      <c r="L541" s="1" t="e">
        <f aca="false">NA()</f>
        <v>#N/A</v>
      </c>
      <c r="M541" s="1" t="s">
        <v>1616</v>
      </c>
      <c r="N541" s="1" t="e">
        <f aca="false">COUNTIF(#REF!,SV!$A541)</f>
        <v>#REF!</v>
      </c>
    </row>
    <row r="542" customFormat="false" ht="14.6" hidden="false" customHeight="false" outlineLevel="0" collapsed="false">
      <c r="A542" s="1" t="s">
        <v>2656</v>
      </c>
      <c r="B542" s="1" t="n">
        <v>31181021631</v>
      </c>
      <c r="C542" s="1" t="s">
        <v>2657</v>
      </c>
      <c r="D542" s="1" t="s">
        <v>36</v>
      </c>
      <c r="E542" s="1" t="s">
        <v>1911</v>
      </c>
      <c r="F542" s="1" t="s">
        <v>710</v>
      </c>
      <c r="G542" s="1" t="s">
        <v>2658</v>
      </c>
      <c r="H542" s="1" t="s">
        <v>2659</v>
      </c>
      <c r="I542" s="1" t="s">
        <v>21</v>
      </c>
      <c r="J542" s="1" t="e">
        <f aca="false">NA()</f>
        <v>#N/A</v>
      </c>
      <c r="K542" s="1" t="e">
        <f aca="false">NA()</f>
        <v>#N/A</v>
      </c>
      <c r="L542" s="1" t="e">
        <f aca="false">NA()</f>
        <v>#N/A</v>
      </c>
      <c r="M542" s="1" t="s">
        <v>1616</v>
      </c>
      <c r="N542" s="1" t="e">
        <f aca="false">COUNTIF(#REF!,SV!$A542)</f>
        <v>#REF!</v>
      </c>
    </row>
    <row r="543" customFormat="false" ht="14.6" hidden="false" customHeight="false" outlineLevel="0" collapsed="false">
      <c r="A543" s="1" t="s">
        <v>2660</v>
      </c>
      <c r="B543" s="1" t="n">
        <v>31181024041</v>
      </c>
      <c r="C543" s="1" t="s">
        <v>2661</v>
      </c>
      <c r="D543" s="1" t="s">
        <v>16</v>
      </c>
      <c r="E543" s="1" t="s">
        <v>2662</v>
      </c>
      <c r="F543" s="1" t="s">
        <v>2663</v>
      </c>
      <c r="G543" s="1" t="s">
        <v>2664</v>
      </c>
      <c r="H543" s="1" t="s">
        <v>2665</v>
      </c>
      <c r="I543" s="1" t="s">
        <v>21</v>
      </c>
      <c r="J543" s="1" t="e">
        <f aca="false">NA()</f>
        <v>#N/A</v>
      </c>
      <c r="K543" s="1" t="e">
        <f aca="false">NA()</f>
        <v>#N/A</v>
      </c>
      <c r="L543" s="1" t="e">
        <f aca="false">NA()</f>
        <v>#N/A</v>
      </c>
      <c r="M543" s="1" t="s">
        <v>1616</v>
      </c>
      <c r="N543" s="1" t="e">
        <f aca="false">COUNTIF(#REF!,SV!$A543)</f>
        <v>#REF!</v>
      </c>
    </row>
    <row r="544" customFormat="false" ht="14.6" hidden="false" customHeight="false" outlineLevel="0" collapsed="false">
      <c r="A544" s="1" t="s">
        <v>2666</v>
      </c>
      <c r="B544" s="1" t="n">
        <v>31171023270</v>
      </c>
      <c r="C544" s="1" t="s">
        <v>2667</v>
      </c>
      <c r="D544" s="1" t="s">
        <v>36</v>
      </c>
      <c r="E544" s="1" t="s">
        <v>522</v>
      </c>
      <c r="F544" s="1" t="s">
        <v>126</v>
      </c>
      <c r="G544" s="1" t="s">
        <v>2668</v>
      </c>
      <c r="H544" s="1" t="s">
        <v>2669</v>
      </c>
      <c r="I544" s="1" t="s">
        <v>21</v>
      </c>
      <c r="J544" s="1" t="e">
        <f aca="false">NA()</f>
        <v>#N/A</v>
      </c>
      <c r="K544" s="1" t="e">
        <f aca="false">NA()</f>
        <v>#N/A</v>
      </c>
      <c r="L544" s="1" t="e">
        <f aca="false">NA()</f>
        <v>#N/A</v>
      </c>
      <c r="M544" s="1" t="s">
        <v>1616</v>
      </c>
      <c r="N544" s="1" t="e">
        <f aca="false">COUNTIF(#REF!,SV!$A544)</f>
        <v>#REF!</v>
      </c>
    </row>
    <row r="545" customFormat="false" ht="14.6" hidden="false" customHeight="false" outlineLevel="0" collapsed="false">
      <c r="A545" s="1" t="s">
        <v>2670</v>
      </c>
      <c r="B545" s="1" t="n">
        <v>31181024043</v>
      </c>
      <c r="C545" s="1" t="s">
        <v>2095</v>
      </c>
      <c r="D545" s="1" t="s">
        <v>16</v>
      </c>
      <c r="E545" s="1" t="s">
        <v>2671</v>
      </c>
      <c r="F545" s="1" t="s">
        <v>31</v>
      </c>
      <c r="G545" s="1" t="s">
        <v>2672</v>
      </c>
      <c r="H545" s="1" t="s">
        <v>2673</v>
      </c>
      <c r="I545" s="1" t="s">
        <v>21</v>
      </c>
      <c r="J545" s="1" t="e">
        <f aca="false">NA()</f>
        <v>#N/A</v>
      </c>
      <c r="K545" s="1" t="e">
        <f aca="false">NA()</f>
        <v>#N/A</v>
      </c>
      <c r="L545" s="1" t="e">
        <f aca="false">NA()</f>
        <v>#N/A</v>
      </c>
      <c r="M545" s="1" t="s">
        <v>1616</v>
      </c>
      <c r="N545" s="1" t="e">
        <f aca="false">COUNTIF(#REF!,SV!$A545)</f>
        <v>#REF!</v>
      </c>
    </row>
    <row r="546" customFormat="false" ht="14.6" hidden="false" customHeight="false" outlineLevel="0" collapsed="false">
      <c r="A546" s="1" t="s">
        <v>2674</v>
      </c>
      <c r="B546" s="1" t="n">
        <v>31171023242</v>
      </c>
      <c r="C546" s="1" t="s">
        <v>2675</v>
      </c>
      <c r="D546" s="1" t="s">
        <v>36</v>
      </c>
      <c r="E546" s="1" t="s">
        <v>2676</v>
      </c>
      <c r="F546" s="1" t="s">
        <v>185</v>
      </c>
      <c r="G546" s="1" t="s">
        <v>2677</v>
      </c>
      <c r="H546" s="1" t="s">
        <v>2678</v>
      </c>
      <c r="I546" s="1" t="s">
        <v>21</v>
      </c>
      <c r="J546" s="1" t="e">
        <f aca="false">NA()</f>
        <v>#N/A</v>
      </c>
      <c r="K546" s="1" t="e">
        <f aca="false">NA()</f>
        <v>#N/A</v>
      </c>
      <c r="L546" s="1" t="e">
        <f aca="false">NA()</f>
        <v>#N/A</v>
      </c>
      <c r="M546" s="1" t="s">
        <v>1616</v>
      </c>
      <c r="N546" s="1" t="e">
        <f aca="false">COUNTIF(#REF!,SV!$A546)</f>
        <v>#REF!</v>
      </c>
    </row>
    <row r="547" customFormat="false" ht="14.6" hidden="false" customHeight="false" outlineLevel="0" collapsed="false">
      <c r="A547" s="1" t="s">
        <v>2679</v>
      </c>
      <c r="B547" s="1" t="n">
        <v>31181023919</v>
      </c>
      <c r="C547" s="1" t="s">
        <v>2056</v>
      </c>
      <c r="D547" s="1" t="s">
        <v>36</v>
      </c>
      <c r="E547" s="1" t="s">
        <v>2680</v>
      </c>
      <c r="F547" s="1" t="s">
        <v>120</v>
      </c>
      <c r="G547" s="1" t="s">
        <v>2681</v>
      </c>
      <c r="H547" s="1" t="s">
        <v>2682</v>
      </c>
      <c r="I547" s="1" t="s">
        <v>21</v>
      </c>
      <c r="J547" s="1" t="e">
        <f aca="false">NA()</f>
        <v>#N/A</v>
      </c>
      <c r="K547" s="1" t="e">
        <f aca="false">NA()</f>
        <v>#N/A</v>
      </c>
      <c r="L547" s="1" t="e">
        <f aca="false">NA()</f>
        <v>#N/A</v>
      </c>
      <c r="M547" s="1" t="s">
        <v>1616</v>
      </c>
      <c r="N547" s="1" t="e">
        <f aca="false">COUNTIF(#REF!,SV!$A547)</f>
        <v>#REF!</v>
      </c>
    </row>
    <row r="548" customFormat="false" ht="14.6" hidden="false" customHeight="false" outlineLevel="0" collapsed="false">
      <c r="A548" s="1" t="s">
        <v>2683</v>
      </c>
      <c r="B548" s="1" t="n">
        <v>31181023958</v>
      </c>
      <c r="C548" s="1" t="s">
        <v>2638</v>
      </c>
      <c r="D548" s="1" t="s">
        <v>36</v>
      </c>
      <c r="E548" s="1" t="s">
        <v>30</v>
      </c>
      <c r="F548" s="1" t="s">
        <v>505</v>
      </c>
      <c r="G548" s="1" t="s">
        <v>2684</v>
      </c>
      <c r="H548" s="1" t="s">
        <v>2685</v>
      </c>
      <c r="I548" s="1" t="s">
        <v>21</v>
      </c>
      <c r="J548" s="1" t="e">
        <f aca="false">NA()</f>
        <v>#N/A</v>
      </c>
      <c r="K548" s="1" t="e">
        <f aca="false">NA()</f>
        <v>#N/A</v>
      </c>
      <c r="L548" s="1" t="e">
        <f aca="false">NA()</f>
        <v>#N/A</v>
      </c>
      <c r="M548" s="1" t="s">
        <v>1616</v>
      </c>
      <c r="N548" s="1" t="e">
        <f aca="false">COUNTIF(#REF!,SV!$A548)</f>
        <v>#REF!</v>
      </c>
    </row>
    <row r="549" customFormat="false" ht="14.6" hidden="false" customHeight="false" outlineLevel="0" collapsed="false">
      <c r="A549" s="1" t="s">
        <v>2686</v>
      </c>
      <c r="B549" s="1" t="n">
        <v>31171023811</v>
      </c>
      <c r="C549" s="1" t="s">
        <v>802</v>
      </c>
      <c r="D549" s="1" t="s">
        <v>16</v>
      </c>
      <c r="E549" s="1" t="s">
        <v>2687</v>
      </c>
      <c r="F549" s="1" t="s">
        <v>2663</v>
      </c>
      <c r="G549" s="1" t="s">
        <v>2688</v>
      </c>
      <c r="H549" s="1" t="s">
        <v>2689</v>
      </c>
      <c r="I549" s="1" t="s">
        <v>21</v>
      </c>
      <c r="J549" s="1" t="e">
        <f aca="false">NA()</f>
        <v>#N/A</v>
      </c>
      <c r="K549" s="1" t="e">
        <f aca="false">NA()</f>
        <v>#N/A</v>
      </c>
      <c r="L549" s="1" t="e">
        <f aca="false">NA()</f>
        <v>#N/A</v>
      </c>
      <c r="M549" s="1" t="s">
        <v>1616</v>
      </c>
      <c r="N549" s="1" t="e">
        <f aca="false">COUNTIF(#REF!,SV!$A549)</f>
        <v>#REF!</v>
      </c>
    </row>
    <row r="550" customFormat="false" ht="14.6" hidden="false" customHeight="false" outlineLevel="0" collapsed="false">
      <c r="A550" s="1" t="s">
        <v>2690</v>
      </c>
      <c r="B550" s="1" t="n">
        <v>31171023768</v>
      </c>
      <c r="C550" s="1" t="s">
        <v>2691</v>
      </c>
      <c r="D550" s="1" t="s">
        <v>36</v>
      </c>
      <c r="E550" s="1" t="s">
        <v>2692</v>
      </c>
      <c r="F550" s="1" t="s">
        <v>505</v>
      </c>
      <c r="G550" s="1" t="s">
        <v>2693</v>
      </c>
      <c r="H550" s="1" t="s">
        <v>2694</v>
      </c>
      <c r="I550" s="1" t="s">
        <v>21</v>
      </c>
      <c r="J550" s="1" t="e">
        <f aca="false">NA()</f>
        <v>#N/A</v>
      </c>
      <c r="K550" s="1" t="e">
        <f aca="false">NA()</f>
        <v>#N/A</v>
      </c>
      <c r="L550" s="1" t="e">
        <f aca="false">NA()</f>
        <v>#N/A</v>
      </c>
      <c r="M550" s="1" t="s">
        <v>1616</v>
      </c>
      <c r="N550" s="1" t="e">
        <f aca="false">COUNTIF(#REF!,SV!$A550)</f>
        <v>#REF!</v>
      </c>
    </row>
    <row r="551" customFormat="false" ht="14.6" hidden="false" customHeight="false" outlineLevel="0" collapsed="false">
      <c r="A551" s="1" t="s">
        <v>2695</v>
      </c>
      <c r="B551" s="1" t="n">
        <v>31171023762</v>
      </c>
      <c r="C551" s="1" t="s">
        <v>2696</v>
      </c>
      <c r="D551" s="1" t="s">
        <v>36</v>
      </c>
      <c r="E551" s="1" t="s">
        <v>2697</v>
      </c>
      <c r="F551" s="1" t="s">
        <v>237</v>
      </c>
      <c r="G551" s="1" t="s">
        <v>2698</v>
      </c>
      <c r="H551" s="1" t="s">
        <v>2699</v>
      </c>
      <c r="I551" s="1" t="s">
        <v>21</v>
      </c>
      <c r="J551" s="1" t="e">
        <f aca="false">NA()</f>
        <v>#N/A</v>
      </c>
      <c r="K551" s="1" t="e">
        <f aca="false">NA()</f>
        <v>#N/A</v>
      </c>
      <c r="L551" s="1" t="e">
        <f aca="false">NA()</f>
        <v>#N/A</v>
      </c>
      <c r="M551" s="1" t="s">
        <v>1616</v>
      </c>
      <c r="N551" s="1" t="e">
        <f aca="false">COUNTIF(#REF!,SV!$A551)</f>
        <v>#REF!</v>
      </c>
    </row>
    <row r="552" customFormat="false" ht="14.6" hidden="false" customHeight="false" outlineLevel="0" collapsed="false">
      <c r="A552" s="1" t="s">
        <v>2700</v>
      </c>
      <c r="B552" s="1" t="n">
        <v>31171023813</v>
      </c>
      <c r="C552" s="1" t="s">
        <v>654</v>
      </c>
      <c r="D552" s="1" t="s">
        <v>36</v>
      </c>
      <c r="E552" s="1" t="s">
        <v>2701</v>
      </c>
      <c r="F552" s="1" t="s">
        <v>2702</v>
      </c>
      <c r="G552" s="1" t="s">
        <v>2703</v>
      </c>
      <c r="H552" s="1" t="s">
        <v>2704</v>
      </c>
      <c r="I552" s="1" t="s">
        <v>21</v>
      </c>
      <c r="J552" s="1" t="e">
        <f aca="false">NA()</f>
        <v>#N/A</v>
      </c>
      <c r="K552" s="1" t="e">
        <f aca="false">NA()</f>
        <v>#N/A</v>
      </c>
      <c r="L552" s="1" t="e">
        <f aca="false">NA()</f>
        <v>#N/A</v>
      </c>
      <c r="M552" s="1" t="s">
        <v>1616</v>
      </c>
      <c r="N552" s="1" t="e">
        <f aca="false">COUNTIF(#REF!,SV!$A552)</f>
        <v>#REF!</v>
      </c>
    </row>
    <row r="553" customFormat="false" ht="14.6" hidden="false" customHeight="false" outlineLevel="0" collapsed="false">
      <c r="A553" s="1" t="s">
        <v>2705</v>
      </c>
      <c r="B553" s="1" t="n">
        <v>31171023760</v>
      </c>
      <c r="C553" s="1" t="s">
        <v>2706</v>
      </c>
      <c r="D553" s="1" t="s">
        <v>16</v>
      </c>
      <c r="E553" s="1" t="s">
        <v>2707</v>
      </c>
      <c r="F553" s="1" t="s">
        <v>860</v>
      </c>
      <c r="G553" s="1" t="s">
        <v>2708</v>
      </c>
      <c r="H553" s="1" t="s">
        <v>2709</v>
      </c>
      <c r="I553" s="1" t="s">
        <v>21</v>
      </c>
      <c r="J553" s="1" t="e">
        <f aca="false">NA()</f>
        <v>#N/A</v>
      </c>
      <c r="K553" s="1" t="e">
        <f aca="false">NA()</f>
        <v>#N/A</v>
      </c>
      <c r="L553" s="1" t="e">
        <f aca="false">NA()</f>
        <v>#N/A</v>
      </c>
      <c r="M553" s="1" t="s">
        <v>1616</v>
      </c>
      <c r="N553" s="1" t="e">
        <f aca="false">COUNTIF(#REF!,SV!$A553)</f>
        <v>#REF!</v>
      </c>
    </row>
    <row r="554" customFormat="false" ht="14.6" hidden="false" customHeight="false" outlineLevel="0" collapsed="false">
      <c r="A554" s="1" t="s">
        <v>2710</v>
      </c>
      <c r="B554" s="1" t="n">
        <v>31171023742</v>
      </c>
      <c r="C554" s="1" t="s">
        <v>689</v>
      </c>
      <c r="D554" s="1" t="s">
        <v>36</v>
      </c>
      <c r="E554" s="1" t="s">
        <v>2711</v>
      </c>
      <c r="F554" s="1" t="s">
        <v>1464</v>
      </c>
      <c r="G554" s="1" t="s">
        <v>2712</v>
      </c>
      <c r="H554" s="1" t="s">
        <v>2713</v>
      </c>
      <c r="I554" s="1" t="s">
        <v>21</v>
      </c>
      <c r="J554" s="1" t="e">
        <f aca="false">NA()</f>
        <v>#N/A</v>
      </c>
      <c r="K554" s="1" t="e">
        <f aca="false">NA()</f>
        <v>#N/A</v>
      </c>
      <c r="L554" s="1" t="e">
        <f aca="false">NA()</f>
        <v>#N/A</v>
      </c>
      <c r="M554" s="1" t="s">
        <v>1616</v>
      </c>
      <c r="N554" s="1" t="e">
        <f aca="false">COUNTIF(#REF!,SV!$A554)</f>
        <v>#REF!</v>
      </c>
    </row>
    <row r="555" customFormat="false" ht="14.6" hidden="false" customHeight="false" outlineLevel="0" collapsed="false">
      <c r="A555" s="1" t="s">
        <v>2714</v>
      </c>
      <c r="B555" s="1" t="n">
        <v>31171023766</v>
      </c>
      <c r="C555" s="1" t="s">
        <v>136</v>
      </c>
      <c r="D555" s="1" t="s">
        <v>36</v>
      </c>
      <c r="E555" s="1" t="s">
        <v>2715</v>
      </c>
      <c r="F555" s="1" t="s">
        <v>62</v>
      </c>
      <c r="G555" s="1" t="s">
        <v>2716</v>
      </c>
      <c r="H555" s="1" t="s">
        <v>2717</v>
      </c>
      <c r="I555" s="1" t="s">
        <v>21</v>
      </c>
      <c r="J555" s="1" t="e">
        <f aca="false">NA()</f>
        <v>#N/A</v>
      </c>
      <c r="K555" s="1" t="e">
        <f aca="false">NA()</f>
        <v>#N/A</v>
      </c>
      <c r="L555" s="1" t="e">
        <f aca="false">NA()</f>
        <v>#N/A</v>
      </c>
      <c r="M555" s="1" t="s">
        <v>1616</v>
      </c>
      <c r="N555" s="1" t="e">
        <f aca="false">COUNTIF(#REF!,SV!$A555)</f>
        <v>#REF!</v>
      </c>
    </row>
    <row r="556" customFormat="false" ht="14.6" hidden="false" customHeight="false" outlineLevel="0" collapsed="false">
      <c r="A556" s="1" t="s">
        <v>2718</v>
      </c>
      <c r="B556" s="1" t="n">
        <v>31171023739</v>
      </c>
      <c r="C556" s="1" t="s">
        <v>2719</v>
      </c>
      <c r="D556" s="1" t="s">
        <v>36</v>
      </c>
      <c r="E556" s="1" t="s">
        <v>695</v>
      </c>
      <c r="F556" s="1" t="s">
        <v>1440</v>
      </c>
      <c r="G556" s="1" t="s">
        <v>2720</v>
      </c>
      <c r="H556" s="1" t="s">
        <v>2721</v>
      </c>
      <c r="I556" s="1" t="s">
        <v>21</v>
      </c>
      <c r="J556" s="1" t="e">
        <f aca="false">NA()</f>
        <v>#N/A</v>
      </c>
      <c r="K556" s="1" t="e">
        <f aca="false">NA()</f>
        <v>#N/A</v>
      </c>
      <c r="L556" s="1" t="e">
        <f aca="false">NA()</f>
        <v>#N/A</v>
      </c>
      <c r="M556" s="1" t="s">
        <v>1616</v>
      </c>
      <c r="N556" s="1" t="e">
        <f aca="false">COUNTIF(#REF!,SV!$A556)</f>
        <v>#REF!</v>
      </c>
    </row>
    <row r="557" customFormat="false" ht="14.6" hidden="false" customHeight="false" outlineLevel="0" collapsed="false">
      <c r="A557" s="1" t="s">
        <v>2722</v>
      </c>
      <c r="B557" s="1" t="n">
        <v>31171023842</v>
      </c>
      <c r="C557" s="1" t="s">
        <v>648</v>
      </c>
      <c r="D557" s="1" t="s">
        <v>16</v>
      </c>
      <c r="E557" s="1" t="s">
        <v>2723</v>
      </c>
      <c r="F557" s="1" t="s">
        <v>2724</v>
      </c>
      <c r="G557" s="1" t="s">
        <v>2725</v>
      </c>
      <c r="H557" s="1" t="s">
        <v>2726</v>
      </c>
      <c r="I557" s="1" t="s">
        <v>21</v>
      </c>
      <c r="J557" s="1" t="e">
        <f aca="false">NA()</f>
        <v>#N/A</v>
      </c>
      <c r="K557" s="1" t="e">
        <f aca="false">NA()</f>
        <v>#N/A</v>
      </c>
      <c r="L557" s="1" t="e">
        <f aca="false">NA()</f>
        <v>#N/A</v>
      </c>
      <c r="M557" s="1" t="s">
        <v>1616</v>
      </c>
      <c r="N557" s="1" t="e">
        <f aca="false">COUNTIF(#REF!,SV!$A557)</f>
        <v>#REF!</v>
      </c>
    </row>
    <row r="558" customFormat="false" ht="14.6" hidden="false" customHeight="false" outlineLevel="0" collapsed="false">
      <c r="A558" s="1" t="s">
        <v>2727</v>
      </c>
      <c r="B558" s="1" t="n">
        <v>31171023874</v>
      </c>
      <c r="C558" s="1" t="s">
        <v>2728</v>
      </c>
      <c r="D558" s="1" t="s">
        <v>36</v>
      </c>
      <c r="E558" s="1" t="s">
        <v>758</v>
      </c>
      <c r="F558" s="1" t="s">
        <v>284</v>
      </c>
      <c r="G558" s="1" t="s">
        <v>2729</v>
      </c>
      <c r="H558" s="1" t="s">
        <v>2730</v>
      </c>
      <c r="I558" s="1" t="s">
        <v>21</v>
      </c>
      <c r="J558" s="1" t="e">
        <f aca="false">NA()</f>
        <v>#N/A</v>
      </c>
      <c r="K558" s="1" t="e">
        <f aca="false">NA()</f>
        <v>#N/A</v>
      </c>
      <c r="L558" s="1" t="e">
        <f aca="false">NA()</f>
        <v>#N/A</v>
      </c>
      <c r="M558" s="1" t="s">
        <v>1616</v>
      </c>
      <c r="N558" s="1" t="e">
        <f aca="false">COUNTIF(#REF!,SV!$A558)</f>
        <v>#REF!</v>
      </c>
    </row>
    <row r="559" customFormat="false" ht="14.6" hidden="false" customHeight="false" outlineLevel="0" collapsed="false">
      <c r="A559" s="1" t="s">
        <v>2731</v>
      </c>
      <c r="B559" s="1" t="n">
        <v>31171023941</v>
      </c>
      <c r="C559" s="1" t="s">
        <v>2732</v>
      </c>
      <c r="D559" s="1" t="s">
        <v>36</v>
      </c>
      <c r="E559" s="1" t="s">
        <v>2733</v>
      </c>
      <c r="F559" s="1" t="s">
        <v>179</v>
      </c>
      <c r="G559" s="1" t="s">
        <v>2734</v>
      </c>
      <c r="H559" s="1" t="s">
        <v>2735</v>
      </c>
      <c r="I559" s="1" t="s">
        <v>21</v>
      </c>
      <c r="J559" s="1" t="e">
        <f aca="false">NA()</f>
        <v>#N/A</v>
      </c>
      <c r="K559" s="1" t="e">
        <f aca="false">NA()</f>
        <v>#N/A</v>
      </c>
      <c r="L559" s="1" t="e">
        <f aca="false">NA()</f>
        <v>#N/A</v>
      </c>
      <c r="M559" s="1" t="s">
        <v>1616</v>
      </c>
      <c r="N559" s="1" t="e">
        <f aca="false">COUNTIF(#REF!,SV!$A559)</f>
        <v>#REF!</v>
      </c>
    </row>
    <row r="560" customFormat="false" ht="14.6" hidden="false" customHeight="false" outlineLevel="0" collapsed="false">
      <c r="A560" s="1" t="s">
        <v>2736</v>
      </c>
      <c r="B560" s="1" t="n">
        <v>31171023946</v>
      </c>
      <c r="C560" s="1" t="s">
        <v>2621</v>
      </c>
      <c r="D560" s="1" t="s">
        <v>36</v>
      </c>
      <c r="E560" s="1" t="s">
        <v>2737</v>
      </c>
      <c r="F560" s="1" t="s">
        <v>62</v>
      </c>
      <c r="G560" s="1" t="s">
        <v>2738</v>
      </c>
      <c r="H560" s="1" t="s">
        <v>2739</v>
      </c>
      <c r="I560" s="1" t="s">
        <v>21</v>
      </c>
      <c r="J560" s="1" t="e">
        <f aca="false">NA()</f>
        <v>#N/A</v>
      </c>
      <c r="K560" s="1" t="e">
        <f aca="false">NA()</f>
        <v>#N/A</v>
      </c>
      <c r="L560" s="1" t="e">
        <f aca="false">NA()</f>
        <v>#N/A</v>
      </c>
      <c r="M560" s="1" t="s">
        <v>1616</v>
      </c>
      <c r="N560" s="1" t="e">
        <f aca="false">COUNTIF(#REF!,SV!$A560)</f>
        <v>#REF!</v>
      </c>
    </row>
    <row r="561" customFormat="false" ht="14.6" hidden="false" customHeight="false" outlineLevel="0" collapsed="false">
      <c r="A561" s="1" t="s">
        <v>2740</v>
      </c>
      <c r="B561" s="1" t="n">
        <v>31171023856</v>
      </c>
      <c r="C561" s="1" t="s">
        <v>1135</v>
      </c>
      <c r="D561" s="1" t="s">
        <v>36</v>
      </c>
      <c r="E561" s="1" t="s">
        <v>273</v>
      </c>
      <c r="F561" s="1" t="s">
        <v>150</v>
      </c>
      <c r="G561" s="1" t="s">
        <v>2741</v>
      </c>
      <c r="H561" s="1" t="s">
        <v>2742</v>
      </c>
      <c r="I561" s="1" t="s">
        <v>21</v>
      </c>
      <c r="J561" s="1" t="e">
        <f aca="false">NA()</f>
        <v>#N/A</v>
      </c>
      <c r="K561" s="1" t="e">
        <f aca="false">NA()</f>
        <v>#N/A</v>
      </c>
      <c r="L561" s="1" t="e">
        <f aca="false">NA()</f>
        <v>#N/A</v>
      </c>
      <c r="M561" s="1" t="s">
        <v>1616</v>
      </c>
      <c r="N561" s="1" t="e">
        <f aca="false">COUNTIF(#REF!,SV!$A561)</f>
        <v>#REF!</v>
      </c>
    </row>
    <row r="562" customFormat="false" ht="14.6" hidden="false" customHeight="false" outlineLevel="0" collapsed="false">
      <c r="A562" s="1" t="s">
        <v>2743</v>
      </c>
      <c r="B562" s="1" t="n">
        <v>31171024004</v>
      </c>
      <c r="C562" s="1" t="s">
        <v>2744</v>
      </c>
      <c r="D562" s="1" t="s">
        <v>36</v>
      </c>
      <c r="E562" s="1" t="s">
        <v>1855</v>
      </c>
      <c r="F562" s="1" t="s">
        <v>237</v>
      </c>
      <c r="G562" s="1" t="s">
        <v>2745</v>
      </c>
      <c r="H562" s="1" t="s">
        <v>2746</v>
      </c>
      <c r="I562" s="1" t="s">
        <v>21</v>
      </c>
      <c r="J562" s="1" t="e">
        <f aca="false">NA()</f>
        <v>#N/A</v>
      </c>
      <c r="K562" s="1" t="e">
        <f aca="false">NA()</f>
        <v>#N/A</v>
      </c>
      <c r="L562" s="1" t="e">
        <f aca="false">NA()</f>
        <v>#N/A</v>
      </c>
      <c r="M562" s="1" t="s">
        <v>1616</v>
      </c>
      <c r="N562" s="1" t="e">
        <f aca="false">COUNTIF(#REF!,SV!$A562)</f>
        <v>#REF!</v>
      </c>
    </row>
    <row r="563" customFormat="false" ht="14.6" hidden="false" customHeight="false" outlineLevel="0" collapsed="false">
      <c r="A563" s="1" t="s">
        <v>2747</v>
      </c>
      <c r="B563" s="1" t="n">
        <v>31171023990</v>
      </c>
      <c r="C563" s="1" t="s">
        <v>1390</v>
      </c>
      <c r="D563" s="1" t="s">
        <v>36</v>
      </c>
      <c r="E563" s="1" t="s">
        <v>839</v>
      </c>
      <c r="F563" s="1" t="s">
        <v>2157</v>
      </c>
      <c r="G563" s="1" t="s">
        <v>2748</v>
      </c>
      <c r="H563" s="1" t="s">
        <v>2749</v>
      </c>
      <c r="I563" s="1" t="s">
        <v>21</v>
      </c>
      <c r="J563" s="1" t="e">
        <f aca="false">NA()</f>
        <v>#N/A</v>
      </c>
      <c r="K563" s="1" t="e">
        <f aca="false">NA()</f>
        <v>#N/A</v>
      </c>
      <c r="L563" s="1" t="e">
        <f aca="false">NA()</f>
        <v>#N/A</v>
      </c>
      <c r="M563" s="1" t="s">
        <v>1616</v>
      </c>
      <c r="N563" s="1" t="e">
        <f aca="false">COUNTIF(#REF!,SV!$A563)</f>
        <v>#REF!</v>
      </c>
    </row>
    <row r="564" customFormat="false" ht="14.6" hidden="false" customHeight="false" outlineLevel="0" collapsed="false">
      <c r="A564" s="1" t="s">
        <v>2750</v>
      </c>
      <c r="B564" s="1" t="n">
        <v>31171023916</v>
      </c>
      <c r="C564" s="1" t="s">
        <v>704</v>
      </c>
      <c r="D564" s="1" t="s">
        <v>36</v>
      </c>
      <c r="E564" s="1" t="s">
        <v>2751</v>
      </c>
      <c r="F564" s="1" t="s">
        <v>2157</v>
      </c>
      <c r="G564" s="1" t="s">
        <v>2752</v>
      </c>
      <c r="H564" s="1" t="s">
        <v>2753</v>
      </c>
      <c r="I564" s="1" t="s">
        <v>21</v>
      </c>
      <c r="J564" s="1" t="n">
        <v>1</v>
      </c>
      <c r="K564" s="1" t="n">
        <v>1</v>
      </c>
      <c r="L564" s="1" t="e">
        <f aca="false">NA()</f>
        <v>#N/A</v>
      </c>
      <c r="M564" s="1" t="s">
        <v>1616</v>
      </c>
      <c r="N564" s="1" t="e">
        <f aca="false">COUNTIF(#REF!,SV!$A564)</f>
        <v>#REF!</v>
      </c>
    </row>
    <row r="565" customFormat="false" ht="14.6" hidden="false" customHeight="false" outlineLevel="0" collapsed="false">
      <c r="A565" s="1" t="s">
        <v>2754</v>
      </c>
      <c r="B565" s="1" t="n">
        <v>31171023862</v>
      </c>
      <c r="C565" s="1" t="s">
        <v>2755</v>
      </c>
      <c r="D565" s="1" t="s">
        <v>36</v>
      </c>
      <c r="E565" s="1" t="s">
        <v>778</v>
      </c>
      <c r="F565" s="1" t="s">
        <v>768</v>
      </c>
      <c r="G565" s="1" t="s">
        <v>2756</v>
      </c>
      <c r="H565" s="1" t="s">
        <v>2757</v>
      </c>
      <c r="I565" s="1" t="s">
        <v>21</v>
      </c>
      <c r="J565" s="1" t="e">
        <f aca="false">NA()</f>
        <v>#N/A</v>
      </c>
      <c r="K565" s="1" t="e">
        <f aca="false">NA()</f>
        <v>#N/A</v>
      </c>
      <c r="L565" s="1" t="e">
        <f aca="false">NA()</f>
        <v>#N/A</v>
      </c>
      <c r="M565" s="1" t="s">
        <v>1616</v>
      </c>
      <c r="N565" s="1" t="e">
        <f aca="false">COUNTIF(#REF!,SV!$A565)</f>
        <v>#REF!</v>
      </c>
    </row>
    <row r="566" customFormat="false" ht="14.6" hidden="false" customHeight="false" outlineLevel="0" collapsed="false">
      <c r="A566" s="1" t="s">
        <v>2758</v>
      </c>
      <c r="B566" s="1" t="n">
        <v>31171023955</v>
      </c>
      <c r="C566" s="1" t="s">
        <v>2759</v>
      </c>
      <c r="D566" s="1" t="s">
        <v>36</v>
      </c>
      <c r="E566" s="1" t="s">
        <v>2760</v>
      </c>
      <c r="F566" s="1" t="s">
        <v>220</v>
      </c>
      <c r="G566" s="1" t="s">
        <v>2761</v>
      </c>
      <c r="H566" s="1" t="s">
        <v>2762</v>
      </c>
      <c r="I566" s="1" t="s">
        <v>21</v>
      </c>
      <c r="J566" s="1" t="e">
        <f aca="false">NA()</f>
        <v>#N/A</v>
      </c>
      <c r="K566" s="1" t="e">
        <f aca="false">NA()</f>
        <v>#N/A</v>
      </c>
      <c r="L566" s="1" t="e">
        <f aca="false">NA()</f>
        <v>#N/A</v>
      </c>
      <c r="M566" s="1" t="s">
        <v>1616</v>
      </c>
      <c r="N566" s="1" t="e">
        <f aca="false">COUNTIF(#REF!,SV!$A566)</f>
        <v>#REF!</v>
      </c>
    </row>
    <row r="567" customFormat="false" ht="14.6" hidden="false" customHeight="false" outlineLevel="0" collapsed="false">
      <c r="A567" s="1" t="s">
        <v>2763</v>
      </c>
      <c r="B567" s="1" t="n">
        <v>31171024047</v>
      </c>
      <c r="C567" s="1" t="s">
        <v>622</v>
      </c>
      <c r="D567" s="1" t="s">
        <v>36</v>
      </c>
      <c r="E567" s="1" t="s">
        <v>2764</v>
      </c>
      <c r="F567" s="1" t="s">
        <v>710</v>
      </c>
      <c r="G567" s="1" t="s">
        <v>2765</v>
      </c>
      <c r="H567" s="1" t="s">
        <v>2766</v>
      </c>
      <c r="I567" s="1" t="s">
        <v>21</v>
      </c>
      <c r="J567" s="1" t="e">
        <f aca="false">NA()</f>
        <v>#N/A</v>
      </c>
      <c r="K567" s="1" t="e">
        <f aca="false">NA()</f>
        <v>#N/A</v>
      </c>
      <c r="L567" s="1" t="e">
        <f aca="false">NA()</f>
        <v>#N/A</v>
      </c>
      <c r="M567" s="1" t="s">
        <v>1616</v>
      </c>
      <c r="N567" s="1" t="e">
        <f aca="false">COUNTIF(#REF!,SV!$A567)</f>
        <v>#REF!</v>
      </c>
    </row>
    <row r="568" customFormat="false" ht="14.6" hidden="false" customHeight="false" outlineLevel="0" collapsed="false">
      <c r="A568" s="1" t="s">
        <v>2767</v>
      </c>
      <c r="B568" s="1" t="n">
        <v>31171024043</v>
      </c>
      <c r="C568" s="1" t="s">
        <v>1462</v>
      </c>
      <c r="D568" s="1" t="s">
        <v>36</v>
      </c>
      <c r="E568" s="1" t="s">
        <v>2768</v>
      </c>
      <c r="F568" s="1" t="s">
        <v>2769</v>
      </c>
      <c r="G568" s="1" t="s">
        <v>2770</v>
      </c>
      <c r="H568" s="1" t="s">
        <v>2771</v>
      </c>
      <c r="I568" s="1" t="s">
        <v>21</v>
      </c>
      <c r="J568" s="1" t="e">
        <f aca="false">NA()</f>
        <v>#N/A</v>
      </c>
      <c r="K568" s="1" t="e">
        <f aca="false">NA()</f>
        <v>#N/A</v>
      </c>
      <c r="L568" s="1" t="e">
        <f aca="false">NA()</f>
        <v>#N/A</v>
      </c>
      <c r="M568" s="1" t="s">
        <v>1616</v>
      </c>
      <c r="N568" s="1" t="e">
        <f aca="false">COUNTIF(#REF!,SV!$A568)</f>
        <v>#REF!</v>
      </c>
    </row>
    <row r="569" customFormat="false" ht="14.6" hidden="false" customHeight="false" outlineLevel="0" collapsed="false">
      <c r="A569" s="1" t="s">
        <v>2772</v>
      </c>
      <c r="B569" s="1" t="n">
        <v>31171023965</v>
      </c>
      <c r="C569" s="1" t="s">
        <v>463</v>
      </c>
      <c r="D569" s="1" t="s">
        <v>36</v>
      </c>
      <c r="E569" s="1" t="s">
        <v>2773</v>
      </c>
      <c r="F569" s="1" t="s">
        <v>2554</v>
      </c>
      <c r="G569" s="1" t="s">
        <v>2774</v>
      </c>
      <c r="H569" s="1" t="s">
        <v>2775</v>
      </c>
      <c r="I569" s="1" t="s">
        <v>21</v>
      </c>
      <c r="J569" s="1" t="e">
        <f aca="false">NA()</f>
        <v>#N/A</v>
      </c>
      <c r="K569" s="1" t="e">
        <f aca="false">NA()</f>
        <v>#N/A</v>
      </c>
      <c r="L569" s="1" t="e">
        <f aca="false">NA()</f>
        <v>#N/A</v>
      </c>
      <c r="M569" s="1" t="s">
        <v>1616</v>
      </c>
      <c r="N569" s="1" t="e">
        <f aca="false">COUNTIF(#REF!,SV!$A569)</f>
        <v>#REF!</v>
      </c>
    </row>
    <row r="570" customFormat="false" ht="14.6" hidden="false" customHeight="false" outlineLevel="0" collapsed="false">
      <c r="A570" s="1" t="s">
        <v>2776</v>
      </c>
      <c r="B570" s="1" t="n">
        <v>31171023981</v>
      </c>
      <c r="C570" s="1" t="s">
        <v>772</v>
      </c>
      <c r="D570" s="1" t="s">
        <v>36</v>
      </c>
      <c r="E570" s="1" t="s">
        <v>2777</v>
      </c>
      <c r="F570" s="1" t="s">
        <v>208</v>
      </c>
      <c r="G570" s="1" t="s">
        <v>2778</v>
      </c>
      <c r="H570" s="1" t="s">
        <v>2779</v>
      </c>
      <c r="I570" s="1" t="s">
        <v>21</v>
      </c>
      <c r="J570" s="1" t="e">
        <f aca="false">NA()</f>
        <v>#N/A</v>
      </c>
      <c r="K570" s="1" t="e">
        <f aca="false">NA()</f>
        <v>#N/A</v>
      </c>
      <c r="L570" s="1" t="e">
        <f aca="false">NA()</f>
        <v>#N/A</v>
      </c>
      <c r="M570" s="1" t="s">
        <v>1616</v>
      </c>
      <c r="N570" s="1" t="e">
        <f aca="false">COUNTIF(#REF!,SV!$A570)</f>
        <v>#REF!</v>
      </c>
    </row>
    <row r="571" customFormat="false" ht="14.6" hidden="false" customHeight="false" outlineLevel="0" collapsed="false">
      <c r="A571" s="1" t="s">
        <v>2780</v>
      </c>
      <c r="B571" s="1" t="n">
        <v>31171023834</v>
      </c>
      <c r="C571" s="1" t="s">
        <v>2781</v>
      </c>
      <c r="D571" s="1" t="s">
        <v>36</v>
      </c>
      <c r="E571" s="1" t="s">
        <v>1022</v>
      </c>
      <c r="F571" s="1" t="s">
        <v>2782</v>
      </c>
      <c r="G571" s="1" t="s">
        <v>2783</v>
      </c>
      <c r="H571" s="1" t="s">
        <v>2784</v>
      </c>
      <c r="I571" s="1" t="s">
        <v>21</v>
      </c>
      <c r="J571" s="1" t="e">
        <f aca="false">NA()</f>
        <v>#N/A</v>
      </c>
      <c r="K571" s="1" t="e">
        <f aca="false">NA()</f>
        <v>#N/A</v>
      </c>
      <c r="L571" s="1" t="e">
        <f aca="false">NA()</f>
        <v>#N/A</v>
      </c>
      <c r="M571" s="1" t="s">
        <v>1616</v>
      </c>
      <c r="N571" s="1" t="e">
        <f aca="false">COUNTIF(#REF!,SV!$A571)</f>
        <v>#REF!</v>
      </c>
    </row>
    <row r="572" customFormat="false" ht="14.6" hidden="false" customHeight="false" outlineLevel="0" collapsed="false">
      <c r="A572" s="1" t="s">
        <v>2785</v>
      </c>
      <c r="B572" s="1" t="n">
        <v>31181021620</v>
      </c>
      <c r="C572" s="1" t="s">
        <v>2090</v>
      </c>
      <c r="D572" s="1" t="s">
        <v>36</v>
      </c>
      <c r="E572" s="1" t="s">
        <v>1168</v>
      </c>
      <c r="F572" s="1" t="s">
        <v>120</v>
      </c>
      <c r="G572" s="1" t="s">
        <v>2786</v>
      </c>
      <c r="H572" s="1" t="s">
        <v>2787</v>
      </c>
      <c r="I572" s="1" t="s">
        <v>21</v>
      </c>
      <c r="J572" s="1" t="e">
        <f aca="false">NA()</f>
        <v>#N/A</v>
      </c>
      <c r="K572" s="1" t="e">
        <f aca="false">NA()</f>
        <v>#N/A</v>
      </c>
      <c r="L572" s="1" t="e">
        <f aca="false">NA()</f>
        <v>#N/A</v>
      </c>
      <c r="M572" s="1" t="s">
        <v>1616</v>
      </c>
      <c r="N572" s="1" t="e">
        <f aca="false">COUNTIF(#REF!,SV!$A572)</f>
        <v>#REF!</v>
      </c>
    </row>
    <row r="573" customFormat="false" ht="14.6" hidden="false" customHeight="false" outlineLevel="0" collapsed="false">
      <c r="A573" s="1" t="s">
        <v>2788</v>
      </c>
      <c r="B573" s="1" t="n">
        <v>31181021461</v>
      </c>
      <c r="C573" s="1" t="s">
        <v>2375</v>
      </c>
      <c r="D573" s="1" t="s">
        <v>16</v>
      </c>
      <c r="E573" s="1" t="s">
        <v>2789</v>
      </c>
      <c r="F573" s="1" t="s">
        <v>126</v>
      </c>
      <c r="G573" s="1" t="s">
        <v>2790</v>
      </c>
      <c r="H573" s="1" t="s">
        <v>2791</v>
      </c>
      <c r="I573" s="1" t="s">
        <v>21</v>
      </c>
      <c r="J573" s="1" t="e">
        <f aca="false">NA()</f>
        <v>#N/A</v>
      </c>
      <c r="K573" s="1" t="e">
        <f aca="false">NA()</f>
        <v>#N/A</v>
      </c>
      <c r="L573" s="1" t="e">
        <f aca="false">NA()</f>
        <v>#N/A</v>
      </c>
      <c r="M573" s="1" t="s">
        <v>1616</v>
      </c>
      <c r="N573" s="1" t="e">
        <f aca="false">COUNTIF(#REF!,SV!$A573)</f>
        <v>#REF!</v>
      </c>
    </row>
    <row r="574" customFormat="false" ht="14.6" hidden="false" customHeight="false" outlineLevel="0" collapsed="false">
      <c r="A574" s="1" t="s">
        <v>2792</v>
      </c>
      <c r="B574" s="1" t="n">
        <v>31171023830</v>
      </c>
      <c r="C574" s="1" t="s">
        <v>2793</v>
      </c>
      <c r="D574" s="1" t="s">
        <v>36</v>
      </c>
      <c r="E574" s="1" t="s">
        <v>2794</v>
      </c>
      <c r="F574" s="1" t="s">
        <v>237</v>
      </c>
      <c r="G574" s="1" t="s">
        <v>2795</v>
      </c>
      <c r="H574" s="1" t="s">
        <v>2796</v>
      </c>
      <c r="I574" s="1" t="s">
        <v>21</v>
      </c>
      <c r="J574" s="1" t="e">
        <f aca="false">NA()</f>
        <v>#N/A</v>
      </c>
      <c r="K574" s="1" t="e">
        <f aca="false">NA()</f>
        <v>#N/A</v>
      </c>
      <c r="L574" s="1" t="e">
        <f aca="false">NA()</f>
        <v>#N/A</v>
      </c>
      <c r="M574" s="1" t="s">
        <v>1616</v>
      </c>
      <c r="N574" s="1" t="e">
        <f aca="false">COUNTIF(#REF!,SV!$A574)</f>
        <v>#REF!</v>
      </c>
    </row>
    <row r="575" customFormat="false" ht="14.6" hidden="false" customHeight="false" outlineLevel="0" collapsed="false">
      <c r="A575" s="1" t="s">
        <v>2797</v>
      </c>
      <c r="B575" s="1" t="n">
        <v>31171023899</v>
      </c>
      <c r="C575" s="1" t="s">
        <v>2798</v>
      </c>
      <c r="D575" s="1" t="s">
        <v>36</v>
      </c>
      <c r="E575" s="1" t="s">
        <v>2799</v>
      </c>
      <c r="F575" s="1" t="s">
        <v>2157</v>
      </c>
      <c r="G575" s="1" t="s">
        <v>2800</v>
      </c>
      <c r="H575" s="1" t="s">
        <v>2801</v>
      </c>
      <c r="I575" s="1" t="s">
        <v>21</v>
      </c>
      <c r="J575" s="1" t="e">
        <f aca="false">NA()</f>
        <v>#N/A</v>
      </c>
      <c r="K575" s="1" t="e">
        <f aca="false">NA()</f>
        <v>#N/A</v>
      </c>
      <c r="L575" s="1" t="e">
        <f aca="false">NA()</f>
        <v>#N/A</v>
      </c>
      <c r="M575" s="1" t="s">
        <v>1616</v>
      </c>
      <c r="N575" s="1" t="e">
        <f aca="false">COUNTIF(#REF!,SV!$A575)</f>
        <v>#REF!</v>
      </c>
    </row>
    <row r="576" customFormat="false" ht="14.6" hidden="false" customHeight="false" outlineLevel="0" collapsed="false">
      <c r="A576" s="1" t="s">
        <v>2802</v>
      </c>
      <c r="B576" s="1" t="n">
        <v>31171023906</v>
      </c>
      <c r="C576" s="1" t="s">
        <v>2803</v>
      </c>
      <c r="D576" s="1" t="s">
        <v>36</v>
      </c>
      <c r="E576" s="1" t="s">
        <v>2804</v>
      </c>
      <c r="F576" s="1" t="s">
        <v>150</v>
      </c>
      <c r="G576" s="1" t="s">
        <v>2805</v>
      </c>
      <c r="H576" s="1" t="s">
        <v>2806</v>
      </c>
      <c r="I576" s="1" t="s">
        <v>21</v>
      </c>
      <c r="J576" s="1" t="e">
        <f aca="false">NA()</f>
        <v>#N/A</v>
      </c>
      <c r="K576" s="1" t="e">
        <f aca="false">NA()</f>
        <v>#N/A</v>
      </c>
      <c r="L576" s="1" t="e">
        <f aca="false">NA()</f>
        <v>#N/A</v>
      </c>
      <c r="M576" s="1" t="s">
        <v>1616</v>
      </c>
      <c r="N576" s="1" t="e">
        <f aca="false">COUNTIF(#REF!,SV!$A576)</f>
        <v>#REF!</v>
      </c>
    </row>
    <row r="577" customFormat="false" ht="14.6" hidden="false" customHeight="false" outlineLevel="0" collapsed="false">
      <c r="A577" s="1" t="s">
        <v>2807</v>
      </c>
      <c r="B577" s="1" t="n">
        <v>31181021928</v>
      </c>
      <c r="C577" s="1" t="s">
        <v>2090</v>
      </c>
      <c r="D577" s="1" t="s">
        <v>16</v>
      </c>
      <c r="E577" s="1" t="s">
        <v>2808</v>
      </c>
      <c r="F577" s="1" t="s">
        <v>2809</v>
      </c>
      <c r="G577" s="1" t="s">
        <v>2810</v>
      </c>
      <c r="H577" s="1" t="s">
        <v>2811</v>
      </c>
      <c r="I577" s="1" t="s">
        <v>21</v>
      </c>
      <c r="J577" s="1" t="e">
        <f aca="false">NA()</f>
        <v>#N/A</v>
      </c>
      <c r="K577" s="1" t="e">
        <f aca="false">NA()</f>
        <v>#N/A</v>
      </c>
      <c r="L577" s="1" t="e">
        <f aca="false">NA()</f>
        <v>#N/A</v>
      </c>
      <c r="M577" s="1" t="s">
        <v>1616</v>
      </c>
      <c r="N577" s="1" t="e">
        <f aca="false">COUNTIF(#REF!,SV!$A577)</f>
        <v>#REF!</v>
      </c>
    </row>
    <row r="578" customFormat="false" ht="14.6" hidden="false" customHeight="false" outlineLevel="0" collapsed="false">
      <c r="A578" s="1" t="s">
        <v>2812</v>
      </c>
      <c r="B578" s="1" t="n">
        <v>31171023886</v>
      </c>
      <c r="C578" s="1" t="s">
        <v>2813</v>
      </c>
      <c r="D578" s="1" t="s">
        <v>36</v>
      </c>
      <c r="E578" s="1" t="s">
        <v>2814</v>
      </c>
      <c r="F578" s="1" t="s">
        <v>237</v>
      </c>
      <c r="G578" s="1" t="s">
        <v>2815</v>
      </c>
      <c r="H578" s="1" t="s">
        <v>2816</v>
      </c>
      <c r="I578" s="1" t="s">
        <v>21</v>
      </c>
      <c r="J578" s="1" t="e">
        <f aca="false">NA()</f>
        <v>#N/A</v>
      </c>
      <c r="K578" s="1" t="e">
        <f aca="false">NA()</f>
        <v>#N/A</v>
      </c>
      <c r="L578" s="1" t="e">
        <f aca="false">NA()</f>
        <v>#N/A</v>
      </c>
      <c r="M578" s="1" t="s">
        <v>1616</v>
      </c>
      <c r="N578" s="1" t="e">
        <f aca="false">COUNTIF(#REF!,SV!$A578)</f>
        <v>#REF!</v>
      </c>
    </row>
    <row r="579" customFormat="false" ht="14.6" hidden="false" customHeight="false" outlineLevel="0" collapsed="false">
      <c r="A579" s="1" t="s">
        <v>2817</v>
      </c>
      <c r="B579" s="1" t="n">
        <v>31171024010</v>
      </c>
      <c r="C579" s="1" t="s">
        <v>1206</v>
      </c>
      <c r="D579" s="1" t="s">
        <v>36</v>
      </c>
      <c r="E579" s="1" t="s">
        <v>2818</v>
      </c>
      <c r="F579" s="1" t="s">
        <v>38</v>
      </c>
      <c r="G579" s="1" t="s">
        <v>2819</v>
      </c>
      <c r="H579" s="1" t="s">
        <v>2820</v>
      </c>
      <c r="I579" s="1" t="s">
        <v>21</v>
      </c>
      <c r="J579" s="1" t="e">
        <f aca="false">NA()</f>
        <v>#N/A</v>
      </c>
      <c r="K579" s="1" t="e">
        <f aca="false">NA()</f>
        <v>#N/A</v>
      </c>
      <c r="L579" s="1" t="e">
        <f aca="false">NA()</f>
        <v>#N/A</v>
      </c>
      <c r="M579" s="1" t="s">
        <v>1616</v>
      </c>
      <c r="N579" s="1" t="e">
        <f aca="false">COUNTIF(#REF!,SV!$A579)</f>
        <v>#REF!</v>
      </c>
    </row>
    <row r="580" customFormat="false" ht="14.6" hidden="false" customHeight="false" outlineLevel="0" collapsed="false">
      <c r="A580" s="1" t="s">
        <v>2821</v>
      </c>
      <c r="B580" s="1" t="n">
        <v>31181021521</v>
      </c>
      <c r="C580" s="1" t="s">
        <v>2238</v>
      </c>
      <c r="D580" s="1" t="s">
        <v>16</v>
      </c>
      <c r="E580" s="1" t="s">
        <v>160</v>
      </c>
      <c r="F580" s="1" t="s">
        <v>68</v>
      </c>
      <c r="G580" s="1" t="s">
        <v>2822</v>
      </c>
      <c r="H580" s="1" t="s">
        <v>2823</v>
      </c>
      <c r="I580" s="1" t="s">
        <v>21</v>
      </c>
      <c r="J580" s="1" t="e">
        <f aca="false">NA()</f>
        <v>#N/A</v>
      </c>
      <c r="K580" s="1" t="e">
        <f aca="false">NA()</f>
        <v>#N/A</v>
      </c>
      <c r="L580" s="1" t="e">
        <f aca="false">NA()</f>
        <v>#N/A</v>
      </c>
      <c r="M580" s="1" t="s">
        <v>1616</v>
      </c>
      <c r="N580" s="1" t="e">
        <f aca="false">COUNTIF(#REF!,SV!$A580)</f>
        <v>#REF!</v>
      </c>
    </row>
    <row r="581" customFormat="false" ht="14.6" hidden="false" customHeight="false" outlineLevel="0" collapsed="false">
      <c r="A581" s="1" t="s">
        <v>2824</v>
      </c>
      <c r="B581" s="1" t="n">
        <v>31181021764</v>
      </c>
      <c r="C581" s="1" t="s">
        <v>2825</v>
      </c>
      <c r="D581" s="1" t="s">
        <v>36</v>
      </c>
      <c r="E581" s="1" t="s">
        <v>2826</v>
      </c>
      <c r="F581" s="1" t="s">
        <v>860</v>
      </c>
      <c r="G581" s="1" t="s">
        <v>2827</v>
      </c>
      <c r="H581" s="1" t="s">
        <v>2828</v>
      </c>
      <c r="I581" s="1" t="s">
        <v>21</v>
      </c>
      <c r="J581" s="1" t="e">
        <f aca="false">NA()</f>
        <v>#N/A</v>
      </c>
      <c r="K581" s="1" t="e">
        <f aca="false">NA()</f>
        <v>#N/A</v>
      </c>
      <c r="L581" s="1" t="e">
        <f aca="false">NA()</f>
        <v>#N/A</v>
      </c>
      <c r="M581" s="1" t="s">
        <v>1616</v>
      </c>
      <c r="N581" s="1" t="e">
        <f aca="false">COUNTIF(#REF!,SV!$A581)</f>
        <v>#REF!</v>
      </c>
    </row>
    <row r="582" customFormat="false" ht="14.6" hidden="false" customHeight="false" outlineLevel="0" collapsed="false">
      <c r="A582" s="1" t="s">
        <v>2829</v>
      </c>
      <c r="B582" s="1" t="n">
        <v>31171024471</v>
      </c>
      <c r="C582" s="1" t="s">
        <v>965</v>
      </c>
      <c r="D582" s="1" t="s">
        <v>36</v>
      </c>
      <c r="E582" s="1" t="s">
        <v>2830</v>
      </c>
      <c r="F582" s="1" t="s">
        <v>2831</v>
      </c>
      <c r="G582" s="1" t="s">
        <v>2832</v>
      </c>
      <c r="H582" s="1" t="s">
        <v>2833</v>
      </c>
      <c r="I582" s="1" t="s">
        <v>21</v>
      </c>
      <c r="J582" s="1" t="e">
        <f aca="false">NA()</f>
        <v>#N/A</v>
      </c>
      <c r="K582" s="1" t="e">
        <f aca="false">NA()</f>
        <v>#N/A</v>
      </c>
      <c r="L582" s="1" t="e">
        <f aca="false">NA()</f>
        <v>#N/A</v>
      </c>
      <c r="M582" s="1" t="s">
        <v>1616</v>
      </c>
      <c r="N582" s="1" t="e">
        <f aca="false">COUNTIF(#REF!,SV!$A582)</f>
        <v>#REF!</v>
      </c>
    </row>
    <row r="583" customFormat="false" ht="14.6" hidden="false" customHeight="false" outlineLevel="0" collapsed="false">
      <c r="A583" s="1" t="s">
        <v>2834</v>
      </c>
      <c r="B583" s="1" t="n">
        <v>31171024485</v>
      </c>
      <c r="C583" s="1" t="s">
        <v>1266</v>
      </c>
      <c r="D583" s="1" t="s">
        <v>36</v>
      </c>
      <c r="E583" s="1" t="s">
        <v>2835</v>
      </c>
      <c r="F583" s="1" t="s">
        <v>443</v>
      </c>
      <c r="G583" s="1" t="s">
        <v>2836</v>
      </c>
      <c r="H583" s="1" t="s">
        <v>2837</v>
      </c>
      <c r="I583" s="1" t="s">
        <v>21</v>
      </c>
      <c r="J583" s="1" t="e">
        <f aca="false">NA()</f>
        <v>#N/A</v>
      </c>
      <c r="K583" s="1" t="e">
        <f aca="false">NA()</f>
        <v>#N/A</v>
      </c>
      <c r="L583" s="1" t="e">
        <f aca="false">NA()</f>
        <v>#N/A</v>
      </c>
      <c r="M583" s="1" t="s">
        <v>1616</v>
      </c>
      <c r="N583" s="1" t="e">
        <f aca="false">COUNTIF(#REF!,SV!$A583)</f>
        <v>#REF!</v>
      </c>
    </row>
    <row r="584" customFormat="false" ht="14.6" hidden="false" customHeight="false" outlineLevel="0" collapsed="false">
      <c r="A584" s="1" t="s">
        <v>2838</v>
      </c>
      <c r="B584" s="1" t="n">
        <v>31171024481</v>
      </c>
      <c r="C584" s="1" t="s">
        <v>2839</v>
      </c>
      <c r="D584" s="1" t="s">
        <v>36</v>
      </c>
      <c r="E584" s="1" t="s">
        <v>2840</v>
      </c>
      <c r="F584" s="1" t="s">
        <v>401</v>
      </c>
      <c r="G584" s="1" t="s">
        <v>2841</v>
      </c>
      <c r="H584" s="1" t="s">
        <v>2842</v>
      </c>
      <c r="I584" s="1" t="s">
        <v>21</v>
      </c>
      <c r="J584" s="1" t="e">
        <f aca="false">NA()</f>
        <v>#N/A</v>
      </c>
      <c r="K584" s="1" t="e">
        <f aca="false">NA()</f>
        <v>#N/A</v>
      </c>
      <c r="L584" s="1" t="e">
        <f aca="false">NA()</f>
        <v>#N/A</v>
      </c>
      <c r="M584" s="1" t="s">
        <v>1616</v>
      </c>
      <c r="N584" s="1" t="e">
        <f aca="false">COUNTIF(#REF!,SV!$A584)</f>
        <v>#REF!</v>
      </c>
    </row>
    <row r="585" customFormat="false" ht="14.6" hidden="false" customHeight="false" outlineLevel="0" collapsed="false">
      <c r="A585" s="1" t="s">
        <v>2843</v>
      </c>
      <c r="B585" s="1" t="n">
        <v>31171024476</v>
      </c>
      <c r="C585" s="1" t="s">
        <v>1070</v>
      </c>
      <c r="D585" s="1" t="s">
        <v>36</v>
      </c>
      <c r="E585" s="1" t="s">
        <v>2844</v>
      </c>
      <c r="F585" s="1" t="s">
        <v>62</v>
      </c>
      <c r="G585" s="1" t="s">
        <v>2845</v>
      </c>
      <c r="H585" s="1" t="s">
        <v>2846</v>
      </c>
      <c r="I585" s="1" t="s">
        <v>21</v>
      </c>
      <c r="J585" s="1" t="e">
        <f aca="false">NA()</f>
        <v>#N/A</v>
      </c>
      <c r="K585" s="1" t="e">
        <f aca="false">NA()</f>
        <v>#N/A</v>
      </c>
      <c r="L585" s="1" t="e">
        <f aca="false">NA()</f>
        <v>#N/A</v>
      </c>
      <c r="M585" s="1" t="s">
        <v>1616</v>
      </c>
      <c r="N585" s="1" t="e">
        <f aca="false">COUNTIF(#REF!,SV!$A585)</f>
        <v>#REF!</v>
      </c>
    </row>
    <row r="586" customFormat="false" ht="14.6" hidden="false" customHeight="false" outlineLevel="0" collapsed="false">
      <c r="A586" s="1" t="s">
        <v>2847</v>
      </c>
      <c r="B586" s="1" t="n">
        <v>31171024465</v>
      </c>
      <c r="C586" s="1" t="s">
        <v>2848</v>
      </c>
      <c r="D586" s="1" t="s">
        <v>36</v>
      </c>
      <c r="E586" s="1" t="s">
        <v>611</v>
      </c>
      <c r="F586" s="1" t="s">
        <v>324</v>
      </c>
      <c r="G586" s="1" t="s">
        <v>2849</v>
      </c>
      <c r="H586" s="1" t="s">
        <v>2850</v>
      </c>
      <c r="I586" s="1" t="s">
        <v>21</v>
      </c>
      <c r="J586" s="1" t="e">
        <f aca="false">NA()</f>
        <v>#N/A</v>
      </c>
      <c r="K586" s="1" t="e">
        <f aca="false">NA()</f>
        <v>#N/A</v>
      </c>
      <c r="L586" s="1" t="e">
        <f aca="false">NA()</f>
        <v>#N/A</v>
      </c>
      <c r="M586" s="1" t="s">
        <v>1616</v>
      </c>
      <c r="N586" s="1" t="e">
        <f aca="false">COUNTIF(#REF!,SV!$A586)</f>
        <v>#REF!</v>
      </c>
    </row>
    <row r="587" customFormat="false" ht="14.6" hidden="false" customHeight="false" outlineLevel="0" collapsed="false">
      <c r="A587" s="1" t="s">
        <v>2851</v>
      </c>
      <c r="B587" s="1" t="n">
        <v>31171024357</v>
      </c>
      <c r="C587" s="1" t="s">
        <v>762</v>
      </c>
      <c r="D587" s="1" t="s">
        <v>16</v>
      </c>
      <c r="E587" s="1" t="s">
        <v>2852</v>
      </c>
      <c r="F587" s="1" t="s">
        <v>126</v>
      </c>
      <c r="G587" s="1" t="s">
        <v>2853</v>
      </c>
      <c r="H587" s="1" t="s">
        <v>2854</v>
      </c>
      <c r="I587" s="1" t="s">
        <v>21</v>
      </c>
      <c r="J587" s="1" t="e">
        <f aca="false">NA()</f>
        <v>#N/A</v>
      </c>
      <c r="K587" s="1" t="e">
        <f aca="false">NA()</f>
        <v>#N/A</v>
      </c>
      <c r="L587" s="1" t="e">
        <f aca="false">NA()</f>
        <v>#N/A</v>
      </c>
      <c r="M587" s="1" t="s">
        <v>1616</v>
      </c>
      <c r="N587" s="1" t="e">
        <f aca="false">COUNTIF(#REF!,SV!$A587)</f>
        <v>#REF!</v>
      </c>
    </row>
    <row r="588" customFormat="false" ht="14.6" hidden="false" customHeight="false" outlineLevel="0" collapsed="false">
      <c r="A588" s="1" t="s">
        <v>2855</v>
      </c>
      <c r="B588" s="1" t="n">
        <v>31171024325</v>
      </c>
      <c r="C588" s="1" t="s">
        <v>1325</v>
      </c>
      <c r="D588" s="1" t="s">
        <v>16</v>
      </c>
      <c r="E588" s="1" t="s">
        <v>2856</v>
      </c>
      <c r="F588" s="1" t="s">
        <v>1048</v>
      </c>
      <c r="G588" s="1" t="s">
        <v>2857</v>
      </c>
      <c r="H588" s="1" t="s">
        <v>2858</v>
      </c>
      <c r="I588" s="1" t="s">
        <v>21</v>
      </c>
      <c r="J588" s="1" t="e">
        <f aca="false">NA()</f>
        <v>#N/A</v>
      </c>
      <c r="K588" s="1" t="e">
        <f aca="false">NA()</f>
        <v>#N/A</v>
      </c>
      <c r="L588" s="1" t="e">
        <f aca="false">NA()</f>
        <v>#N/A</v>
      </c>
      <c r="M588" s="1" t="s">
        <v>1616</v>
      </c>
      <c r="N588" s="1" t="e">
        <f aca="false">COUNTIF(#REF!,SV!$A588)</f>
        <v>#REF!</v>
      </c>
    </row>
    <row r="589" customFormat="false" ht="14.6" hidden="false" customHeight="false" outlineLevel="0" collapsed="false">
      <c r="A589" s="1" t="s">
        <v>2859</v>
      </c>
      <c r="B589" s="1" t="n">
        <v>31171024423</v>
      </c>
      <c r="C589" s="1" t="s">
        <v>2860</v>
      </c>
      <c r="D589" s="1" t="s">
        <v>36</v>
      </c>
      <c r="E589" s="1" t="s">
        <v>2861</v>
      </c>
      <c r="F589" s="1" t="s">
        <v>1430</v>
      </c>
      <c r="G589" s="1" t="s">
        <v>2862</v>
      </c>
      <c r="H589" s="1" t="s">
        <v>2863</v>
      </c>
      <c r="I589" s="1" t="s">
        <v>21</v>
      </c>
      <c r="J589" s="1" t="e">
        <f aca="false">NA()</f>
        <v>#N/A</v>
      </c>
      <c r="K589" s="1" t="e">
        <f aca="false">NA()</f>
        <v>#N/A</v>
      </c>
      <c r="L589" s="1" t="e">
        <f aca="false">NA()</f>
        <v>#N/A</v>
      </c>
      <c r="M589" s="1" t="s">
        <v>1616</v>
      </c>
      <c r="N589" s="1" t="e">
        <f aca="false">COUNTIF(#REF!,SV!$A589)</f>
        <v>#REF!</v>
      </c>
    </row>
    <row r="590" customFormat="false" ht="14.6" hidden="false" customHeight="false" outlineLevel="0" collapsed="false">
      <c r="A590" s="1" t="s">
        <v>2864</v>
      </c>
      <c r="B590" s="1" t="n">
        <v>31171025090</v>
      </c>
      <c r="C590" s="1" t="s">
        <v>2865</v>
      </c>
      <c r="D590" s="1" t="s">
        <v>36</v>
      </c>
      <c r="E590" s="1" t="s">
        <v>672</v>
      </c>
      <c r="F590" s="1" t="s">
        <v>471</v>
      </c>
      <c r="G590" s="1" t="s">
        <v>2866</v>
      </c>
      <c r="H590" s="1" t="s">
        <v>2867</v>
      </c>
      <c r="I590" s="1" t="s">
        <v>21</v>
      </c>
      <c r="J590" s="1" t="e">
        <f aca="false">NA()</f>
        <v>#N/A</v>
      </c>
      <c r="K590" s="1" t="e">
        <f aca="false">NA()</f>
        <v>#N/A</v>
      </c>
      <c r="L590" s="1" t="e">
        <f aca="false">NA()</f>
        <v>#N/A</v>
      </c>
      <c r="M590" s="1" t="s">
        <v>1616</v>
      </c>
      <c r="N590" s="1" t="e">
        <f aca="false">COUNTIF(#REF!,SV!$A590)</f>
        <v>#REF!</v>
      </c>
    </row>
    <row r="591" customFormat="false" ht="14.6" hidden="false" customHeight="false" outlineLevel="0" collapsed="false">
      <c r="A591" s="1" t="s">
        <v>2868</v>
      </c>
      <c r="B591" s="1" t="n">
        <v>31171024432</v>
      </c>
      <c r="C591" s="1" t="s">
        <v>2869</v>
      </c>
      <c r="D591" s="1" t="s">
        <v>16</v>
      </c>
      <c r="E591" s="1" t="s">
        <v>2870</v>
      </c>
      <c r="F591" s="1" t="s">
        <v>2871</v>
      </c>
      <c r="G591" s="1" t="s">
        <v>2872</v>
      </c>
      <c r="H591" s="1" t="s">
        <v>2873</v>
      </c>
      <c r="I591" s="1" t="s">
        <v>21</v>
      </c>
      <c r="J591" s="1" t="e">
        <f aca="false">NA()</f>
        <v>#N/A</v>
      </c>
      <c r="K591" s="1" t="e">
        <f aca="false">NA()</f>
        <v>#N/A</v>
      </c>
      <c r="L591" s="1" t="e">
        <f aca="false">NA()</f>
        <v>#N/A</v>
      </c>
      <c r="M591" s="1" t="s">
        <v>1616</v>
      </c>
      <c r="N591" s="1" t="e">
        <f aca="false">COUNTIF(#REF!,SV!$A591)</f>
        <v>#REF!</v>
      </c>
    </row>
    <row r="592" customFormat="false" ht="14.6" hidden="false" customHeight="false" outlineLevel="0" collapsed="false">
      <c r="A592" s="1" t="s">
        <v>2874</v>
      </c>
      <c r="B592" s="1" t="n">
        <v>31171024417</v>
      </c>
      <c r="C592" s="1" t="s">
        <v>2696</v>
      </c>
      <c r="D592" s="1" t="s">
        <v>36</v>
      </c>
      <c r="E592" s="1" t="s">
        <v>2875</v>
      </c>
      <c r="F592" s="1" t="s">
        <v>126</v>
      </c>
      <c r="G592" s="1" t="s">
        <v>2876</v>
      </c>
      <c r="H592" s="1" t="s">
        <v>2877</v>
      </c>
      <c r="I592" s="1" t="s">
        <v>21</v>
      </c>
      <c r="J592" s="1" t="e">
        <f aca="false">NA()</f>
        <v>#N/A</v>
      </c>
      <c r="K592" s="1" t="e">
        <f aca="false">NA()</f>
        <v>#N/A</v>
      </c>
      <c r="L592" s="1" t="e">
        <f aca="false">NA()</f>
        <v>#N/A</v>
      </c>
      <c r="M592" s="1" t="s">
        <v>1616</v>
      </c>
      <c r="N592" s="1" t="e">
        <f aca="false">COUNTIF(#REF!,SV!$A592)</f>
        <v>#REF!</v>
      </c>
    </row>
    <row r="593" customFormat="false" ht="14.6" hidden="false" customHeight="false" outlineLevel="0" collapsed="false">
      <c r="A593" s="1" t="s">
        <v>2878</v>
      </c>
      <c r="B593" s="1" t="n">
        <v>31181021652</v>
      </c>
      <c r="C593" s="1" t="s">
        <v>2879</v>
      </c>
      <c r="D593" s="1" t="s">
        <v>36</v>
      </c>
      <c r="E593" s="1" t="s">
        <v>2880</v>
      </c>
      <c r="F593" s="1" t="s">
        <v>700</v>
      </c>
      <c r="G593" s="1" t="s">
        <v>2881</v>
      </c>
      <c r="H593" s="1" t="s">
        <v>2882</v>
      </c>
      <c r="I593" s="1" t="s">
        <v>21</v>
      </c>
      <c r="J593" s="1" t="e">
        <f aca="false">NA()</f>
        <v>#N/A</v>
      </c>
      <c r="K593" s="1" t="e">
        <f aca="false">NA()</f>
        <v>#N/A</v>
      </c>
      <c r="L593" s="1" t="e">
        <f aca="false">NA()</f>
        <v>#N/A</v>
      </c>
      <c r="M593" s="1" t="s">
        <v>1616</v>
      </c>
      <c r="N593" s="1" t="e">
        <f aca="false">COUNTIF(#REF!,SV!$A593)</f>
        <v>#REF!</v>
      </c>
    </row>
    <row r="594" customFormat="false" ht="14.6" hidden="false" customHeight="false" outlineLevel="0" collapsed="false">
      <c r="A594" s="1" t="s">
        <v>2883</v>
      </c>
      <c r="B594" s="1" t="n">
        <v>31181021465</v>
      </c>
      <c r="C594" s="1" t="s">
        <v>2884</v>
      </c>
      <c r="D594" s="1" t="s">
        <v>36</v>
      </c>
      <c r="E594" s="1" t="s">
        <v>2525</v>
      </c>
      <c r="F594" s="1" t="s">
        <v>2885</v>
      </c>
      <c r="G594" s="1" t="s">
        <v>2886</v>
      </c>
      <c r="H594" s="1" t="s">
        <v>2887</v>
      </c>
      <c r="I594" s="1" t="s">
        <v>21</v>
      </c>
      <c r="J594" s="1" t="e">
        <f aca="false">NA()</f>
        <v>#N/A</v>
      </c>
      <c r="K594" s="1" t="e">
        <f aca="false">NA()</f>
        <v>#N/A</v>
      </c>
      <c r="L594" s="1" t="e">
        <f aca="false">NA()</f>
        <v>#N/A</v>
      </c>
      <c r="M594" s="1" t="s">
        <v>1616</v>
      </c>
      <c r="N594" s="1" t="e">
        <f aca="false">COUNTIF(#REF!,SV!$A594)</f>
        <v>#REF!</v>
      </c>
    </row>
    <row r="595" customFormat="false" ht="14.6" hidden="false" customHeight="false" outlineLevel="0" collapsed="false">
      <c r="A595" s="1" t="s">
        <v>2888</v>
      </c>
      <c r="B595" s="1" t="n">
        <v>31181020307</v>
      </c>
      <c r="C595" s="1" t="s">
        <v>2889</v>
      </c>
      <c r="D595" s="1" t="s">
        <v>36</v>
      </c>
      <c r="E595" s="1" t="s">
        <v>2890</v>
      </c>
      <c r="F595" s="1" t="s">
        <v>401</v>
      </c>
      <c r="G595" s="1" t="s">
        <v>2891</v>
      </c>
      <c r="H595" s="1" t="s">
        <v>2892</v>
      </c>
      <c r="I595" s="1" t="s">
        <v>21</v>
      </c>
      <c r="J595" s="1" t="e">
        <f aca="false">NA()</f>
        <v>#N/A</v>
      </c>
      <c r="K595" s="1" t="e">
        <f aca="false">NA()</f>
        <v>#N/A</v>
      </c>
      <c r="L595" s="1" t="e">
        <f aca="false">NA()</f>
        <v>#N/A</v>
      </c>
      <c r="M595" s="1" t="s">
        <v>1616</v>
      </c>
      <c r="N595" s="1" t="e">
        <f aca="false">COUNTIF(#REF!,SV!$A595)</f>
        <v>#REF!</v>
      </c>
    </row>
    <row r="596" customFormat="false" ht="14.6" hidden="false" customHeight="false" outlineLevel="0" collapsed="false">
      <c r="A596" s="1" t="s">
        <v>2893</v>
      </c>
      <c r="B596" s="1" t="n">
        <v>31171024379</v>
      </c>
      <c r="C596" s="1" t="s">
        <v>902</v>
      </c>
      <c r="D596" s="1" t="s">
        <v>36</v>
      </c>
      <c r="E596" s="1" t="s">
        <v>2894</v>
      </c>
      <c r="F596" s="1" t="s">
        <v>237</v>
      </c>
      <c r="G596" s="1" t="s">
        <v>2895</v>
      </c>
      <c r="H596" s="1" t="s">
        <v>2896</v>
      </c>
      <c r="I596" s="1" t="s">
        <v>21</v>
      </c>
      <c r="J596" s="1" t="e">
        <f aca="false">NA()</f>
        <v>#N/A</v>
      </c>
      <c r="K596" s="1" t="e">
        <f aca="false">NA()</f>
        <v>#N/A</v>
      </c>
      <c r="L596" s="1" t="e">
        <f aca="false">NA()</f>
        <v>#N/A</v>
      </c>
      <c r="M596" s="1" t="s">
        <v>1616</v>
      </c>
      <c r="N596" s="1" t="e">
        <f aca="false">COUNTIF(#REF!,SV!$A596)</f>
        <v>#REF!</v>
      </c>
    </row>
    <row r="597" customFormat="false" ht="14.6" hidden="false" customHeight="false" outlineLevel="0" collapsed="false">
      <c r="A597" s="1" t="s">
        <v>2897</v>
      </c>
      <c r="B597" s="1" t="n">
        <v>31171024447</v>
      </c>
      <c r="C597" s="1" t="s">
        <v>72</v>
      </c>
      <c r="D597" s="1" t="s">
        <v>36</v>
      </c>
      <c r="E597" s="1" t="s">
        <v>2898</v>
      </c>
      <c r="F597" s="1" t="s">
        <v>214</v>
      </c>
      <c r="G597" s="1" t="s">
        <v>2899</v>
      </c>
      <c r="H597" s="1" t="s">
        <v>2900</v>
      </c>
      <c r="I597" s="1" t="s">
        <v>21</v>
      </c>
      <c r="J597" s="1" t="e">
        <f aca="false">NA()</f>
        <v>#N/A</v>
      </c>
      <c r="K597" s="1" t="e">
        <f aca="false">NA()</f>
        <v>#N/A</v>
      </c>
      <c r="L597" s="1" t="e">
        <f aca="false">NA()</f>
        <v>#N/A</v>
      </c>
      <c r="M597" s="1" t="s">
        <v>1616</v>
      </c>
      <c r="N597" s="1" t="e">
        <f aca="false">COUNTIF(#REF!,SV!$A597)</f>
        <v>#REF!</v>
      </c>
    </row>
    <row r="598" customFormat="false" ht="14.6" hidden="false" customHeight="false" outlineLevel="0" collapsed="false">
      <c r="A598" s="1" t="s">
        <v>2901</v>
      </c>
      <c r="B598" s="1" t="n">
        <v>31171023554</v>
      </c>
      <c r="C598" s="1" t="s">
        <v>2902</v>
      </c>
      <c r="D598" s="1" t="s">
        <v>36</v>
      </c>
      <c r="E598" s="1" t="s">
        <v>2903</v>
      </c>
      <c r="F598" s="1" t="s">
        <v>401</v>
      </c>
      <c r="G598" s="1" t="s">
        <v>2904</v>
      </c>
      <c r="H598" s="1" t="s">
        <v>2905</v>
      </c>
      <c r="I598" s="1" t="s">
        <v>21</v>
      </c>
      <c r="J598" s="1" t="e">
        <f aca="false">NA()</f>
        <v>#N/A</v>
      </c>
      <c r="K598" s="1" t="e">
        <f aca="false">NA()</f>
        <v>#N/A</v>
      </c>
      <c r="L598" s="1" t="e">
        <f aca="false">NA()</f>
        <v>#N/A</v>
      </c>
      <c r="M598" s="1" t="s">
        <v>1616</v>
      </c>
      <c r="N598" s="1" t="e">
        <f aca="false">COUNTIF(#REF!,SV!$A598)</f>
        <v>#REF!</v>
      </c>
    </row>
    <row r="599" customFormat="false" ht="14.6" hidden="false" customHeight="false" outlineLevel="0" collapsed="false">
      <c r="A599" s="1" t="s">
        <v>2906</v>
      </c>
      <c r="B599" s="1" t="n">
        <v>31171023595</v>
      </c>
      <c r="C599" s="1" t="s">
        <v>2793</v>
      </c>
      <c r="D599" s="1" t="s">
        <v>36</v>
      </c>
      <c r="E599" s="1" t="s">
        <v>190</v>
      </c>
      <c r="F599" s="1" t="s">
        <v>179</v>
      </c>
      <c r="G599" s="1" t="s">
        <v>2907</v>
      </c>
      <c r="H599" s="1" t="s">
        <v>2908</v>
      </c>
      <c r="I599" s="1" t="s">
        <v>21</v>
      </c>
      <c r="J599" s="1" t="e">
        <f aca="false">NA()</f>
        <v>#N/A</v>
      </c>
      <c r="K599" s="1" t="e">
        <f aca="false">NA()</f>
        <v>#N/A</v>
      </c>
      <c r="L599" s="1" t="e">
        <f aca="false">NA()</f>
        <v>#N/A</v>
      </c>
      <c r="M599" s="1" t="s">
        <v>1616</v>
      </c>
      <c r="N599" s="1" t="e">
        <f aca="false">COUNTIF(#REF!,SV!$A599)</f>
        <v>#REF!</v>
      </c>
    </row>
    <row r="600" customFormat="false" ht="14.6" hidden="false" customHeight="false" outlineLevel="0" collapsed="false">
      <c r="A600" s="1" t="s">
        <v>2909</v>
      </c>
      <c r="B600" s="1" t="n">
        <v>31171023561</v>
      </c>
      <c r="C600" s="1" t="s">
        <v>1970</v>
      </c>
      <c r="D600" s="1" t="s">
        <v>16</v>
      </c>
      <c r="E600" s="1" t="s">
        <v>364</v>
      </c>
      <c r="F600" s="1" t="s">
        <v>1246</v>
      </c>
      <c r="G600" s="1" t="s">
        <v>2910</v>
      </c>
      <c r="H600" s="1" t="s">
        <v>2911</v>
      </c>
      <c r="I600" s="1" t="s">
        <v>21</v>
      </c>
      <c r="J600" s="1" t="e">
        <f aca="false">NA()</f>
        <v>#N/A</v>
      </c>
      <c r="K600" s="1" t="e">
        <f aca="false">NA()</f>
        <v>#N/A</v>
      </c>
      <c r="L600" s="1" t="e">
        <f aca="false">NA()</f>
        <v>#N/A</v>
      </c>
      <c r="M600" s="1" t="s">
        <v>1616</v>
      </c>
      <c r="N600" s="1" t="e">
        <f aca="false">COUNTIF(#REF!,SV!$A600)</f>
        <v>#REF!</v>
      </c>
    </row>
    <row r="601" customFormat="false" ht="14.6" hidden="false" customHeight="false" outlineLevel="0" collapsed="false">
      <c r="A601" s="1" t="s">
        <v>2912</v>
      </c>
      <c r="B601" s="1" t="n">
        <v>31181024289</v>
      </c>
      <c r="C601" s="1" t="s">
        <v>2913</v>
      </c>
      <c r="D601" s="1" t="s">
        <v>36</v>
      </c>
      <c r="E601" s="1" t="s">
        <v>2914</v>
      </c>
      <c r="F601" s="1" t="s">
        <v>191</v>
      </c>
      <c r="G601" s="1" t="s">
        <v>2915</v>
      </c>
      <c r="H601" s="1" t="s">
        <v>2916</v>
      </c>
      <c r="I601" s="1" t="s">
        <v>21</v>
      </c>
      <c r="J601" s="1" t="e">
        <f aca="false">NA()</f>
        <v>#N/A</v>
      </c>
      <c r="K601" s="1" t="e">
        <f aca="false">NA()</f>
        <v>#N/A</v>
      </c>
      <c r="L601" s="1" t="e">
        <f aca="false">NA()</f>
        <v>#N/A</v>
      </c>
      <c r="M601" s="1" t="s">
        <v>1616</v>
      </c>
      <c r="N601" s="1" t="e">
        <f aca="false">COUNTIF(#REF!,SV!$A601)</f>
        <v>#REF!</v>
      </c>
    </row>
    <row r="602" customFormat="false" ht="14.6" hidden="false" customHeight="false" outlineLevel="0" collapsed="false">
      <c r="A602" s="1" t="s">
        <v>2917</v>
      </c>
      <c r="B602" s="1" t="n">
        <v>31181020169</v>
      </c>
      <c r="C602" s="1" t="s">
        <v>2282</v>
      </c>
      <c r="D602" s="1" t="s">
        <v>36</v>
      </c>
      <c r="E602" s="1" t="s">
        <v>2918</v>
      </c>
      <c r="F602" s="1" t="s">
        <v>860</v>
      </c>
      <c r="G602" s="1" t="s">
        <v>2919</v>
      </c>
      <c r="H602" s="1" t="s">
        <v>2920</v>
      </c>
      <c r="I602" s="1" t="s">
        <v>21</v>
      </c>
      <c r="J602" s="1" t="e">
        <f aca="false">NA()</f>
        <v>#N/A</v>
      </c>
      <c r="K602" s="1" t="e">
        <f aca="false">NA()</f>
        <v>#N/A</v>
      </c>
      <c r="L602" s="1" t="e">
        <f aca="false">NA()</f>
        <v>#N/A</v>
      </c>
      <c r="M602" s="1" t="s">
        <v>1616</v>
      </c>
      <c r="N602" s="1" t="e">
        <f aca="false">COUNTIF(#REF!,SV!$A602)</f>
        <v>#REF!</v>
      </c>
    </row>
    <row r="603" customFormat="false" ht="14.6" hidden="false" customHeight="false" outlineLevel="0" collapsed="false">
      <c r="A603" s="1" t="s">
        <v>2921</v>
      </c>
      <c r="B603" s="1" t="n">
        <v>31181021599</v>
      </c>
      <c r="C603" s="1" t="s">
        <v>2922</v>
      </c>
      <c r="D603" s="1" t="s">
        <v>36</v>
      </c>
      <c r="E603" s="1" t="s">
        <v>2923</v>
      </c>
      <c r="F603" s="1" t="s">
        <v>62</v>
      </c>
      <c r="G603" s="1" t="s">
        <v>2924</v>
      </c>
      <c r="H603" s="1" t="s">
        <v>2925</v>
      </c>
      <c r="I603" s="1" t="s">
        <v>21</v>
      </c>
      <c r="J603" s="1" t="e">
        <f aca="false">NA()</f>
        <v>#N/A</v>
      </c>
      <c r="K603" s="1" t="e">
        <f aca="false">NA()</f>
        <v>#N/A</v>
      </c>
      <c r="L603" s="1" t="e">
        <f aca="false">NA()</f>
        <v>#N/A</v>
      </c>
      <c r="M603" s="1" t="s">
        <v>1616</v>
      </c>
      <c r="N603" s="1" t="e">
        <f aca="false">COUNTIF(#REF!,SV!$A603)</f>
        <v>#REF!</v>
      </c>
    </row>
    <row r="604" customFormat="false" ht="14.6" hidden="false" customHeight="false" outlineLevel="0" collapsed="false">
      <c r="A604" s="1" t="s">
        <v>2926</v>
      </c>
      <c r="B604" s="1" t="n">
        <v>31171023517</v>
      </c>
      <c r="C604" s="1" t="s">
        <v>622</v>
      </c>
      <c r="D604" s="1" t="s">
        <v>16</v>
      </c>
      <c r="E604" s="1" t="s">
        <v>2927</v>
      </c>
      <c r="F604" s="1" t="s">
        <v>2928</v>
      </c>
      <c r="G604" s="1" t="s">
        <v>2929</v>
      </c>
      <c r="H604" s="1" t="s">
        <v>2930</v>
      </c>
      <c r="I604" s="1" t="s">
        <v>21</v>
      </c>
      <c r="J604" s="1" t="e">
        <f aca="false">NA()</f>
        <v>#N/A</v>
      </c>
      <c r="K604" s="1" t="e">
        <f aca="false">NA()</f>
        <v>#N/A</v>
      </c>
      <c r="L604" s="1" t="e">
        <f aca="false">NA()</f>
        <v>#N/A</v>
      </c>
      <c r="M604" s="1" t="s">
        <v>1616</v>
      </c>
      <c r="N604" s="1" t="e">
        <f aca="false">COUNTIF(#REF!,SV!$A604)</f>
        <v>#REF!</v>
      </c>
    </row>
    <row r="605" customFormat="false" ht="14.6" hidden="false" customHeight="false" outlineLevel="0" collapsed="false">
      <c r="A605" s="1" t="s">
        <v>2931</v>
      </c>
      <c r="B605" s="1" t="n">
        <v>31171023548</v>
      </c>
      <c r="C605" s="1" t="s">
        <v>2932</v>
      </c>
      <c r="D605" s="1" t="s">
        <v>36</v>
      </c>
      <c r="E605" s="1" t="s">
        <v>2933</v>
      </c>
      <c r="F605" s="1" t="s">
        <v>710</v>
      </c>
      <c r="G605" s="1" t="s">
        <v>2934</v>
      </c>
      <c r="H605" s="1" t="s">
        <v>2935</v>
      </c>
      <c r="I605" s="1" t="s">
        <v>21</v>
      </c>
      <c r="J605" s="1" t="e">
        <f aca="false">NA()</f>
        <v>#N/A</v>
      </c>
      <c r="K605" s="1" t="e">
        <f aca="false">NA()</f>
        <v>#N/A</v>
      </c>
      <c r="L605" s="1" t="e">
        <f aca="false">NA()</f>
        <v>#N/A</v>
      </c>
      <c r="M605" s="1" t="s">
        <v>1616</v>
      </c>
      <c r="N605" s="1" t="e">
        <f aca="false">COUNTIF(#REF!,SV!$A605)</f>
        <v>#REF!</v>
      </c>
    </row>
    <row r="606" customFormat="false" ht="14.6" hidden="false" customHeight="false" outlineLevel="0" collapsed="false">
      <c r="A606" s="1" t="s">
        <v>2936</v>
      </c>
      <c r="B606" s="1" t="n">
        <v>31171023428</v>
      </c>
      <c r="C606" s="1" t="s">
        <v>1347</v>
      </c>
      <c r="D606" s="1" t="s">
        <v>36</v>
      </c>
      <c r="E606" s="1" t="s">
        <v>532</v>
      </c>
      <c r="F606" s="1" t="s">
        <v>50</v>
      </c>
      <c r="G606" s="1" t="s">
        <v>2937</v>
      </c>
      <c r="H606" s="1" t="s">
        <v>2938</v>
      </c>
      <c r="I606" s="1" t="s">
        <v>21</v>
      </c>
      <c r="J606" s="1" t="e">
        <f aca="false">NA()</f>
        <v>#N/A</v>
      </c>
      <c r="K606" s="1" t="e">
        <f aca="false">NA()</f>
        <v>#N/A</v>
      </c>
      <c r="L606" s="1" t="e">
        <f aca="false">NA()</f>
        <v>#N/A</v>
      </c>
      <c r="M606" s="1" t="s">
        <v>1616</v>
      </c>
      <c r="N606" s="1" t="e">
        <f aca="false">COUNTIF(#REF!,SV!$A606)</f>
        <v>#REF!</v>
      </c>
    </row>
    <row r="607" customFormat="false" ht="14.6" hidden="false" customHeight="false" outlineLevel="0" collapsed="false">
      <c r="A607" s="1" t="s">
        <v>2939</v>
      </c>
      <c r="B607" s="1" t="n">
        <v>31171023368</v>
      </c>
      <c r="C607" s="1" t="s">
        <v>2940</v>
      </c>
      <c r="D607" s="1" t="s">
        <v>16</v>
      </c>
      <c r="E607" s="1" t="s">
        <v>2941</v>
      </c>
      <c r="F607" s="1" t="s">
        <v>161</v>
      </c>
      <c r="G607" s="1" t="s">
        <v>2942</v>
      </c>
      <c r="H607" s="1" t="s">
        <v>2943</v>
      </c>
      <c r="I607" s="1" t="s">
        <v>21</v>
      </c>
      <c r="J607" s="1" t="e">
        <f aca="false">NA()</f>
        <v>#N/A</v>
      </c>
      <c r="K607" s="1" t="e">
        <f aca="false">NA()</f>
        <v>#N/A</v>
      </c>
      <c r="L607" s="1" t="e">
        <f aca="false">NA()</f>
        <v>#N/A</v>
      </c>
      <c r="M607" s="1" t="s">
        <v>1616</v>
      </c>
      <c r="N607" s="1" t="e">
        <f aca="false">COUNTIF(#REF!,SV!$A607)</f>
        <v>#REF!</v>
      </c>
    </row>
    <row r="608" customFormat="false" ht="14.6" hidden="false" customHeight="false" outlineLevel="0" collapsed="false">
      <c r="A608" s="1" t="s">
        <v>2944</v>
      </c>
      <c r="B608" s="1" t="n">
        <v>31171023478</v>
      </c>
      <c r="C608" s="1" t="s">
        <v>2945</v>
      </c>
      <c r="D608" s="1" t="s">
        <v>36</v>
      </c>
      <c r="E608" s="1" t="s">
        <v>2596</v>
      </c>
      <c r="F608" s="1" t="s">
        <v>511</v>
      </c>
      <c r="G608" s="1" t="s">
        <v>2946</v>
      </c>
      <c r="H608" s="1" t="s">
        <v>2947</v>
      </c>
      <c r="I608" s="1" t="s">
        <v>21</v>
      </c>
      <c r="J608" s="1" t="e">
        <f aca="false">NA()</f>
        <v>#N/A</v>
      </c>
      <c r="K608" s="1" t="e">
        <f aca="false">NA()</f>
        <v>#N/A</v>
      </c>
      <c r="L608" s="1" t="e">
        <f aca="false">NA()</f>
        <v>#N/A</v>
      </c>
      <c r="M608" s="1" t="s">
        <v>1616</v>
      </c>
      <c r="N608" s="1" t="e">
        <f aca="false">COUNTIF(#REF!,SV!$A608)</f>
        <v>#REF!</v>
      </c>
    </row>
    <row r="609" customFormat="false" ht="14.6" hidden="false" customHeight="false" outlineLevel="0" collapsed="false">
      <c r="A609" s="1" t="s">
        <v>2948</v>
      </c>
      <c r="B609" s="1" t="n">
        <v>31181024164</v>
      </c>
      <c r="C609" s="1" t="s">
        <v>2949</v>
      </c>
      <c r="D609" s="1" t="s">
        <v>36</v>
      </c>
      <c r="E609" s="1" t="s">
        <v>2950</v>
      </c>
      <c r="F609" s="1" t="s">
        <v>2176</v>
      </c>
      <c r="G609" s="1" t="s">
        <v>2951</v>
      </c>
      <c r="H609" s="1" t="s">
        <v>2952</v>
      </c>
      <c r="I609" s="1" t="s">
        <v>21</v>
      </c>
      <c r="J609" s="1" t="e">
        <f aca="false">NA()</f>
        <v>#N/A</v>
      </c>
      <c r="K609" s="1" t="e">
        <f aca="false">NA()</f>
        <v>#N/A</v>
      </c>
      <c r="L609" s="1" t="e">
        <f aca="false">NA()</f>
        <v>#N/A</v>
      </c>
      <c r="M609" s="1" t="s">
        <v>1616</v>
      </c>
      <c r="N609" s="1" t="e">
        <f aca="false">COUNTIF(#REF!,SV!$A609)</f>
        <v>#REF!</v>
      </c>
    </row>
    <row r="610" customFormat="false" ht="14.6" hidden="false" customHeight="false" outlineLevel="0" collapsed="false">
      <c r="A610" s="1" t="s">
        <v>2953</v>
      </c>
      <c r="B610" s="1" t="n">
        <v>31181024140</v>
      </c>
      <c r="C610" s="1" t="s">
        <v>2954</v>
      </c>
      <c r="D610" s="1" t="s">
        <v>36</v>
      </c>
      <c r="E610" s="1" t="s">
        <v>1187</v>
      </c>
      <c r="F610" s="1" t="s">
        <v>44</v>
      </c>
      <c r="G610" s="1" t="s">
        <v>2955</v>
      </c>
      <c r="H610" s="1" t="s">
        <v>2956</v>
      </c>
      <c r="I610" s="1" t="s">
        <v>21</v>
      </c>
      <c r="J610" s="1" t="e">
        <f aca="false">NA()</f>
        <v>#N/A</v>
      </c>
      <c r="K610" s="1" t="e">
        <f aca="false">NA()</f>
        <v>#N/A</v>
      </c>
      <c r="L610" s="1" t="e">
        <f aca="false">NA()</f>
        <v>#N/A</v>
      </c>
      <c r="M610" s="1" t="s">
        <v>1616</v>
      </c>
      <c r="N610" s="1" t="e">
        <f aca="false">COUNTIF(#REF!,SV!$A610)</f>
        <v>#REF!</v>
      </c>
    </row>
    <row r="611" customFormat="false" ht="14.6" hidden="false" customHeight="false" outlineLevel="0" collapsed="false">
      <c r="A611" s="1" t="s">
        <v>2957</v>
      </c>
      <c r="B611" s="1" t="n">
        <v>31171023383</v>
      </c>
      <c r="C611" s="1" t="s">
        <v>2958</v>
      </c>
      <c r="D611" s="1" t="s">
        <v>36</v>
      </c>
      <c r="E611" s="1" t="s">
        <v>1042</v>
      </c>
      <c r="F611" s="1" t="s">
        <v>62</v>
      </c>
      <c r="G611" s="1" t="s">
        <v>2959</v>
      </c>
      <c r="H611" s="1" t="s">
        <v>2960</v>
      </c>
      <c r="I611" s="1" t="s">
        <v>21</v>
      </c>
      <c r="J611" s="1" t="e">
        <f aca="false">NA()</f>
        <v>#N/A</v>
      </c>
      <c r="K611" s="1" t="e">
        <f aca="false">NA()</f>
        <v>#N/A</v>
      </c>
      <c r="L611" s="1" t="e">
        <f aca="false">NA()</f>
        <v>#N/A</v>
      </c>
      <c r="M611" s="1" t="s">
        <v>1616</v>
      </c>
      <c r="N611" s="1" t="e">
        <f aca="false">COUNTIF(#REF!,SV!$A611)</f>
        <v>#REF!</v>
      </c>
    </row>
    <row r="612" customFormat="false" ht="14.6" hidden="false" customHeight="false" outlineLevel="0" collapsed="false">
      <c r="A612" s="1" t="s">
        <v>2961</v>
      </c>
      <c r="B612" s="1" t="n">
        <v>31171023447</v>
      </c>
      <c r="C612" s="1" t="s">
        <v>521</v>
      </c>
      <c r="D612" s="1" t="s">
        <v>36</v>
      </c>
      <c r="E612" s="1" t="s">
        <v>948</v>
      </c>
      <c r="F612" s="1" t="s">
        <v>2962</v>
      </c>
      <c r="G612" s="1" t="s">
        <v>2963</v>
      </c>
      <c r="H612" s="1" t="s">
        <v>2964</v>
      </c>
      <c r="I612" s="1" t="s">
        <v>21</v>
      </c>
      <c r="J612" s="1" t="e">
        <f aca="false">NA()</f>
        <v>#N/A</v>
      </c>
      <c r="K612" s="1" t="e">
        <f aca="false">NA()</f>
        <v>#N/A</v>
      </c>
      <c r="L612" s="1" t="e">
        <f aca="false">NA()</f>
        <v>#N/A</v>
      </c>
      <c r="M612" s="1" t="s">
        <v>1616</v>
      </c>
      <c r="N612" s="1" t="e">
        <f aca="false">COUNTIF(#REF!,SV!$A612)</f>
        <v>#REF!</v>
      </c>
    </row>
    <row r="613" customFormat="false" ht="14.6" hidden="false" customHeight="false" outlineLevel="0" collapsed="false">
      <c r="A613" s="1" t="s">
        <v>2965</v>
      </c>
      <c r="B613" s="1" t="n">
        <v>31181024199</v>
      </c>
      <c r="C613" s="1" t="s">
        <v>1010</v>
      </c>
      <c r="D613" s="1" t="s">
        <v>36</v>
      </c>
      <c r="E613" s="1" t="s">
        <v>2966</v>
      </c>
      <c r="F613" s="1" t="s">
        <v>237</v>
      </c>
      <c r="G613" s="1" t="s">
        <v>2967</v>
      </c>
      <c r="H613" s="1" t="s">
        <v>2968</v>
      </c>
      <c r="I613" s="1" t="s">
        <v>21</v>
      </c>
      <c r="J613" s="1" t="e">
        <f aca="false">NA()</f>
        <v>#N/A</v>
      </c>
      <c r="K613" s="1" t="e">
        <f aca="false">NA()</f>
        <v>#N/A</v>
      </c>
      <c r="L613" s="1" t="e">
        <f aca="false">NA()</f>
        <v>#N/A</v>
      </c>
      <c r="M613" s="1" t="s">
        <v>1616</v>
      </c>
      <c r="N613" s="1" t="e">
        <f aca="false">COUNTIF(#REF!,SV!$A613)</f>
        <v>#REF!</v>
      </c>
    </row>
    <row r="614" customFormat="false" ht="14.6" hidden="false" customHeight="false" outlineLevel="0" collapsed="false">
      <c r="A614" s="1" t="s">
        <v>2969</v>
      </c>
      <c r="B614" s="1" t="n">
        <v>31171023464</v>
      </c>
      <c r="C614" s="1" t="s">
        <v>1965</v>
      </c>
      <c r="D614" s="1" t="s">
        <v>36</v>
      </c>
      <c r="E614" s="1" t="s">
        <v>611</v>
      </c>
      <c r="F614" s="1" t="s">
        <v>2970</v>
      </c>
      <c r="G614" s="1" t="s">
        <v>2971</v>
      </c>
      <c r="H614" s="1" t="s">
        <v>2972</v>
      </c>
      <c r="I614" s="1" t="s">
        <v>21</v>
      </c>
      <c r="J614" s="1" t="e">
        <f aca="false">NA()</f>
        <v>#N/A</v>
      </c>
      <c r="K614" s="1" t="e">
        <f aca="false">NA()</f>
        <v>#N/A</v>
      </c>
      <c r="L614" s="1" t="e">
        <f aca="false">NA()</f>
        <v>#N/A</v>
      </c>
      <c r="M614" s="1" t="s">
        <v>1616</v>
      </c>
      <c r="N614" s="1" t="e">
        <f aca="false">COUNTIF(#REF!,SV!$A614)</f>
        <v>#REF!</v>
      </c>
    </row>
    <row r="615" customFormat="false" ht="14.6" hidden="false" customHeight="false" outlineLevel="0" collapsed="false">
      <c r="A615" s="1" t="s">
        <v>2973</v>
      </c>
      <c r="B615" s="1" t="n">
        <v>31181020200</v>
      </c>
      <c r="C615" s="1" t="s">
        <v>2974</v>
      </c>
      <c r="D615" s="1" t="s">
        <v>36</v>
      </c>
      <c r="E615" s="1" t="s">
        <v>2975</v>
      </c>
      <c r="F615" s="1" t="s">
        <v>296</v>
      </c>
      <c r="G615" s="1" t="s">
        <v>2976</v>
      </c>
      <c r="H615" s="1" t="s">
        <v>2977</v>
      </c>
      <c r="I615" s="1" t="s">
        <v>21</v>
      </c>
      <c r="J615" s="1" t="e">
        <f aca="false">NA()</f>
        <v>#N/A</v>
      </c>
      <c r="K615" s="1" t="e">
        <f aca="false">NA()</f>
        <v>#N/A</v>
      </c>
      <c r="L615" s="1" t="e">
        <f aca="false">NA()</f>
        <v>#N/A</v>
      </c>
      <c r="M615" s="1" t="s">
        <v>1616</v>
      </c>
      <c r="N615" s="1" t="e">
        <f aca="false">COUNTIF(#REF!,SV!$A615)</f>
        <v>#REF!</v>
      </c>
    </row>
    <row r="616" customFormat="false" ht="14.6" hidden="false" customHeight="false" outlineLevel="0" collapsed="false">
      <c r="A616" s="1" t="s">
        <v>2978</v>
      </c>
      <c r="B616" s="1" t="n">
        <v>31171023472</v>
      </c>
      <c r="C616" s="1" t="s">
        <v>633</v>
      </c>
      <c r="D616" s="1" t="s">
        <v>36</v>
      </c>
      <c r="E616" s="1" t="s">
        <v>2979</v>
      </c>
      <c r="F616" s="1" t="s">
        <v>1440</v>
      </c>
      <c r="G616" s="1" t="s">
        <v>2980</v>
      </c>
      <c r="H616" s="1" t="s">
        <v>2981</v>
      </c>
      <c r="I616" s="1" t="s">
        <v>21</v>
      </c>
      <c r="J616" s="1" t="e">
        <f aca="false">NA()</f>
        <v>#N/A</v>
      </c>
      <c r="K616" s="1" t="e">
        <f aca="false">NA()</f>
        <v>#N/A</v>
      </c>
      <c r="L616" s="1" t="e">
        <f aca="false">NA()</f>
        <v>#N/A</v>
      </c>
      <c r="M616" s="1" t="s">
        <v>1616</v>
      </c>
      <c r="N616" s="1" t="e">
        <f aca="false">COUNTIF(#REF!,SV!$A616)</f>
        <v>#REF!</v>
      </c>
    </row>
    <row r="617" customFormat="false" ht="14.6" hidden="false" customHeight="false" outlineLevel="0" collapsed="false">
      <c r="A617" s="1" t="s">
        <v>2982</v>
      </c>
      <c r="B617" s="1" t="n">
        <v>31171023485</v>
      </c>
      <c r="C617" s="1" t="s">
        <v>2983</v>
      </c>
      <c r="D617" s="1" t="s">
        <v>36</v>
      </c>
      <c r="E617" s="1" t="s">
        <v>190</v>
      </c>
      <c r="F617" s="1" t="s">
        <v>710</v>
      </c>
      <c r="G617" s="1" t="s">
        <v>2984</v>
      </c>
      <c r="H617" s="1" t="s">
        <v>2985</v>
      </c>
      <c r="I617" s="1" t="s">
        <v>21</v>
      </c>
      <c r="J617" s="1" t="e">
        <f aca="false">NA()</f>
        <v>#N/A</v>
      </c>
      <c r="K617" s="1" t="e">
        <f aca="false">NA()</f>
        <v>#N/A</v>
      </c>
      <c r="L617" s="1" t="e">
        <f aca="false">NA()</f>
        <v>#N/A</v>
      </c>
      <c r="M617" s="1" t="s">
        <v>1616</v>
      </c>
      <c r="N617" s="1" t="e">
        <f aca="false">COUNTIF(#REF!,SV!$A617)</f>
        <v>#REF!</v>
      </c>
    </row>
    <row r="618" customFormat="false" ht="14.6" hidden="false" customHeight="false" outlineLevel="0" collapsed="false">
      <c r="A618" s="1" t="s">
        <v>2986</v>
      </c>
      <c r="B618" s="1" t="n">
        <v>31181024178</v>
      </c>
      <c r="C618" s="1" t="s">
        <v>1799</v>
      </c>
      <c r="D618" s="1" t="s">
        <v>36</v>
      </c>
      <c r="E618" s="1" t="s">
        <v>555</v>
      </c>
      <c r="F618" s="1" t="s">
        <v>324</v>
      </c>
      <c r="G618" s="1" t="s">
        <v>2987</v>
      </c>
      <c r="H618" s="1" t="s">
        <v>2988</v>
      </c>
      <c r="I618" s="1" t="s">
        <v>21</v>
      </c>
      <c r="J618" s="1" t="e">
        <f aca="false">NA()</f>
        <v>#N/A</v>
      </c>
      <c r="K618" s="1" t="e">
        <f aca="false">NA()</f>
        <v>#N/A</v>
      </c>
      <c r="L618" s="1" t="e">
        <f aca="false">NA()</f>
        <v>#N/A</v>
      </c>
      <c r="M618" s="1" t="s">
        <v>1616</v>
      </c>
      <c r="N618" s="1" t="e">
        <f aca="false">COUNTIF(#REF!,SV!$A618)</f>
        <v>#REF!</v>
      </c>
    </row>
    <row r="619" customFormat="false" ht="14.6" hidden="false" customHeight="false" outlineLevel="0" collapsed="false">
      <c r="A619" s="1" t="s">
        <v>2989</v>
      </c>
      <c r="B619" s="1" t="n">
        <v>31181024109</v>
      </c>
      <c r="C619" s="1" t="s">
        <v>1640</v>
      </c>
      <c r="D619" s="1" t="s">
        <v>36</v>
      </c>
      <c r="E619" s="1" t="s">
        <v>2990</v>
      </c>
      <c r="F619" s="1" t="s">
        <v>179</v>
      </c>
      <c r="G619" s="1" t="s">
        <v>2991</v>
      </c>
      <c r="H619" s="1" t="s">
        <v>2992</v>
      </c>
      <c r="I619" s="1" t="s">
        <v>21</v>
      </c>
      <c r="J619" s="1" t="e">
        <f aca="false">NA()</f>
        <v>#N/A</v>
      </c>
      <c r="K619" s="1" t="e">
        <f aca="false">NA()</f>
        <v>#N/A</v>
      </c>
      <c r="L619" s="1" t="e">
        <f aca="false">NA()</f>
        <v>#N/A</v>
      </c>
      <c r="M619" s="1" t="s">
        <v>1616</v>
      </c>
      <c r="N619" s="1" t="e">
        <f aca="false">COUNTIF(#REF!,SV!$A619)</f>
        <v>#REF!</v>
      </c>
    </row>
    <row r="620" customFormat="false" ht="14.6" hidden="false" customHeight="false" outlineLevel="0" collapsed="false">
      <c r="A620" s="1" t="s">
        <v>2993</v>
      </c>
      <c r="B620" s="1" t="n">
        <v>31181024114</v>
      </c>
      <c r="C620" s="1" t="s">
        <v>1395</v>
      </c>
      <c r="D620" s="1" t="s">
        <v>36</v>
      </c>
      <c r="E620" s="1" t="s">
        <v>2994</v>
      </c>
      <c r="F620" s="1" t="s">
        <v>2239</v>
      </c>
      <c r="G620" s="1" t="s">
        <v>2995</v>
      </c>
      <c r="H620" s="1" t="s">
        <v>2996</v>
      </c>
      <c r="I620" s="1" t="s">
        <v>21</v>
      </c>
      <c r="J620" s="1" t="e">
        <f aca="false">NA()</f>
        <v>#N/A</v>
      </c>
      <c r="K620" s="1" t="e">
        <f aca="false">NA()</f>
        <v>#N/A</v>
      </c>
      <c r="L620" s="1" t="e">
        <f aca="false">NA()</f>
        <v>#N/A</v>
      </c>
      <c r="M620" s="1" t="s">
        <v>1616</v>
      </c>
      <c r="N620" s="1" t="e">
        <f aca="false">COUNTIF(#REF!,SV!$A620)</f>
        <v>#REF!</v>
      </c>
    </row>
    <row r="621" customFormat="false" ht="14.6" hidden="false" customHeight="false" outlineLevel="0" collapsed="false">
      <c r="A621" s="1" t="s">
        <v>2997</v>
      </c>
      <c r="B621" s="1" t="n">
        <v>31171025241</v>
      </c>
      <c r="C621" s="1" t="s">
        <v>2998</v>
      </c>
      <c r="D621" s="1" t="s">
        <v>36</v>
      </c>
      <c r="E621" s="1" t="s">
        <v>2999</v>
      </c>
      <c r="F621" s="1" t="s">
        <v>150</v>
      </c>
      <c r="G621" s="1" t="s">
        <v>3000</v>
      </c>
      <c r="H621" s="1" t="s">
        <v>3001</v>
      </c>
      <c r="I621" s="1" t="s">
        <v>21</v>
      </c>
      <c r="J621" s="1" t="e">
        <f aca="false">NA()</f>
        <v>#N/A</v>
      </c>
      <c r="K621" s="1" t="e">
        <f aca="false">NA()</f>
        <v>#N/A</v>
      </c>
      <c r="L621" s="1" t="e">
        <f aca="false">NA()</f>
        <v>#N/A</v>
      </c>
      <c r="M621" s="1" t="s">
        <v>1616</v>
      </c>
      <c r="N621" s="1" t="e">
        <f aca="false">COUNTIF(#REF!,SV!$A621)</f>
        <v>#REF!</v>
      </c>
    </row>
    <row r="622" customFormat="false" ht="14.6" hidden="false" customHeight="false" outlineLevel="0" collapsed="false">
      <c r="A622" s="1" t="s">
        <v>3002</v>
      </c>
      <c r="B622" s="1" t="n">
        <v>31181024120</v>
      </c>
      <c r="C622" s="1" t="s">
        <v>3003</v>
      </c>
      <c r="D622" s="1" t="s">
        <v>36</v>
      </c>
      <c r="E622" s="1" t="s">
        <v>3004</v>
      </c>
      <c r="F622" s="1" t="s">
        <v>214</v>
      </c>
      <c r="G622" s="1" t="s">
        <v>3005</v>
      </c>
      <c r="H622" s="1" t="s">
        <v>3006</v>
      </c>
      <c r="I622" s="1" t="s">
        <v>21</v>
      </c>
      <c r="J622" s="1" t="e">
        <f aca="false">NA()</f>
        <v>#N/A</v>
      </c>
      <c r="K622" s="1" t="e">
        <f aca="false">NA()</f>
        <v>#N/A</v>
      </c>
      <c r="L622" s="1" t="e">
        <f aca="false">NA()</f>
        <v>#N/A</v>
      </c>
      <c r="M622" s="1" t="s">
        <v>1616</v>
      </c>
      <c r="N622" s="1" t="e">
        <f aca="false">COUNTIF(#REF!,SV!$A622)</f>
        <v>#REF!</v>
      </c>
    </row>
    <row r="623" customFormat="false" ht="14.6" hidden="false" customHeight="false" outlineLevel="0" collapsed="false">
      <c r="A623" s="1" t="s">
        <v>3007</v>
      </c>
      <c r="B623" s="1" t="n">
        <v>31181024189</v>
      </c>
      <c r="C623" s="1" t="s">
        <v>3008</v>
      </c>
      <c r="D623" s="1" t="s">
        <v>36</v>
      </c>
      <c r="E623" s="1" t="s">
        <v>1491</v>
      </c>
      <c r="F623" s="1" t="s">
        <v>44</v>
      </c>
      <c r="G623" s="1" t="s">
        <v>3009</v>
      </c>
      <c r="H623" s="1" t="s">
        <v>3010</v>
      </c>
      <c r="I623" s="1" t="s">
        <v>21</v>
      </c>
      <c r="J623" s="1" t="e">
        <f aca="false">NA()</f>
        <v>#N/A</v>
      </c>
      <c r="K623" s="1" t="e">
        <f aca="false">NA()</f>
        <v>#N/A</v>
      </c>
      <c r="L623" s="1" t="e">
        <f aca="false">NA()</f>
        <v>#N/A</v>
      </c>
      <c r="M623" s="1" t="s">
        <v>1616</v>
      </c>
      <c r="N623" s="1" t="e">
        <f aca="false">COUNTIF(#REF!,SV!$A623)</f>
        <v>#REF!</v>
      </c>
    </row>
    <row r="624" customFormat="false" ht="14.6" hidden="false" customHeight="false" outlineLevel="0" collapsed="false">
      <c r="A624" s="1" t="s">
        <v>3011</v>
      </c>
      <c r="B624" s="1" t="n">
        <v>31181024190</v>
      </c>
      <c r="C624" s="1" t="s">
        <v>3012</v>
      </c>
      <c r="D624" s="1" t="s">
        <v>36</v>
      </c>
      <c r="E624" s="1" t="s">
        <v>3013</v>
      </c>
      <c r="F624" s="1" t="s">
        <v>443</v>
      </c>
      <c r="G624" s="1" t="s">
        <v>3014</v>
      </c>
      <c r="H624" s="1" t="s">
        <v>3015</v>
      </c>
      <c r="I624" s="1" t="s">
        <v>21</v>
      </c>
      <c r="J624" s="1" t="e">
        <f aca="false">NA()</f>
        <v>#N/A</v>
      </c>
      <c r="K624" s="1" t="e">
        <f aca="false">NA()</f>
        <v>#N/A</v>
      </c>
      <c r="L624" s="1" t="e">
        <f aca="false">NA()</f>
        <v>#N/A</v>
      </c>
      <c r="M624" s="1" t="s">
        <v>1616</v>
      </c>
      <c r="N624" s="1" t="e">
        <f aca="false">COUNTIF(#REF!,SV!$A624)</f>
        <v>#REF!</v>
      </c>
    </row>
    <row r="625" customFormat="false" ht="14.6" hidden="false" customHeight="false" outlineLevel="0" collapsed="false">
      <c r="A625" s="1" t="s">
        <v>3016</v>
      </c>
      <c r="B625" s="1" t="n">
        <v>31181024206</v>
      </c>
      <c r="C625" s="1" t="s">
        <v>2046</v>
      </c>
      <c r="D625" s="1" t="s">
        <v>36</v>
      </c>
      <c r="E625" s="1" t="s">
        <v>532</v>
      </c>
      <c r="F625" s="1" t="s">
        <v>1440</v>
      </c>
      <c r="G625" s="1" t="s">
        <v>3017</v>
      </c>
      <c r="H625" s="1" t="s">
        <v>3018</v>
      </c>
      <c r="I625" s="1" t="s">
        <v>21</v>
      </c>
      <c r="J625" s="1" t="e">
        <f aca="false">NA()</f>
        <v>#N/A</v>
      </c>
      <c r="K625" s="1" t="e">
        <f aca="false">NA()</f>
        <v>#N/A</v>
      </c>
      <c r="L625" s="1" t="e">
        <f aca="false">NA()</f>
        <v>#N/A</v>
      </c>
      <c r="M625" s="1" t="s">
        <v>1616</v>
      </c>
      <c r="N625" s="1" t="e">
        <f aca="false">COUNTIF(#REF!,SV!$A625)</f>
        <v>#REF!</v>
      </c>
    </row>
    <row r="626" customFormat="false" ht="14.6" hidden="false" customHeight="false" outlineLevel="0" collapsed="false">
      <c r="A626" s="1" t="s">
        <v>3019</v>
      </c>
      <c r="B626" s="1" t="n">
        <v>31171023695</v>
      </c>
      <c r="C626" s="1" t="s">
        <v>2744</v>
      </c>
      <c r="D626" s="1" t="s">
        <v>36</v>
      </c>
      <c r="E626" s="1" t="s">
        <v>190</v>
      </c>
      <c r="F626" s="1" t="s">
        <v>3020</v>
      </c>
      <c r="G626" s="1" t="s">
        <v>3021</v>
      </c>
      <c r="H626" s="1" t="s">
        <v>3022</v>
      </c>
      <c r="I626" s="1" t="s">
        <v>21</v>
      </c>
      <c r="J626" s="1" t="e">
        <f aca="false">NA()</f>
        <v>#N/A</v>
      </c>
      <c r="K626" s="1" t="e">
        <f aca="false">NA()</f>
        <v>#N/A</v>
      </c>
      <c r="L626" s="1" t="e">
        <f aca="false">NA()</f>
        <v>#N/A</v>
      </c>
      <c r="M626" s="1" t="s">
        <v>1616</v>
      </c>
      <c r="N626" s="1" t="e">
        <f aca="false">COUNTIF(#REF!,SV!$A626)</f>
        <v>#REF!</v>
      </c>
    </row>
    <row r="627" customFormat="false" ht="14.6" hidden="false" customHeight="false" outlineLevel="0" collapsed="false">
      <c r="A627" s="1" t="s">
        <v>3023</v>
      </c>
      <c r="B627" s="1" t="n">
        <v>31171024075</v>
      </c>
      <c r="C627" s="1" t="s">
        <v>339</v>
      </c>
      <c r="D627" s="1" t="s">
        <v>36</v>
      </c>
      <c r="E627" s="1" t="s">
        <v>3024</v>
      </c>
      <c r="F627" s="1" t="s">
        <v>860</v>
      </c>
      <c r="G627" s="1" t="s">
        <v>3025</v>
      </c>
      <c r="H627" s="1" t="s">
        <v>3026</v>
      </c>
      <c r="I627" s="1" t="s">
        <v>21</v>
      </c>
      <c r="J627" s="1" t="e">
        <f aca="false">NA()</f>
        <v>#N/A</v>
      </c>
      <c r="K627" s="1" t="e">
        <f aca="false">NA()</f>
        <v>#N/A</v>
      </c>
      <c r="L627" s="1" t="e">
        <f aca="false">NA()</f>
        <v>#N/A</v>
      </c>
      <c r="M627" s="1" t="s">
        <v>1616</v>
      </c>
      <c r="N627" s="1" t="e">
        <f aca="false">COUNTIF(#REF!,SV!$A627)</f>
        <v>#REF!</v>
      </c>
    </row>
    <row r="628" customFormat="false" ht="14.6" hidden="false" customHeight="false" outlineLevel="0" collapsed="false">
      <c r="A628" s="1" t="s">
        <v>3027</v>
      </c>
      <c r="B628" s="1" t="n">
        <v>31171024067</v>
      </c>
      <c r="C628" s="1" t="s">
        <v>3028</v>
      </c>
      <c r="D628" s="1" t="s">
        <v>36</v>
      </c>
      <c r="E628" s="1" t="s">
        <v>3029</v>
      </c>
      <c r="F628" s="1" t="s">
        <v>656</v>
      </c>
      <c r="G628" s="1" t="s">
        <v>3030</v>
      </c>
      <c r="H628" s="1" t="s">
        <v>3031</v>
      </c>
      <c r="I628" s="1" t="s">
        <v>21</v>
      </c>
      <c r="J628" s="1" t="e">
        <f aca="false">NA()</f>
        <v>#N/A</v>
      </c>
      <c r="K628" s="1" t="e">
        <f aca="false">NA()</f>
        <v>#N/A</v>
      </c>
      <c r="L628" s="1" t="e">
        <f aca="false">NA()</f>
        <v>#N/A</v>
      </c>
      <c r="M628" s="1" t="s">
        <v>1616</v>
      </c>
      <c r="N628" s="1" t="e">
        <f aca="false">COUNTIF(#REF!,SV!$A628)</f>
        <v>#REF!</v>
      </c>
    </row>
    <row r="629" customFormat="false" ht="14.6" hidden="false" customHeight="false" outlineLevel="0" collapsed="false">
      <c r="A629" s="1" t="s">
        <v>3032</v>
      </c>
      <c r="B629" s="1" t="n">
        <v>31171024147</v>
      </c>
      <c r="C629" s="1" t="s">
        <v>797</v>
      </c>
      <c r="D629" s="1" t="s">
        <v>36</v>
      </c>
      <c r="E629" s="1" t="s">
        <v>3033</v>
      </c>
      <c r="F629" s="1" t="s">
        <v>120</v>
      </c>
      <c r="G629" s="1" t="s">
        <v>3034</v>
      </c>
      <c r="H629" s="1" t="s">
        <v>3035</v>
      </c>
      <c r="I629" s="1" t="s">
        <v>21</v>
      </c>
      <c r="J629" s="1" t="e">
        <f aca="false">NA()</f>
        <v>#N/A</v>
      </c>
      <c r="K629" s="1" t="e">
        <f aca="false">NA()</f>
        <v>#N/A</v>
      </c>
      <c r="L629" s="1" t="e">
        <f aca="false">NA()</f>
        <v>#N/A</v>
      </c>
      <c r="M629" s="1" t="s">
        <v>1616</v>
      </c>
      <c r="N629" s="1" t="e">
        <f aca="false">COUNTIF(#REF!,SV!$A629)</f>
        <v>#REF!</v>
      </c>
    </row>
    <row r="630" customFormat="false" ht="14.6" hidden="false" customHeight="false" outlineLevel="0" collapsed="false">
      <c r="A630" s="1" t="s">
        <v>3036</v>
      </c>
      <c r="B630" s="1" t="n">
        <v>31171024063</v>
      </c>
      <c r="C630" s="1" t="s">
        <v>3037</v>
      </c>
      <c r="D630" s="1" t="s">
        <v>36</v>
      </c>
      <c r="E630" s="1" t="s">
        <v>3038</v>
      </c>
      <c r="F630" s="1" t="s">
        <v>493</v>
      </c>
      <c r="G630" s="1" t="s">
        <v>3039</v>
      </c>
      <c r="H630" s="1" t="s">
        <v>3040</v>
      </c>
      <c r="I630" s="1" t="s">
        <v>21</v>
      </c>
      <c r="J630" s="1" t="e">
        <f aca="false">NA()</f>
        <v>#N/A</v>
      </c>
      <c r="K630" s="1" t="e">
        <f aca="false">NA()</f>
        <v>#N/A</v>
      </c>
      <c r="L630" s="1" t="e">
        <f aca="false">NA()</f>
        <v>#N/A</v>
      </c>
      <c r="M630" s="1" t="s">
        <v>1616</v>
      </c>
      <c r="N630" s="1" t="e">
        <f aca="false">COUNTIF(#REF!,SV!$A630)</f>
        <v>#REF!</v>
      </c>
    </row>
    <row r="631" customFormat="false" ht="14.6" hidden="false" customHeight="false" outlineLevel="0" collapsed="false">
      <c r="A631" s="1" t="s">
        <v>3041</v>
      </c>
      <c r="B631" s="1" t="n">
        <v>31181020151</v>
      </c>
      <c r="C631" s="1" t="s">
        <v>3042</v>
      </c>
      <c r="D631" s="1" t="s">
        <v>36</v>
      </c>
      <c r="E631" s="1" t="s">
        <v>1042</v>
      </c>
      <c r="F631" s="1" t="s">
        <v>126</v>
      </c>
      <c r="G631" s="1" t="s">
        <v>3043</v>
      </c>
      <c r="H631" s="1" t="s">
        <v>3044</v>
      </c>
      <c r="I631" s="1" t="s">
        <v>21</v>
      </c>
      <c r="J631" s="1" t="e">
        <f aca="false">NA()</f>
        <v>#N/A</v>
      </c>
      <c r="K631" s="1" t="e">
        <f aca="false">NA()</f>
        <v>#N/A</v>
      </c>
      <c r="L631" s="1" t="e">
        <f aca="false">NA()</f>
        <v>#N/A</v>
      </c>
      <c r="M631" s="1" t="s">
        <v>1616</v>
      </c>
      <c r="N631" s="1" t="e">
        <f aca="false">COUNTIF(#REF!,SV!$A631)</f>
        <v>#REF!</v>
      </c>
    </row>
    <row r="632" customFormat="false" ht="14.6" hidden="false" customHeight="false" outlineLevel="0" collapsed="false">
      <c r="A632" s="1" t="s">
        <v>3045</v>
      </c>
      <c r="B632" s="1" t="n">
        <v>31171024083</v>
      </c>
      <c r="C632" s="1" t="s">
        <v>3046</v>
      </c>
      <c r="D632" s="1" t="s">
        <v>36</v>
      </c>
      <c r="E632" s="1" t="s">
        <v>3047</v>
      </c>
      <c r="F632" s="1" t="s">
        <v>401</v>
      </c>
      <c r="G632" s="1" t="s">
        <v>3048</v>
      </c>
      <c r="H632" s="1" t="s">
        <v>3049</v>
      </c>
      <c r="I632" s="1" t="s">
        <v>21</v>
      </c>
      <c r="J632" s="1" t="e">
        <f aca="false">NA()</f>
        <v>#N/A</v>
      </c>
      <c r="K632" s="1" t="e">
        <f aca="false">NA()</f>
        <v>#N/A</v>
      </c>
      <c r="L632" s="1" t="e">
        <f aca="false">NA()</f>
        <v>#N/A</v>
      </c>
      <c r="M632" s="1" t="s">
        <v>1616</v>
      </c>
      <c r="N632" s="1" t="e">
        <f aca="false">COUNTIF(#REF!,SV!$A632)</f>
        <v>#REF!</v>
      </c>
    </row>
    <row r="633" customFormat="false" ht="14.6" hidden="false" customHeight="false" outlineLevel="0" collapsed="false">
      <c r="A633" s="1" t="s">
        <v>3050</v>
      </c>
      <c r="B633" s="1" t="n">
        <v>31171024101</v>
      </c>
      <c r="C633" s="1" t="s">
        <v>3051</v>
      </c>
      <c r="D633" s="1" t="s">
        <v>16</v>
      </c>
      <c r="E633" s="1" t="s">
        <v>1267</v>
      </c>
      <c r="F633" s="1" t="s">
        <v>1691</v>
      </c>
      <c r="G633" s="1" t="s">
        <v>3052</v>
      </c>
      <c r="H633" s="1" t="s">
        <v>3053</v>
      </c>
      <c r="I633" s="1" t="s">
        <v>21</v>
      </c>
      <c r="J633" s="1" t="e">
        <f aca="false">NA()</f>
        <v>#N/A</v>
      </c>
      <c r="K633" s="1" t="e">
        <f aca="false">NA()</f>
        <v>#N/A</v>
      </c>
      <c r="L633" s="1" t="e">
        <f aca="false">NA()</f>
        <v>#N/A</v>
      </c>
      <c r="M633" s="1" t="s">
        <v>1616</v>
      </c>
      <c r="N633" s="1" t="e">
        <f aca="false">COUNTIF(#REF!,SV!$A633)</f>
        <v>#REF!</v>
      </c>
    </row>
    <row r="634" customFormat="false" ht="14.6" hidden="false" customHeight="false" outlineLevel="0" collapsed="false">
      <c r="A634" s="1" t="s">
        <v>3054</v>
      </c>
      <c r="B634" s="1" t="n">
        <v>31181021508</v>
      </c>
      <c r="C634" s="1" t="s">
        <v>3055</v>
      </c>
      <c r="D634" s="1" t="s">
        <v>36</v>
      </c>
      <c r="E634" s="1" t="s">
        <v>1316</v>
      </c>
      <c r="F634" s="1" t="s">
        <v>44</v>
      </c>
      <c r="G634" s="1" t="s">
        <v>3056</v>
      </c>
      <c r="H634" s="1" t="s">
        <v>3057</v>
      </c>
      <c r="I634" s="1" t="s">
        <v>21</v>
      </c>
      <c r="J634" s="1" t="e">
        <f aca="false">NA()</f>
        <v>#N/A</v>
      </c>
      <c r="K634" s="1" t="e">
        <f aca="false">NA()</f>
        <v>#N/A</v>
      </c>
      <c r="L634" s="1" t="e">
        <f aca="false">NA()</f>
        <v>#N/A</v>
      </c>
      <c r="M634" s="1" t="s">
        <v>1616</v>
      </c>
      <c r="N634" s="1" t="e">
        <f aca="false">COUNTIF(#REF!,SV!$A634)</f>
        <v>#REF!</v>
      </c>
    </row>
    <row r="635" customFormat="false" ht="14.6" hidden="false" customHeight="false" outlineLevel="0" collapsed="false">
      <c r="A635" s="1" t="s">
        <v>3058</v>
      </c>
      <c r="B635" s="1" t="n">
        <v>31171024611</v>
      </c>
      <c r="C635" s="1" t="s">
        <v>3059</v>
      </c>
      <c r="D635" s="1" t="s">
        <v>36</v>
      </c>
      <c r="E635" s="1" t="s">
        <v>3060</v>
      </c>
      <c r="F635" s="1" t="s">
        <v>710</v>
      </c>
      <c r="G635" s="1" t="s">
        <v>3061</v>
      </c>
      <c r="H635" s="1" t="s">
        <v>3062</v>
      </c>
      <c r="I635" s="1" t="s">
        <v>21</v>
      </c>
      <c r="J635" s="1" t="e">
        <f aca="false">NA()</f>
        <v>#N/A</v>
      </c>
      <c r="K635" s="1" t="e">
        <f aca="false">NA()</f>
        <v>#N/A</v>
      </c>
      <c r="L635" s="1" t="e">
        <f aca="false">NA()</f>
        <v>#N/A</v>
      </c>
      <c r="M635" s="1" t="s">
        <v>1616</v>
      </c>
      <c r="N635" s="1" t="e">
        <f aca="false">COUNTIF(#REF!,SV!$A635)</f>
        <v>#REF!</v>
      </c>
    </row>
    <row r="636" customFormat="false" ht="14.6" hidden="false" customHeight="false" outlineLevel="0" collapsed="false">
      <c r="A636" s="1" t="s">
        <v>3063</v>
      </c>
      <c r="B636" s="1" t="n">
        <v>31171024658</v>
      </c>
      <c r="C636" s="1" t="s">
        <v>3064</v>
      </c>
      <c r="D636" s="1" t="s">
        <v>36</v>
      </c>
      <c r="E636" s="1" t="s">
        <v>1042</v>
      </c>
      <c r="F636" s="1" t="s">
        <v>2339</v>
      </c>
      <c r="G636" s="1" t="s">
        <v>3065</v>
      </c>
      <c r="H636" s="1" t="s">
        <v>3066</v>
      </c>
      <c r="I636" s="1" t="s">
        <v>21</v>
      </c>
      <c r="J636" s="1" t="e">
        <f aca="false">NA()</f>
        <v>#N/A</v>
      </c>
      <c r="K636" s="1" t="e">
        <f aca="false">NA()</f>
        <v>#N/A</v>
      </c>
      <c r="L636" s="1" t="e">
        <f aca="false">NA()</f>
        <v>#N/A</v>
      </c>
      <c r="M636" s="1" t="s">
        <v>1616</v>
      </c>
      <c r="N636" s="1" t="e">
        <f aca="false">COUNTIF(#REF!,SV!$A636)</f>
        <v>#REF!</v>
      </c>
    </row>
    <row r="637" customFormat="false" ht="14.6" hidden="false" customHeight="false" outlineLevel="0" collapsed="false">
      <c r="A637" s="1" t="s">
        <v>3067</v>
      </c>
      <c r="B637" s="1" t="n">
        <v>31171024569</v>
      </c>
      <c r="C637" s="1" t="s">
        <v>3068</v>
      </c>
      <c r="D637" s="1" t="s">
        <v>16</v>
      </c>
      <c r="E637" s="1" t="s">
        <v>3069</v>
      </c>
      <c r="F637" s="1" t="s">
        <v>3070</v>
      </c>
      <c r="G637" s="1" t="s">
        <v>3071</v>
      </c>
      <c r="H637" s="1" t="s">
        <v>3072</v>
      </c>
      <c r="I637" s="1" t="s">
        <v>21</v>
      </c>
      <c r="J637" s="1" t="e">
        <f aca="false">NA()</f>
        <v>#N/A</v>
      </c>
      <c r="K637" s="1" t="e">
        <f aca="false">NA()</f>
        <v>#N/A</v>
      </c>
      <c r="L637" s="1" t="e">
        <f aca="false">NA()</f>
        <v>#N/A</v>
      </c>
      <c r="M637" s="1" t="s">
        <v>1616</v>
      </c>
      <c r="N637" s="1" t="e">
        <f aca="false">COUNTIF(#REF!,SV!$A637)</f>
        <v>#REF!</v>
      </c>
    </row>
    <row r="638" customFormat="false" ht="14.6" hidden="false" customHeight="false" outlineLevel="0" collapsed="false">
      <c r="A638" s="1" t="s">
        <v>3073</v>
      </c>
      <c r="B638" s="1" t="n">
        <v>31171024556</v>
      </c>
      <c r="C638" s="1" t="s">
        <v>3074</v>
      </c>
      <c r="D638" s="1" t="s">
        <v>36</v>
      </c>
      <c r="E638" s="1" t="s">
        <v>1372</v>
      </c>
      <c r="F638" s="1" t="s">
        <v>97</v>
      </c>
      <c r="G638" s="1" t="s">
        <v>3075</v>
      </c>
      <c r="H638" s="1" t="s">
        <v>3076</v>
      </c>
      <c r="I638" s="1" t="s">
        <v>21</v>
      </c>
      <c r="J638" s="1" t="e">
        <f aca="false">NA()</f>
        <v>#N/A</v>
      </c>
      <c r="K638" s="1" t="e">
        <f aca="false">NA()</f>
        <v>#N/A</v>
      </c>
      <c r="L638" s="1" t="e">
        <f aca="false">NA()</f>
        <v>#N/A</v>
      </c>
      <c r="M638" s="1" t="s">
        <v>1616</v>
      </c>
      <c r="N638" s="1" t="e">
        <f aca="false">COUNTIF(#REF!,SV!$A638)</f>
        <v>#REF!</v>
      </c>
    </row>
    <row r="639" customFormat="false" ht="14.6" hidden="false" customHeight="false" outlineLevel="0" collapsed="false">
      <c r="A639" s="1" t="s">
        <v>3077</v>
      </c>
      <c r="B639" s="1" t="n">
        <v>31171024632</v>
      </c>
      <c r="C639" s="1" t="s">
        <v>822</v>
      </c>
      <c r="D639" s="1" t="s">
        <v>36</v>
      </c>
      <c r="E639" s="1" t="s">
        <v>3078</v>
      </c>
      <c r="F639" s="1" t="s">
        <v>407</v>
      </c>
      <c r="G639" s="1" t="s">
        <v>3079</v>
      </c>
      <c r="H639" s="1" t="s">
        <v>3080</v>
      </c>
      <c r="I639" s="1" t="s">
        <v>21</v>
      </c>
      <c r="J639" s="1" t="e">
        <f aca="false">NA()</f>
        <v>#N/A</v>
      </c>
      <c r="K639" s="1" t="e">
        <f aca="false">NA()</f>
        <v>#N/A</v>
      </c>
      <c r="L639" s="1" t="e">
        <f aca="false">NA()</f>
        <v>#N/A</v>
      </c>
      <c r="M639" s="1" t="s">
        <v>1616</v>
      </c>
      <c r="N639" s="1" t="e">
        <f aca="false">COUNTIF(#REF!,SV!$A639)</f>
        <v>#REF!</v>
      </c>
    </row>
    <row r="640" customFormat="false" ht="14.6" hidden="false" customHeight="false" outlineLevel="0" collapsed="false">
      <c r="A640" s="1" t="s">
        <v>3081</v>
      </c>
      <c r="B640" s="1" t="n">
        <v>31171024628</v>
      </c>
      <c r="C640" s="1" t="s">
        <v>684</v>
      </c>
      <c r="D640" s="1" t="s">
        <v>16</v>
      </c>
      <c r="E640" s="1" t="s">
        <v>3082</v>
      </c>
      <c r="F640" s="1" t="s">
        <v>1082</v>
      </c>
      <c r="G640" s="1" t="s">
        <v>3083</v>
      </c>
      <c r="H640" s="1" t="s">
        <v>3084</v>
      </c>
      <c r="I640" s="1" t="s">
        <v>21</v>
      </c>
      <c r="J640" s="1" t="e">
        <f aca="false">NA()</f>
        <v>#N/A</v>
      </c>
      <c r="K640" s="1" t="e">
        <f aca="false">NA()</f>
        <v>#N/A</v>
      </c>
      <c r="L640" s="1" t="e">
        <f aca="false">NA()</f>
        <v>#N/A</v>
      </c>
      <c r="M640" s="1" t="s">
        <v>1616</v>
      </c>
      <c r="N640" s="1" t="e">
        <f aca="false">COUNTIF(#REF!,SV!$A640)</f>
        <v>#REF!</v>
      </c>
    </row>
    <row r="641" customFormat="false" ht="14.6" hidden="false" customHeight="false" outlineLevel="0" collapsed="false">
      <c r="A641" s="1" t="s">
        <v>3085</v>
      </c>
      <c r="B641" s="1" t="n">
        <v>31171024550</v>
      </c>
      <c r="C641" s="1" t="s">
        <v>2839</v>
      </c>
      <c r="D641" s="1" t="s">
        <v>36</v>
      </c>
      <c r="E641" s="1" t="s">
        <v>1911</v>
      </c>
      <c r="F641" s="1" t="s">
        <v>401</v>
      </c>
      <c r="G641" s="1" t="s">
        <v>3086</v>
      </c>
      <c r="H641" s="1" t="s">
        <v>3087</v>
      </c>
      <c r="I641" s="1" t="s">
        <v>21</v>
      </c>
      <c r="J641" s="1" t="e">
        <f aca="false">NA()</f>
        <v>#N/A</v>
      </c>
      <c r="K641" s="1" t="e">
        <f aca="false">NA()</f>
        <v>#N/A</v>
      </c>
      <c r="L641" s="1" t="e">
        <f aca="false">NA()</f>
        <v>#N/A</v>
      </c>
      <c r="M641" s="1" t="s">
        <v>1616</v>
      </c>
      <c r="N641" s="1" t="e">
        <f aca="false">COUNTIF(#REF!,SV!$A641)</f>
        <v>#REF!</v>
      </c>
    </row>
    <row r="642" customFormat="false" ht="14.6" hidden="false" customHeight="false" outlineLevel="0" collapsed="false">
      <c r="A642" s="1" t="s">
        <v>3088</v>
      </c>
      <c r="B642" s="1" t="n">
        <v>31181025520</v>
      </c>
      <c r="C642" s="1" t="s">
        <v>3089</v>
      </c>
      <c r="D642" s="1" t="s">
        <v>36</v>
      </c>
      <c r="E642" s="1" t="s">
        <v>3090</v>
      </c>
      <c r="F642" s="1" t="s">
        <v>3091</v>
      </c>
      <c r="G642" s="1" t="s">
        <v>3092</v>
      </c>
      <c r="H642" s="1" t="s">
        <v>3093</v>
      </c>
      <c r="I642" s="1" t="s">
        <v>21</v>
      </c>
      <c r="J642" s="1" t="n">
        <v>1</v>
      </c>
      <c r="K642" s="1" t="n">
        <v>1</v>
      </c>
      <c r="L642" s="1" t="e">
        <f aca="false">NA()</f>
        <v>#N/A</v>
      </c>
      <c r="M642" s="1" t="s">
        <v>1616</v>
      </c>
      <c r="N642" s="1" t="e">
        <f aca="false">COUNTIF(#REF!,SV!$A642)</f>
        <v>#REF!</v>
      </c>
    </row>
    <row r="643" customFormat="false" ht="14.6" hidden="false" customHeight="false" outlineLevel="0" collapsed="false">
      <c r="A643" s="1" t="s">
        <v>3094</v>
      </c>
      <c r="B643" s="1" t="n">
        <v>31171024567</v>
      </c>
      <c r="C643" s="1" t="s">
        <v>3095</v>
      </c>
      <c r="D643" s="1" t="s">
        <v>36</v>
      </c>
      <c r="E643" s="1" t="s">
        <v>3096</v>
      </c>
      <c r="F643" s="1" t="s">
        <v>1758</v>
      </c>
      <c r="G643" s="1" t="s">
        <v>3097</v>
      </c>
      <c r="H643" s="1" t="s">
        <v>3098</v>
      </c>
      <c r="I643" s="1" t="s">
        <v>21</v>
      </c>
      <c r="J643" s="1" t="e">
        <f aca="false">NA()</f>
        <v>#N/A</v>
      </c>
      <c r="K643" s="1" t="e">
        <f aca="false">NA()</f>
        <v>#N/A</v>
      </c>
      <c r="L643" s="1" t="e">
        <f aca="false">NA()</f>
        <v>#N/A</v>
      </c>
      <c r="M643" s="1" t="s">
        <v>1616</v>
      </c>
      <c r="N643" s="1" t="e">
        <f aca="false">COUNTIF(#REF!,SV!$A643)</f>
        <v>#REF!</v>
      </c>
    </row>
    <row r="644" customFormat="false" ht="14.6" hidden="false" customHeight="false" outlineLevel="0" collapsed="false">
      <c r="A644" s="1" t="s">
        <v>3099</v>
      </c>
      <c r="B644" s="1" t="n">
        <v>31181020125</v>
      </c>
      <c r="C644" s="1" t="s">
        <v>3100</v>
      </c>
      <c r="D644" s="1" t="s">
        <v>36</v>
      </c>
      <c r="E644" s="1" t="s">
        <v>1042</v>
      </c>
      <c r="F644" s="1" t="s">
        <v>2339</v>
      </c>
      <c r="G644" s="1" t="s">
        <v>3101</v>
      </c>
      <c r="H644" s="1" t="s">
        <v>3102</v>
      </c>
      <c r="I644" s="1" t="s">
        <v>21</v>
      </c>
      <c r="J644" s="1" t="e">
        <f aca="false">NA()</f>
        <v>#N/A</v>
      </c>
      <c r="K644" s="1" t="e">
        <f aca="false">NA()</f>
        <v>#N/A</v>
      </c>
      <c r="L644" s="1" t="e">
        <f aca="false">NA()</f>
        <v>#N/A</v>
      </c>
      <c r="M644" s="1" t="s">
        <v>1616</v>
      </c>
      <c r="N644" s="1" t="e">
        <f aca="false">COUNTIF(#REF!,SV!$A644)</f>
        <v>#REF!</v>
      </c>
    </row>
    <row r="645" customFormat="false" ht="14.6" hidden="false" customHeight="false" outlineLevel="0" collapsed="false">
      <c r="A645" s="1" t="s">
        <v>3103</v>
      </c>
      <c r="B645" s="1" t="n">
        <v>31171024510</v>
      </c>
      <c r="C645" s="1" t="s">
        <v>605</v>
      </c>
      <c r="D645" s="1" t="s">
        <v>16</v>
      </c>
      <c r="E645" s="1" t="s">
        <v>3104</v>
      </c>
      <c r="F645" s="1" t="s">
        <v>3105</v>
      </c>
      <c r="G645" s="1" t="s">
        <v>3106</v>
      </c>
      <c r="H645" s="1" t="s">
        <v>3107</v>
      </c>
      <c r="I645" s="1" t="s">
        <v>21</v>
      </c>
      <c r="J645" s="1" t="e">
        <f aca="false">NA()</f>
        <v>#N/A</v>
      </c>
      <c r="K645" s="1" t="e">
        <f aca="false">NA()</f>
        <v>#N/A</v>
      </c>
      <c r="L645" s="1" t="e">
        <f aca="false">NA()</f>
        <v>#N/A</v>
      </c>
      <c r="M645" s="1" t="s">
        <v>1616</v>
      </c>
      <c r="N645" s="1" t="e">
        <f aca="false">COUNTIF(#REF!,SV!$A645)</f>
        <v>#REF!</v>
      </c>
    </row>
    <row r="646" customFormat="false" ht="14.6" hidden="false" customHeight="false" outlineLevel="0" collapsed="false">
      <c r="A646" s="1" t="s">
        <v>3108</v>
      </c>
      <c r="B646" s="1" t="n">
        <v>31171024832</v>
      </c>
      <c r="C646" s="1" t="s">
        <v>503</v>
      </c>
      <c r="D646" s="1" t="s">
        <v>36</v>
      </c>
      <c r="E646" s="1" t="s">
        <v>3109</v>
      </c>
      <c r="F646" s="1" t="s">
        <v>324</v>
      </c>
      <c r="G646" s="1" t="s">
        <v>3110</v>
      </c>
      <c r="H646" s="1" t="s">
        <v>3111</v>
      </c>
      <c r="I646" s="1" t="s">
        <v>21</v>
      </c>
      <c r="J646" s="1" t="e">
        <f aca="false">NA()</f>
        <v>#N/A</v>
      </c>
      <c r="K646" s="1" t="e">
        <f aca="false">NA()</f>
        <v>#N/A</v>
      </c>
      <c r="L646" s="1" t="e">
        <f aca="false">NA()</f>
        <v>#N/A</v>
      </c>
      <c r="M646" s="1" t="s">
        <v>1616</v>
      </c>
      <c r="N646" s="1" t="e">
        <f aca="false">COUNTIF(#REF!,SV!$A646)</f>
        <v>#REF!</v>
      </c>
    </row>
    <row r="647" customFormat="false" ht="14.6" hidden="false" customHeight="false" outlineLevel="0" collapsed="false">
      <c r="A647" s="1" t="s">
        <v>3112</v>
      </c>
      <c r="B647" s="1" t="n">
        <v>31171024791</v>
      </c>
      <c r="C647" s="1" t="s">
        <v>3113</v>
      </c>
      <c r="D647" s="1" t="s">
        <v>36</v>
      </c>
      <c r="E647" s="1" t="s">
        <v>839</v>
      </c>
      <c r="F647" s="1" t="s">
        <v>208</v>
      </c>
      <c r="G647" s="1" t="s">
        <v>3114</v>
      </c>
      <c r="H647" s="1" t="s">
        <v>3115</v>
      </c>
      <c r="I647" s="1" t="s">
        <v>21</v>
      </c>
      <c r="J647" s="1" t="e">
        <f aca="false">NA()</f>
        <v>#N/A</v>
      </c>
      <c r="K647" s="1" t="e">
        <f aca="false">NA()</f>
        <v>#N/A</v>
      </c>
      <c r="L647" s="1" t="e">
        <f aca="false">NA()</f>
        <v>#N/A</v>
      </c>
      <c r="M647" s="1" t="s">
        <v>1616</v>
      </c>
      <c r="N647" s="1" t="e">
        <f aca="false">COUNTIF(#REF!,SV!$A647)</f>
        <v>#REF!</v>
      </c>
    </row>
    <row r="648" customFormat="false" ht="14.6" hidden="false" customHeight="false" outlineLevel="0" collapsed="false">
      <c r="A648" s="1" t="s">
        <v>3116</v>
      </c>
      <c r="B648" s="1" t="n">
        <v>31181020274</v>
      </c>
      <c r="C648" s="1" t="s">
        <v>1839</v>
      </c>
      <c r="D648" s="1" t="s">
        <v>36</v>
      </c>
      <c r="E648" s="1" t="s">
        <v>3117</v>
      </c>
      <c r="F648" s="1" t="s">
        <v>38</v>
      </c>
      <c r="G648" s="1" t="s">
        <v>3118</v>
      </c>
      <c r="H648" s="1" t="s">
        <v>3119</v>
      </c>
      <c r="I648" s="1" t="s">
        <v>21</v>
      </c>
      <c r="J648" s="1" t="e">
        <f aca="false">NA()</f>
        <v>#N/A</v>
      </c>
      <c r="K648" s="1" t="e">
        <f aca="false">NA()</f>
        <v>#N/A</v>
      </c>
      <c r="L648" s="1" t="e">
        <f aca="false">NA()</f>
        <v>#N/A</v>
      </c>
      <c r="M648" s="1" t="s">
        <v>1616</v>
      </c>
      <c r="N648" s="1" t="e">
        <f aca="false">COUNTIF(#REF!,SV!$A648)</f>
        <v>#REF!</v>
      </c>
    </row>
    <row r="649" customFormat="false" ht="14.6" hidden="false" customHeight="false" outlineLevel="0" collapsed="false">
      <c r="A649" s="1" t="s">
        <v>3120</v>
      </c>
      <c r="B649" s="1" t="n">
        <v>31181021536</v>
      </c>
      <c r="C649" s="1" t="s">
        <v>2884</v>
      </c>
      <c r="D649" s="1" t="s">
        <v>16</v>
      </c>
      <c r="E649" s="1" t="s">
        <v>3121</v>
      </c>
      <c r="F649" s="1" t="s">
        <v>818</v>
      </c>
      <c r="G649" s="1" t="s">
        <v>3122</v>
      </c>
      <c r="H649" s="1" t="s">
        <v>3123</v>
      </c>
      <c r="I649" s="1" t="s">
        <v>21</v>
      </c>
      <c r="J649" s="1" t="e">
        <f aca="false">NA()</f>
        <v>#N/A</v>
      </c>
      <c r="K649" s="1" t="e">
        <f aca="false">NA()</f>
        <v>#N/A</v>
      </c>
      <c r="L649" s="1" t="e">
        <f aca="false">NA()</f>
        <v>#N/A</v>
      </c>
      <c r="M649" s="1" t="s">
        <v>1616</v>
      </c>
      <c r="N649" s="1" t="e">
        <f aca="false">COUNTIF(#REF!,SV!$A649)</f>
        <v>#REF!</v>
      </c>
    </row>
    <row r="650" customFormat="false" ht="14.6" hidden="false" customHeight="false" outlineLevel="0" collapsed="false">
      <c r="A650" s="1" t="s">
        <v>3124</v>
      </c>
      <c r="B650" s="1" t="n">
        <v>31171024868</v>
      </c>
      <c r="C650" s="1" t="s">
        <v>3125</v>
      </c>
      <c r="D650" s="1" t="s">
        <v>36</v>
      </c>
      <c r="E650" s="1" t="s">
        <v>3126</v>
      </c>
      <c r="F650" s="1" t="s">
        <v>533</v>
      </c>
      <c r="G650" s="1" t="s">
        <v>3127</v>
      </c>
      <c r="H650" s="1" t="s">
        <v>3128</v>
      </c>
      <c r="I650" s="1" t="s">
        <v>21</v>
      </c>
      <c r="J650" s="1" t="e">
        <f aca="false">NA()</f>
        <v>#N/A</v>
      </c>
      <c r="K650" s="1" t="e">
        <f aca="false">NA()</f>
        <v>#N/A</v>
      </c>
      <c r="L650" s="1" t="e">
        <f aca="false">NA()</f>
        <v>#N/A</v>
      </c>
      <c r="M650" s="1" t="s">
        <v>1616</v>
      </c>
      <c r="N650" s="1" t="e">
        <f aca="false">COUNTIF(#REF!,SV!$A650)</f>
        <v>#REF!</v>
      </c>
    </row>
    <row r="651" customFormat="false" ht="14.6" hidden="false" customHeight="false" outlineLevel="0" collapsed="false">
      <c r="A651" s="1" t="s">
        <v>3129</v>
      </c>
      <c r="B651" s="1" t="n">
        <v>31181020187</v>
      </c>
      <c r="C651" s="1" t="s">
        <v>1468</v>
      </c>
      <c r="D651" s="1" t="s">
        <v>36</v>
      </c>
      <c r="E651" s="1" t="s">
        <v>3130</v>
      </c>
      <c r="F651" s="1" t="s">
        <v>2782</v>
      </c>
      <c r="G651" s="1" t="s">
        <v>3131</v>
      </c>
      <c r="H651" s="1" t="s">
        <v>3132</v>
      </c>
      <c r="I651" s="1" t="s">
        <v>21</v>
      </c>
      <c r="J651" s="1" t="e">
        <f aca="false">NA()</f>
        <v>#N/A</v>
      </c>
      <c r="K651" s="1" t="e">
        <f aca="false">NA()</f>
        <v>#N/A</v>
      </c>
      <c r="L651" s="1" t="e">
        <f aca="false">NA()</f>
        <v>#N/A</v>
      </c>
      <c r="M651" s="1" t="s">
        <v>1616</v>
      </c>
      <c r="N651" s="1" t="e">
        <f aca="false">COUNTIF(#REF!,SV!$A651)</f>
        <v>#REF!</v>
      </c>
    </row>
    <row r="652" customFormat="false" ht="14.6" hidden="false" customHeight="false" outlineLevel="0" collapsed="false">
      <c r="A652" s="1" t="s">
        <v>3133</v>
      </c>
      <c r="B652" s="1" t="n">
        <v>31171025100</v>
      </c>
      <c r="C652" s="1" t="s">
        <v>224</v>
      </c>
      <c r="D652" s="1" t="s">
        <v>36</v>
      </c>
      <c r="E652" s="1" t="s">
        <v>3134</v>
      </c>
      <c r="F652" s="1" t="s">
        <v>91</v>
      </c>
      <c r="G652" s="1" t="s">
        <v>3135</v>
      </c>
      <c r="H652" s="1" t="s">
        <v>3136</v>
      </c>
      <c r="I652" s="1" t="s">
        <v>21</v>
      </c>
      <c r="J652" s="1" t="e">
        <f aca="false">NA()</f>
        <v>#N/A</v>
      </c>
      <c r="K652" s="1" t="e">
        <f aca="false">NA()</f>
        <v>#N/A</v>
      </c>
      <c r="L652" s="1" t="e">
        <f aca="false">NA()</f>
        <v>#N/A</v>
      </c>
      <c r="M652" s="1" t="s">
        <v>1616</v>
      </c>
      <c r="N652" s="1" t="e">
        <f aca="false">COUNTIF(#REF!,SV!$A652)</f>
        <v>#REF!</v>
      </c>
    </row>
    <row r="653" customFormat="false" ht="14.6" hidden="false" customHeight="false" outlineLevel="0" collapsed="false">
      <c r="A653" s="1" t="s">
        <v>3137</v>
      </c>
      <c r="B653" s="1" t="n">
        <v>31171026006</v>
      </c>
      <c r="C653" s="1" t="s">
        <v>3138</v>
      </c>
      <c r="D653" s="1" t="s">
        <v>16</v>
      </c>
      <c r="E653" s="1" t="s">
        <v>3139</v>
      </c>
      <c r="F653" s="1" t="s">
        <v>3140</v>
      </c>
      <c r="G653" s="1" t="s">
        <v>3141</v>
      </c>
      <c r="H653" s="1" t="s">
        <v>3142</v>
      </c>
      <c r="I653" s="1" t="s">
        <v>21</v>
      </c>
      <c r="J653" s="1" t="e">
        <f aca="false">NA()</f>
        <v>#N/A</v>
      </c>
      <c r="K653" s="1" t="e">
        <f aca="false">NA()</f>
        <v>#N/A</v>
      </c>
      <c r="L653" s="1" t="e">
        <f aca="false">NA()</f>
        <v>#N/A</v>
      </c>
      <c r="M653" s="1" t="s">
        <v>1616</v>
      </c>
      <c r="N653" s="1" t="e">
        <f aca="false">COUNTIF(#REF!,SV!$A653)</f>
        <v>#REF!</v>
      </c>
    </row>
    <row r="654" customFormat="false" ht="14.6" hidden="false" customHeight="false" outlineLevel="0" collapsed="false">
      <c r="A654" s="1" t="s">
        <v>3143</v>
      </c>
      <c r="B654" s="1" t="n">
        <v>31171024894</v>
      </c>
      <c r="C654" s="1" t="s">
        <v>3144</v>
      </c>
      <c r="D654" s="1" t="s">
        <v>36</v>
      </c>
      <c r="E654" s="1" t="s">
        <v>364</v>
      </c>
      <c r="F654" s="1" t="s">
        <v>38</v>
      </c>
      <c r="G654" s="1" t="s">
        <v>3145</v>
      </c>
      <c r="H654" s="1" t="s">
        <v>3146</v>
      </c>
      <c r="I654" s="1" t="s">
        <v>21</v>
      </c>
      <c r="J654" s="1" t="e">
        <f aca="false">NA()</f>
        <v>#N/A</v>
      </c>
      <c r="K654" s="1" t="e">
        <f aca="false">NA()</f>
        <v>#N/A</v>
      </c>
      <c r="L654" s="1" t="e">
        <f aca="false">NA()</f>
        <v>#N/A</v>
      </c>
      <c r="M654" s="1" t="s">
        <v>1616</v>
      </c>
      <c r="N654" s="1" t="e">
        <f aca="false">COUNTIF(#REF!,SV!$A654)</f>
        <v>#REF!</v>
      </c>
    </row>
    <row r="655" customFormat="false" ht="14.6" hidden="false" customHeight="false" outlineLevel="0" collapsed="false">
      <c r="A655" s="1" t="s">
        <v>3147</v>
      </c>
      <c r="B655" s="1" t="n">
        <v>31181021796</v>
      </c>
      <c r="C655" s="1" t="s">
        <v>2211</v>
      </c>
      <c r="D655" s="1" t="s">
        <v>16</v>
      </c>
      <c r="E655" s="1" t="s">
        <v>3148</v>
      </c>
      <c r="F655" s="1" t="s">
        <v>818</v>
      </c>
      <c r="G655" s="1" t="s">
        <v>3149</v>
      </c>
      <c r="H655" s="1" t="s">
        <v>3150</v>
      </c>
      <c r="I655" s="1" t="s">
        <v>21</v>
      </c>
      <c r="J655" s="1" t="e">
        <f aca="false">NA()</f>
        <v>#N/A</v>
      </c>
      <c r="K655" s="1" t="e">
        <f aca="false">NA()</f>
        <v>#N/A</v>
      </c>
      <c r="L655" s="1" t="e">
        <f aca="false">NA()</f>
        <v>#N/A</v>
      </c>
      <c r="M655" s="1" t="s">
        <v>1616</v>
      </c>
      <c r="N655" s="1" t="e">
        <f aca="false">COUNTIF(#REF!,SV!$A655)</f>
        <v>#REF!</v>
      </c>
    </row>
    <row r="656" customFormat="false" ht="14.6" hidden="false" customHeight="false" outlineLevel="0" collapsed="false">
      <c r="A656" s="1" t="s">
        <v>3151</v>
      </c>
      <c r="B656" s="1" t="n">
        <v>31171024188</v>
      </c>
      <c r="C656" s="1" t="s">
        <v>822</v>
      </c>
      <c r="D656" s="1" t="s">
        <v>16</v>
      </c>
      <c r="E656" s="1" t="s">
        <v>3152</v>
      </c>
      <c r="F656" s="1" t="s">
        <v>1072</v>
      </c>
      <c r="G656" s="1" t="s">
        <v>3153</v>
      </c>
      <c r="H656" s="1" t="s">
        <v>3154</v>
      </c>
      <c r="I656" s="1" t="s">
        <v>21</v>
      </c>
      <c r="J656" s="1" t="e">
        <f aca="false">NA()</f>
        <v>#N/A</v>
      </c>
      <c r="K656" s="1" t="e">
        <f aca="false">NA()</f>
        <v>#N/A</v>
      </c>
      <c r="L656" s="1" t="e">
        <f aca="false">NA()</f>
        <v>#N/A</v>
      </c>
      <c r="M656" s="1" t="s">
        <v>1616</v>
      </c>
      <c r="N656" s="1" t="e">
        <f aca="false">COUNTIF(#REF!,SV!$A656)</f>
        <v>#REF!</v>
      </c>
    </row>
    <row r="657" customFormat="false" ht="14.6" hidden="false" customHeight="false" outlineLevel="0" collapsed="false">
      <c r="A657" s="1" t="s">
        <v>3155</v>
      </c>
      <c r="B657" s="1" t="n">
        <v>31171024227</v>
      </c>
      <c r="C657" s="1" t="s">
        <v>2983</v>
      </c>
      <c r="D657" s="1" t="s">
        <v>36</v>
      </c>
      <c r="E657" s="1" t="s">
        <v>3156</v>
      </c>
      <c r="F657" s="1" t="s">
        <v>3157</v>
      </c>
      <c r="G657" s="1" t="s">
        <v>3158</v>
      </c>
      <c r="H657" s="1" t="s">
        <v>3159</v>
      </c>
      <c r="I657" s="1" t="s">
        <v>21</v>
      </c>
      <c r="J657" s="1" t="e">
        <f aca="false">NA()</f>
        <v>#N/A</v>
      </c>
      <c r="K657" s="1" t="e">
        <f aca="false">NA()</f>
        <v>#N/A</v>
      </c>
      <c r="L657" s="1" t="e">
        <f aca="false">NA()</f>
        <v>#N/A</v>
      </c>
      <c r="M657" s="1" t="s">
        <v>1616</v>
      </c>
      <c r="N657" s="1" t="e">
        <f aca="false">COUNTIF(#REF!,SV!$A657)</f>
        <v>#REF!</v>
      </c>
    </row>
    <row r="658" customFormat="false" ht="14.6" hidden="false" customHeight="false" outlineLevel="0" collapsed="false">
      <c r="A658" s="1" t="s">
        <v>3160</v>
      </c>
      <c r="B658" s="1" t="n">
        <v>31171024167</v>
      </c>
      <c r="C658" s="1" t="s">
        <v>3161</v>
      </c>
      <c r="D658" s="1" t="s">
        <v>36</v>
      </c>
      <c r="E658" s="1" t="s">
        <v>3162</v>
      </c>
      <c r="F658" s="1" t="s">
        <v>401</v>
      </c>
      <c r="G658" s="1" t="s">
        <v>3163</v>
      </c>
      <c r="H658" s="1" t="s">
        <v>3164</v>
      </c>
      <c r="I658" s="1" t="s">
        <v>21</v>
      </c>
      <c r="J658" s="1" t="e">
        <f aca="false">NA()</f>
        <v>#N/A</v>
      </c>
      <c r="K658" s="1" t="e">
        <f aca="false">NA()</f>
        <v>#N/A</v>
      </c>
      <c r="L658" s="1" t="e">
        <f aca="false">NA()</f>
        <v>#N/A</v>
      </c>
      <c r="M658" s="1" t="s">
        <v>1616</v>
      </c>
      <c r="N658" s="1" t="e">
        <f aca="false">COUNTIF(#REF!,SV!$A658)</f>
        <v>#REF!</v>
      </c>
    </row>
    <row r="659" customFormat="false" ht="14.6" hidden="false" customHeight="false" outlineLevel="0" collapsed="false">
      <c r="A659" s="1" t="s">
        <v>3165</v>
      </c>
      <c r="B659" s="1" t="n">
        <v>31171024213</v>
      </c>
      <c r="C659" s="1" t="s">
        <v>3068</v>
      </c>
      <c r="D659" s="1" t="s">
        <v>36</v>
      </c>
      <c r="E659" s="1" t="s">
        <v>3166</v>
      </c>
      <c r="F659" s="1" t="s">
        <v>150</v>
      </c>
      <c r="G659" s="1" t="s">
        <v>3167</v>
      </c>
      <c r="H659" s="1" t="s">
        <v>3168</v>
      </c>
      <c r="I659" s="1" t="s">
        <v>21</v>
      </c>
      <c r="J659" s="1" t="e">
        <f aca="false">NA()</f>
        <v>#N/A</v>
      </c>
      <c r="K659" s="1" t="e">
        <f aca="false">NA()</f>
        <v>#N/A</v>
      </c>
      <c r="L659" s="1" t="e">
        <f aca="false">NA()</f>
        <v>#N/A</v>
      </c>
      <c r="M659" s="1" t="s">
        <v>1616</v>
      </c>
      <c r="N659" s="1" t="e">
        <f aca="false">COUNTIF(#REF!,SV!$A659)</f>
        <v>#REF!</v>
      </c>
    </row>
    <row r="660" customFormat="false" ht="14.6" hidden="false" customHeight="false" outlineLevel="0" collapsed="false">
      <c r="A660" s="1" t="s">
        <v>3169</v>
      </c>
      <c r="B660" s="1" t="n">
        <v>31171024199</v>
      </c>
      <c r="C660" s="1" t="s">
        <v>165</v>
      </c>
      <c r="D660" s="1" t="s">
        <v>36</v>
      </c>
      <c r="E660" s="1" t="s">
        <v>3170</v>
      </c>
      <c r="F660" s="1" t="s">
        <v>3171</v>
      </c>
      <c r="G660" s="1" t="s">
        <v>3172</v>
      </c>
      <c r="H660" s="1" t="s">
        <v>3173</v>
      </c>
      <c r="I660" s="1" t="s">
        <v>21</v>
      </c>
      <c r="J660" s="1" t="e">
        <f aca="false">NA()</f>
        <v>#N/A</v>
      </c>
      <c r="K660" s="1" t="e">
        <f aca="false">NA()</f>
        <v>#N/A</v>
      </c>
      <c r="L660" s="1" t="e">
        <f aca="false">NA()</f>
        <v>#N/A</v>
      </c>
      <c r="M660" s="1" t="s">
        <v>1616</v>
      </c>
      <c r="N660" s="1" t="e">
        <f aca="false">COUNTIF(#REF!,SV!$A660)</f>
        <v>#REF!</v>
      </c>
    </row>
    <row r="661" customFormat="false" ht="14.6" hidden="false" customHeight="false" outlineLevel="0" collapsed="false">
      <c r="A661" s="1" t="s">
        <v>3174</v>
      </c>
      <c r="B661" s="1" t="n">
        <v>31171024246</v>
      </c>
      <c r="C661" s="1" t="s">
        <v>1970</v>
      </c>
      <c r="D661" s="1" t="s">
        <v>36</v>
      </c>
      <c r="E661" s="1" t="s">
        <v>522</v>
      </c>
      <c r="F661" s="1" t="s">
        <v>3175</v>
      </c>
      <c r="G661" s="1" t="s">
        <v>3176</v>
      </c>
      <c r="H661" s="1" t="s">
        <v>3177</v>
      </c>
      <c r="I661" s="1" t="s">
        <v>21</v>
      </c>
      <c r="J661" s="1" t="e">
        <f aca="false">NA()</f>
        <v>#N/A</v>
      </c>
      <c r="K661" s="1" t="e">
        <f aca="false">NA()</f>
        <v>#N/A</v>
      </c>
      <c r="L661" s="1" t="e">
        <f aca="false">NA()</f>
        <v>#N/A</v>
      </c>
      <c r="M661" s="1" t="s">
        <v>1616</v>
      </c>
      <c r="N661" s="1" t="e">
        <f aca="false">COUNTIF(#REF!,SV!$A661)</f>
        <v>#REF!</v>
      </c>
    </row>
    <row r="662" customFormat="false" ht="14.6" hidden="false" customHeight="false" outlineLevel="0" collapsed="false">
      <c r="A662" s="1" t="s">
        <v>3178</v>
      </c>
      <c r="B662" s="1" t="n">
        <v>31171024299</v>
      </c>
      <c r="C662" s="1" t="s">
        <v>3046</v>
      </c>
      <c r="D662" s="1" t="s">
        <v>16</v>
      </c>
      <c r="E662" s="1" t="s">
        <v>3179</v>
      </c>
      <c r="F662" s="1" t="s">
        <v>3070</v>
      </c>
      <c r="G662" s="1" t="s">
        <v>3180</v>
      </c>
      <c r="H662" s="1" t="s">
        <v>3181</v>
      </c>
      <c r="I662" s="1" t="s">
        <v>21</v>
      </c>
      <c r="J662" s="1" t="e">
        <f aca="false">NA()</f>
        <v>#N/A</v>
      </c>
      <c r="K662" s="1" t="e">
        <f aca="false">NA()</f>
        <v>#N/A</v>
      </c>
      <c r="L662" s="1" t="e">
        <f aca="false">NA()</f>
        <v>#N/A</v>
      </c>
      <c r="M662" s="1" t="s">
        <v>1616</v>
      </c>
      <c r="N662" s="1" t="e">
        <f aca="false">COUNTIF(#REF!,SV!$A662)</f>
        <v>#REF!</v>
      </c>
    </row>
    <row r="663" customFormat="false" ht="14.6" hidden="false" customHeight="false" outlineLevel="0" collapsed="false">
      <c r="A663" s="1" t="s">
        <v>3182</v>
      </c>
      <c r="B663" s="1" t="n">
        <v>31171024283</v>
      </c>
      <c r="C663" s="1" t="s">
        <v>1955</v>
      </c>
      <c r="D663" s="1" t="s">
        <v>36</v>
      </c>
      <c r="E663" s="1" t="s">
        <v>3183</v>
      </c>
      <c r="F663" s="1" t="s">
        <v>3184</v>
      </c>
      <c r="G663" s="1" t="s">
        <v>3185</v>
      </c>
      <c r="H663" s="1" t="s">
        <v>3186</v>
      </c>
      <c r="I663" s="1" t="s">
        <v>21</v>
      </c>
      <c r="J663" s="1" t="e">
        <f aca="false">NA()</f>
        <v>#N/A</v>
      </c>
      <c r="K663" s="1" t="e">
        <f aca="false">NA()</f>
        <v>#N/A</v>
      </c>
      <c r="L663" s="1" t="e">
        <f aca="false">NA()</f>
        <v>#N/A</v>
      </c>
      <c r="M663" s="1" t="s">
        <v>1616</v>
      </c>
      <c r="N663" s="1" t="e">
        <f aca="false">COUNTIF(#REF!,SV!$A663)</f>
        <v>#REF!</v>
      </c>
    </row>
    <row r="664" customFormat="false" ht="14.6" hidden="false" customHeight="false" outlineLevel="0" collapsed="false">
      <c r="A664" s="1" t="s">
        <v>3187</v>
      </c>
      <c r="B664" s="1" t="n">
        <v>31171024251</v>
      </c>
      <c r="C664" s="1" t="s">
        <v>3188</v>
      </c>
      <c r="D664" s="1" t="s">
        <v>16</v>
      </c>
      <c r="E664" s="1" t="s">
        <v>3189</v>
      </c>
      <c r="F664" s="1" t="s">
        <v>3190</v>
      </c>
      <c r="G664" s="1" t="s">
        <v>3191</v>
      </c>
      <c r="H664" s="1" t="s">
        <v>3192</v>
      </c>
      <c r="I664" s="1" t="s">
        <v>21</v>
      </c>
      <c r="J664" s="1" t="e">
        <f aca="false">NA()</f>
        <v>#N/A</v>
      </c>
      <c r="K664" s="1" t="e">
        <f aca="false">NA()</f>
        <v>#N/A</v>
      </c>
      <c r="L664" s="1" t="e">
        <f aca="false">NA()</f>
        <v>#N/A</v>
      </c>
      <c r="M664" s="1" t="s">
        <v>1616</v>
      </c>
      <c r="N664" s="1" t="e">
        <f aca="false">COUNTIF(#REF!,SV!$A664)</f>
        <v>#REF!</v>
      </c>
    </row>
    <row r="665" customFormat="false" ht="14.6" hidden="false" customHeight="false" outlineLevel="0" collapsed="false">
      <c r="A665" s="1" t="s">
        <v>3193</v>
      </c>
      <c r="B665" s="1" t="n">
        <v>31171024252</v>
      </c>
      <c r="C665" s="1" t="s">
        <v>3194</v>
      </c>
      <c r="D665" s="1" t="s">
        <v>16</v>
      </c>
      <c r="E665" s="1" t="s">
        <v>3195</v>
      </c>
      <c r="F665" s="1" t="s">
        <v>74</v>
      </c>
      <c r="G665" s="1" t="s">
        <v>3196</v>
      </c>
      <c r="H665" s="1" t="s">
        <v>3197</v>
      </c>
      <c r="I665" s="1" t="s">
        <v>21</v>
      </c>
      <c r="J665" s="1" t="e">
        <f aca="false">NA()</f>
        <v>#N/A</v>
      </c>
      <c r="K665" s="1" t="e">
        <f aca="false">NA()</f>
        <v>#N/A</v>
      </c>
      <c r="L665" s="1" t="e">
        <f aca="false">NA()</f>
        <v>#N/A</v>
      </c>
      <c r="M665" s="1" t="s">
        <v>1616</v>
      </c>
      <c r="N665" s="1" t="e">
        <f aca="false">COUNTIF(#REF!,SV!$A665)</f>
        <v>#REF!</v>
      </c>
    </row>
    <row r="666" customFormat="false" ht="14.6" hidden="false" customHeight="false" outlineLevel="0" collapsed="false">
      <c r="A666" s="1" t="s">
        <v>3198</v>
      </c>
      <c r="B666" s="1" t="n">
        <v>31181020143</v>
      </c>
      <c r="C666" s="1" t="s">
        <v>2520</v>
      </c>
      <c r="D666" s="1" t="s">
        <v>36</v>
      </c>
      <c r="E666" s="1" t="s">
        <v>3199</v>
      </c>
      <c r="F666" s="1" t="s">
        <v>214</v>
      </c>
      <c r="G666" s="1" t="s">
        <v>3200</v>
      </c>
      <c r="H666" s="1" t="s">
        <v>3201</v>
      </c>
      <c r="I666" s="1" t="s">
        <v>21</v>
      </c>
      <c r="J666" s="1" t="e">
        <f aca="false">NA()</f>
        <v>#N/A</v>
      </c>
      <c r="K666" s="1" t="e">
        <f aca="false">NA()</f>
        <v>#N/A</v>
      </c>
      <c r="L666" s="1" t="e">
        <f aca="false">NA()</f>
        <v>#N/A</v>
      </c>
      <c r="M666" s="1" t="s">
        <v>1616</v>
      </c>
      <c r="N666" s="1" t="e">
        <f aca="false">COUNTIF(#REF!,SV!$A666)</f>
        <v>#REF!</v>
      </c>
    </row>
    <row r="667" customFormat="false" ht="14.6" hidden="false" customHeight="false" outlineLevel="0" collapsed="false">
      <c r="A667" s="1" t="s">
        <v>3202</v>
      </c>
      <c r="B667" s="1" t="n">
        <v>31181020280</v>
      </c>
      <c r="C667" s="1" t="s">
        <v>2021</v>
      </c>
      <c r="D667" s="1" t="s">
        <v>36</v>
      </c>
      <c r="E667" s="1" t="s">
        <v>3203</v>
      </c>
      <c r="F667" s="1" t="s">
        <v>1469</v>
      </c>
      <c r="G667" s="1" t="s">
        <v>3204</v>
      </c>
      <c r="H667" s="1" t="s">
        <v>3205</v>
      </c>
      <c r="I667" s="1" t="s">
        <v>21</v>
      </c>
      <c r="J667" s="1" t="e">
        <f aca="false">NA()</f>
        <v>#N/A</v>
      </c>
      <c r="K667" s="1" t="e">
        <f aca="false">NA()</f>
        <v>#N/A</v>
      </c>
      <c r="L667" s="1" t="e">
        <f aca="false">NA()</f>
        <v>#N/A</v>
      </c>
      <c r="M667" s="1" t="s">
        <v>1616</v>
      </c>
      <c r="N667" s="1" t="e">
        <f aca="false">COUNTIF(#REF!,SV!$A667)</f>
        <v>#REF!</v>
      </c>
    </row>
    <row r="668" customFormat="false" ht="14.6" hidden="false" customHeight="false" outlineLevel="0" collapsed="false">
      <c r="A668" s="1" t="s">
        <v>3206</v>
      </c>
      <c r="B668" s="1" t="n">
        <v>31181020229</v>
      </c>
      <c r="C668" s="1" t="s">
        <v>1661</v>
      </c>
      <c r="D668" s="1" t="s">
        <v>36</v>
      </c>
      <c r="E668" s="1" t="s">
        <v>3207</v>
      </c>
      <c r="F668" s="1" t="s">
        <v>237</v>
      </c>
      <c r="G668" s="1" t="s">
        <v>3208</v>
      </c>
      <c r="H668" s="1" t="s">
        <v>3209</v>
      </c>
      <c r="I668" s="1" t="s">
        <v>21</v>
      </c>
      <c r="J668" s="1" t="e">
        <f aca="false">NA()</f>
        <v>#N/A</v>
      </c>
      <c r="K668" s="1" t="e">
        <f aca="false">NA()</f>
        <v>#N/A</v>
      </c>
      <c r="L668" s="1" t="e">
        <f aca="false">NA()</f>
        <v>#N/A</v>
      </c>
      <c r="M668" s="1" t="s">
        <v>1616</v>
      </c>
      <c r="N668" s="1" t="e">
        <f aca="false">COUNTIF(#REF!,SV!$A668)</f>
        <v>#REF!</v>
      </c>
    </row>
    <row r="669" customFormat="false" ht="14.6" hidden="false" customHeight="false" outlineLevel="0" collapsed="false">
      <c r="A669" s="1" t="s">
        <v>3210</v>
      </c>
      <c r="B669" s="1" t="n">
        <v>31171024908</v>
      </c>
      <c r="C669" s="1" t="s">
        <v>2798</v>
      </c>
      <c r="D669" s="1" t="s">
        <v>16</v>
      </c>
      <c r="E669" s="1" t="s">
        <v>207</v>
      </c>
      <c r="F669" s="1" t="s">
        <v>818</v>
      </c>
      <c r="G669" s="1" t="s">
        <v>3211</v>
      </c>
      <c r="H669" s="1" t="s">
        <v>3212</v>
      </c>
      <c r="I669" s="1" t="s">
        <v>21</v>
      </c>
      <c r="J669" s="1" t="e">
        <f aca="false">NA()</f>
        <v>#N/A</v>
      </c>
      <c r="K669" s="1" t="e">
        <f aca="false">NA()</f>
        <v>#N/A</v>
      </c>
      <c r="L669" s="1" t="e">
        <f aca="false">NA()</f>
        <v>#N/A</v>
      </c>
      <c r="M669" s="1" t="s">
        <v>1616</v>
      </c>
      <c r="N669" s="1" t="e">
        <f aca="false">COUNTIF(#REF!,SV!$A669)</f>
        <v>#REF!</v>
      </c>
    </row>
    <row r="670" customFormat="false" ht="14.6" hidden="false" customHeight="false" outlineLevel="0" collapsed="false">
      <c r="A670" s="1" t="s">
        <v>3213</v>
      </c>
      <c r="B670" s="1" t="n">
        <v>31171024708</v>
      </c>
      <c r="C670" s="1" t="s">
        <v>3214</v>
      </c>
      <c r="D670" s="1" t="s">
        <v>16</v>
      </c>
      <c r="E670" s="1" t="s">
        <v>3215</v>
      </c>
      <c r="F670" s="1" t="s">
        <v>3216</v>
      </c>
      <c r="G670" s="1" t="s">
        <v>3217</v>
      </c>
      <c r="H670" s="1" t="s">
        <v>3218</v>
      </c>
      <c r="I670" s="1" t="s">
        <v>21</v>
      </c>
      <c r="J670" s="1" t="e">
        <f aca="false">NA()</f>
        <v>#N/A</v>
      </c>
      <c r="K670" s="1" t="e">
        <f aca="false">NA()</f>
        <v>#N/A</v>
      </c>
      <c r="L670" s="1" t="e">
        <f aca="false">NA()</f>
        <v>#N/A</v>
      </c>
      <c r="M670" s="1" t="s">
        <v>1616</v>
      </c>
      <c r="N670" s="1" t="e">
        <f aca="false">COUNTIF(#REF!,SV!$A670)</f>
        <v>#REF!</v>
      </c>
    </row>
    <row r="671" customFormat="false" ht="14.6" hidden="false" customHeight="false" outlineLevel="0" collapsed="false">
      <c r="A671" s="1" t="s">
        <v>3219</v>
      </c>
      <c r="B671" s="1" t="n">
        <v>31171024700</v>
      </c>
      <c r="C671" s="1" t="s">
        <v>762</v>
      </c>
      <c r="D671" s="1" t="s">
        <v>36</v>
      </c>
      <c r="E671" s="1" t="s">
        <v>1372</v>
      </c>
      <c r="F671" s="1" t="s">
        <v>3171</v>
      </c>
      <c r="G671" s="1" t="s">
        <v>3220</v>
      </c>
      <c r="H671" s="1" t="s">
        <v>3221</v>
      </c>
      <c r="I671" s="1" t="s">
        <v>21</v>
      </c>
      <c r="J671" s="1" t="e">
        <f aca="false">NA()</f>
        <v>#N/A</v>
      </c>
      <c r="K671" s="1" t="e">
        <f aca="false">NA()</f>
        <v>#N/A</v>
      </c>
      <c r="L671" s="1" t="e">
        <f aca="false">NA()</f>
        <v>#N/A</v>
      </c>
      <c r="M671" s="1" t="s">
        <v>1616</v>
      </c>
      <c r="N671" s="1" t="e">
        <f aca="false">COUNTIF(#REF!,SV!$A671)</f>
        <v>#REF!</v>
      </c>
    </row>
    <row r="672" customFormat="false" ht="14.6" hidden="false" customHeight="false" outlineLevel="0" collapsed="false">
      <c r="A672" s="1" t="s">
        <v>3222</v>
      </c>
      <c r="B672" s="1" t="n">
        <v>31171024699</v>
      </c>
      <c r="C672" s="1" t="s">
        <v>605</v>
      </c>
      <c r="D672" s="1" t="s">
        <v>16</v>
      </c>
      <c r="E672" s="1" t="s">
        <v>1719</v>
      </c>
      <c r="F672" s="1" t="s">
        <v>3223</v>
      </c>
      <c r="G672" s="1" t="s">
        <v>3224</v>
      </c>
      <c r="H672" s="1" t="s">
        <v>3225</v>
      </c>
      <c r="I672" s="1" t="s">
        <v>21</v>
      </c>
      <c r="J672" s="1" t="e">
        <f aca="false">NA()</f>
        <v>#N/A</v>
      </c>
      <c r="K672" s="1" t="e">
        <f aca="false">NA()</f>
        <v>#N/A</v>
      </c>
      <c r="L672" s="1" t="e">
        <f aca="false">NA()</f>
        <v>#N/A</v>
      </c>
      <c r="M672" s="1" t="s">
        <v>1616</v>
      </c>
      <c r="N672" s="1" t="e">
        <f aca="false">COUNTIF(#REF!,SV!$A672)</f>
        <v>#REF!</v>
      </c>
    </row>
    <row r="673" customFormat="false" ht="14.6" hidden="false" customHeight="false" outlineLevel="0" collapsed="false">
      <c r="A673" s="1" t="s">
        <v>3226</v>
      </c>
      <c r="B673" s="1" t="n">
        <v>31171024698</v>
      </c>
      <c r="C673" s="1" t="s">
        <v>2732</v>
      </c>
      <c r="D673" s="1" t="s">
        <v>36</v>
      </c>
      <c r="E673" s="1" t="s">
        <v>3227</v>
      </c>
      <c r="F673" s="1" t="s">
        <v>3175</v>
      </c>
      <c r="G673" s="1" t="s">
        <v>3228</v>
      </c>
      <c r="H673" s="1" t="s">
        <v>3229</v>
      </c>
      <c r="I673" s="1" t="s">
        <v>21</v>
      </c>
      <c r="J673" s="1" t="e">
        <f aca="false">NA()</f>
        <v>#N/A</v>
      </c>
      <c r="K673" s="1" t="e">
        <f aca="false">NA()</f>
        <v>#N/A</v>
      </c>
      <c r="L673" s="1" t="e">
        <f aca="false">NA()</f>
        <v>#N/A</v>
      </c>
      <c r="M673" s="1" t="s">
        <v>1616</v>
      </c>
      <c r="N673" s="1" t="e">
        <f aca="false">COUNTIF(#REF!,SV!$A673)</f>
        <v>#REF!</v>
      </c>
    </row>
    <row r="674" customFormat="false" ht="14.6" hidden="false" customHeight="false" outlineLevel="0" collapsed="false">
      <c r="A674" s="1" t="s">
        <v>3230</v>
      </c>
      <c r="B674" s="1" t="n">
        <v>31171024672</v>
      </c>
      <c r="C674" s="1" t="s">
        <v>3231</v>
      </c>
      <c r="D674" s="1" t="s">
        <v>36</v>
      </c>
      <c r="E674" s="1" t="s">
        <v>3232</v>
      </c>
      <c r="F674" s="1" t="s">
        <v>1464</v>
      </c>
      <c r="G674" s="1" t="s">
        <v>3233</v>
      </c>
      <c r="H674" s="1" t="s">
        <v>3234</v>
      </c>
      <c r="I674" s="1" t="s">
        <v>21</v>
      </c>
      <c r="J674" s="1" t="e">
        <f aca="false">NA()</f>
        <v>#N/A</v>
      </c>
      <c r="K674" s="1" t="e">
        <f aca="false">NA()</f>
        <v>#N/A</v>
      </c>
      <c r="L674" s="1" t="e">
        <f aca="false">NA()</f>
        <v>#N/A</v>
      </c>
      <c r="M674" s="1" t="s">
        <v>1616</v>
      </c>
      <c r="N674" s="1" t="e">
        <f aca="false">COUNTIF(#REF!,SV!$A674)</f>
        <v>#REF!</v>
      </c>
    </row>
    <row r="675" customFormat="false" ht="14.6" hidden="false" customHeight="false" outlineLevel="0" collapsed="false">
      <c r="A675" s="1" t="s">
        <v>3235</v>
      </c>
      <c r="B675" s="1" t="n">
        <v>31171024958</v>
      </c>
      <c r="C675" s="1" t="s">
        <v>136</v>
      </c>
      <c r="D675" s="1" t="s">
        <v>36</v>
      </c>
      <c r="E675" s="1" t="s">
        <v>1406</v>
      </c>
      <c r="F675" s="1" t="s">
        <v>296</v>
      </c>
      <c r="G675" s="1" t="s">
        <v>3236</v>
      </c>
      <c r="H675" s="1" t="s">
        <v>3237</v>
      </c>
      <c r="I675" s="1" t="s">
        <v>21</v>
      </c>
      <c r="J675" s="1" t="e">
        <f aca="false">NA()</f>
        <v>#N/A</v>
      </c>
      <c r="K675" s="1" t="e">
        <f aca="false">NA()</f>
        <v>#N/A</v>
      </c>
      <c r="L675" s="1" t="e">
        <f aca="false">NA()</f>
        <v>#N/A</v>
      </c>
      <c r="M675" s="1" t="s">
        <v>1616</v>
      </c>
      <c r="N675" s="1" t="e">
        <f aca="false">COUNTIF(#REF!,SV!$A675)</f>
        <v>#REF!</v>
      </c>
    </row>
    <row r="676" customFormat="false" ht="14.6" hidden="false" customHeight="false" outlineLevel="0" collapsed="false">
      <c r="A676" s="1" t="s">
        <v>3238</v>
      </c>
      <c r="B676" s="1" t="n">
        <v>31171024964</v>
      </c>
      <c r="C676" s="1" t="s">
        <v>224</v>
      </c>
      <c r="D676" s="1" t="s">
        <v>36</v>
      </c>
      <c r="E676" s="1" t="s">
        <v>3239</v>
      </c>
      <c r="F676" s="1" t="s">
        <v>91</v>
      </c>
      <c r="G676" s="1" t="s">
        <v>3240</v>
      </c>
      <c r="H676" s="1" t="s">
        <v>3241</v>
      </c>
      <c r="I676" s="1" t="s">
        <v>21</v>
      </c>
      <c r="J676" s="1" t="e">
        <f aca="false">NA()</f>
        <v>#N/A</v>
      </c>
      <c r="K676" s="1" t="e">
        <f aca="false">NA()</f>
        <v>#N/A</v>
      </c>
      <c r="L676" s="1" t="e">
        <f aca="false">NA()</f>
        <v>#N/A</v>
      </c>
      <c r="M676" s="1" t="s">
        <v>1616</v>
      </c>
      <c r="N676" s="1" t="e">
        <f aca="false">COUNTIF(#REF!,SV!$A676)</f>
        <v>#REF!</v>
      </c>
    </row>
    <row r="677" customFormat="false" ht="14.6" hidden="false" customHeight="false" outlineLevel="0" collapsed="false">
      <c r="A677" s="1" t="s">
        <v>3242</v>
      </c>
      <c r="B677" s="1" t="n">
        <v>31171025132</v>
      </c>
      <c r="C677" s="1" t="s">
        <v>3051</v>
      </c>
      <c r="D677" s="1" t="s">
        <v>36</v>
      </c>
      <c r="E677" s="1" t="s">
        <v>1976</v>
      </c>
      <c r="F677" s="1" t="s">
        <v>91</v>
      </c>
      <c r="G677" s="1" t="s">
        <v>3243</v>
      </c>
      <c r="H677" s="1" t="s">
        <v>3244</v>
      </c>
      <c r="I677" s="1" t="s">
        <v>21</v>
      </c>
      <c r="J677" s="1" t="e">
        <f aca="false">NA()</f>
        <v>#N/A</v>
      </c>
      <c r="K677" s="1" t="e">
        <f aca="false">NA()</f>
        <v>#N/A</v>
      </c>
      <c r="L677" s="1" t="e">
        <f aca="false">NA()</f>
        <v>#N/A</v>
      </c>
      <c r="M677" s="1" t="s">
        <v>1616</v>
      </c>
      <c r="N677" s="1" t="e">
        <f aca="false">COUNTIF(#REF!,SV!$A677)</f>
        <v>#REF!</v>
      </c>
    </row>
    <row r="678" customFormat="false" ht="14.6" hidden="false" customHeight="false" outlineLevel="0" collapsed="false">
      <c r="A678" s="1" t="s">
        <v>3245</v>
      </c>
      <c r="B678" s="1" t="n">
        <v>31181021220</v>
      </c>
      <c r="C678" s="1" t="s">
        <v>3246</v>
      </c>
      <c r="D678" s="1" t="s">
        <v>36</v>
      </c>
      <c r="E678" s="1" t="s">
        <v>754</v>
      </c>
      <c r="F678" s="1" t="s">
        <v>700</v>
      </c>
      <c r="G678" s="1" t="s">
        <v>3247</v>
      </c>
      <c r="H678" s="1" t="s">
        <v>3248</v>
      </c>
      <c r="I678" s="1" t="s">
        <v>21</v>
      </c>
      <c r="J678" s="1" t="e">
        <f aca="false">NA()</f>
        <v>#N/A</v>
      </c>
      <c r="K678" s="1" t="e">
        <f aca="false">NA()</f>
        <v>#N/A</v>
      </c>
      <c r="L678" s="1" t="e">
        <f aca="false">NA()</f>
        <v>#N/A</v>
      </c>
      <c r="M678" s="1" t="s">
        <v>1616</v>
      </c>
      <c r="N678" s="1" t="e">
        <f aca="false">COUNTIF(#REF!,SV!$A678)</f>
        <v>#REF!</v>
      </c>
    </row>
    <row r="679" customFormat="false" ht="14.6" hidden="false" customHeight="false" outlineLevel="0" collapsed="false">
      <c r="A679" s="1" t="s">
        <v>3249</v>
      </c>
      <c r="B679" s="1" t="n">
        <v>31191023509</v>
      </c>
      <c r="C679" s="1" t="s">
        <v>3250</v>
      </c>
      <c r="D679" s="1" t="s">
        <v>16</v>
      </c>
      <c r="E679" s="1" t="s">
        <v>30</v>
      </c>
      <c r="F679" s="1" t="s">
        <v>913</v>
      </c>
      <c r="G679" s="1" t="s">
        <v>3251</v>
      </c>
      <c r="H679" s="1" t="s">
        <v>3252</v>
      </c>
      <c r="I679" s="1" t="s">
        <v>21</v>
      </c>
      <c r="J679" s="1" t="e">
        <f aca="false">NA()</f>
        <v>#N/A</v>
      </c>
      <c r="K679" s="1" t="e">
        <f aca="false">NA()</f>
        <v>#N/A</v>
      </c>
      <c r="L679" s="1" t="e">
        <f aca="false">NA()</f>
        <v>#N/A</v>
      </c>
      <c r="M679" s="1" t="s">
        <v>3253</v>
      </c>
      <c r="N679" s="1" t="e">
        <f aca="false">COUNTIF(#REF!,SV!$A679)</f>
        <v>#REF!</v>
      </c>
    </row>
    <row r="680" customFormat="false" ht="14.6" hidden="false" customHeight="false" outlineLevel="0" collapsed="false">
      <c r="A680" s="1" t="s">
        <v>3254</v>
      </c>
      <c r="B680" s="1" t="n">
        <v>31191023878</v>
      </c>
      <c r="C680" s="1" t="s">
        <v>3255</v>
      </c>
      <c r="D680" s="1" t="s">
        <v>36</v>
      </c>
      <c r="E680" s="1" t="s">
        <v>2371</v>
      </c>
      <c r="F680" s="1" t="s">
        <v>120</v>
      </c>
      <c r="G680" s="1" t="s">
        <v>3256</v>
      </c>
      <c r="H680" s="1" t="s">
        <v>3257</v>
      </c>
      <c r="I680" s="1" t="s">
        <v>21</v>
      </c>
      <c r="J680" s="1" t="e">
        <f aca="false">NA()</f>
        <v>#N/A</v>
      </c>
      <c r="K680" s="1" t="e">
        <f aca="false">NA()</f>
        <v>#N/A</v>
      </c>
      <c r="L680" s="1" t="e">
        <f aca="false">NA()</f>
        <v>#N/A</v>
      </c>
      <c r="M680" s="1" t="s">
        <v>3253</v>
      </c>
      <c r="N680" s="1" t="e">
        <f aca="false">COUNTIF(#REF!,SV!$A680)</f>
        <v>#REF!</v>
      </c>
    </row>
    <row r="681" customFormat="false" ht="14.6" hidden="false" customHeight="false" outlineLevel="0" collapsed="false">
      <c r="A681" s="1" t="s">
        <v>3258</v>
      </c>
      <c r="B681" s="1" t="s">
        <v>3259</v>
      </c>
      <c r="C681" s="1" t="s">
        <v>3260</v>
      </c>
      <c r="D681" s="1" t="s">
        <v>36</v>
      </c>
      <c r="E681" s="1" t="s">
        <v>1454</v>
      </c>
      <c r="F681" s="1" t="s">
        <v>1382</v>
      </c>
      <c r="G681" s="1" t="s">
        <v>3261</v>
      </c>
      <c r="H681" s="1" t="s">
        <v>3262</v>
      </c>
      <c r="I681" s="1" t="s">
        <v>21</v>
      </c>
      <c r="J681" s="1" t="e">
        <f aca="false">NA()</f>
        <v>#N/A</v>
      </c>
      <c r="K681" s="1" t="e">
        <f aca="false">NA()</f>
        <v>#N/A</v>
      </c>
      <c r="L681" s="1" t="e">
        <f aca="false">NA()</f>
        <v>#N/A</v>
      </c>
      <c r="M681" s="1" t="s">
        <v>3253</v>
      </c>
      <c r="N681" s="1" t="e">
        <f aca="false">COUNTIF(#REF!,SV!$A681)</f>
        <v>#REF!</v>
      </c>
    </row>
    <row r="682" customFormat="false" ht="14.6" hidden="false" customHeight="false" outlineLevel="0" collapsed="false">
      <c r="A682" s="1" t="s">
        <v>3263</v>
      </c>
      <c r="B682" s="1" t="n">
        <v>31161026207</v>
      </c>
      <c r="C682" s="1" t="s">
        <v>48</v>
      </c>
      <c r="D682" s="1" t="s">
        <v>16</v>
      </c>
      <c r="E682" s="1" t="s">
        <v>3264</v>
      </c>
      <c r="F682" s="1" t="s">
        <v>2176</v>
      </c>
      <c r="G682" s="1" t="s">
        <v>3265</v>
      </c>
      <c r="H682" s="1" t="s">
        <v>3266</v>
      </c>
      <c r="I682" s="1" t="s">
        <v>21</v>
      </c>
      <c r="J682" s="1" t="e">
        <f aca="false">NA()</f>
        <v>#N/A</v>
      </c>
      <c r="K682" s="1" t="e">
        <f aca="false">NA()</f>
        <v>#N/A</v>
      </c>
      <c r="L682" s="1" t="e">
        <f aca="false">NA()</f>
        <v>#N/A</v>
      </c>
      <c r="M682" s="1" t="s">
        <v>3253</v>
      </c>
      <c r="N682" s="1" t="e">
        <f aca="false">COUNTIF(#REF!,SV!$A682)</f>
        <v>#REF!</v>
      </c>
    </row>
    <row r="683" customFormat="false" ht="14.6" hidden="false" customHeight="false" outlineLevel="0" collapsed="false">
      <c r="A683" s="1" t="s">
        <v>3267</v>
      </c>
      <c r="B683" s="1" t="n">
        <v>31171021334</v>
      </c>
      <c r="C683" s="1" t="s">
        <v>704</v>
      </c>
      <c r="D683" s="1" t="s">
        <v>36</v>
      </c>
      <c r="E683" s="1" t="s">
        <v>3268</v>
      </c>
      <c r="F683" s="1" t="s">
        <v>324</v>
      </c>
      <c r="G683" s="1" t="s">
        <v>3269</v>
      </c>
      <c r="H683" s="1" t="s">
        <v>3270</v>
      </c>
      <c r="I683" s="1" t="s">
        <v>21</v>
      </c>
      <c r="J683" s="1" t="n">
        <v>1</v>
      </c>
      <c r="K683" s="1" t="e">
        <f aca="false">NA()</f>
        <v>#N/A</v>
      </c>
      <c r="L683" s="1" t="e">
        <f aca="false">NA()</f>
        <v>#N/A</v>
      </c>
      <c r="M683" s="1" t="s">
        <v>3253</v>
      </c>
      <c r="N683" s="1" t="e">
        <f aca="false">COUNTIF(#REF!,SV!$A683)</f>
        <v>#REF!</v>
      </c>
    </row>
    <row r="684" customFormat="false" ht="14.6" hidden="false" customHeight="false" outlineLevel="0" collapsed="false">
      <c r="A684" s="1" t="s">
        <v>3271</v>
      </c>
      <c r="B684" s="1" t="n">
        <v>31171020969</v>
      </c>
      <c r="C684" s="1" t="s">
        <v>2958</v>
      </c>
      <c r="D684" s="1" t="s">
        <v>36</v>
      </c>
      <c r="E684" s="1" t="s">
        <v>3272</v>
      </c>
      <c r="F684" s="1" t="s">
        <v>2367</v>
      </c>
      <c r="G684" s="1" t="s">
        <v>3273</v>
      </c>
      <c r="H684" s="1" t="s">
        <v>3274</v>
      </c>
      <c r="I684" s="1" t="s">
        <v>21</v>
      </c>
      <c r="J684" s="1" t="n">
        <v>1</v>
      </c>
      <c r="K684" s="1" t="e">
        <f aca="false">NA()</f>
        <v>#N/A</v>
      </c>
      <c r="L684" s="1" t="e">
        <f aca="false">NA()</f>
        <v>#N/A</v>
      </c>
      <c r="M684" s="1" t="s">
        <v>3253</v>
      </c>
      <c r="N684" s="1" t="e">
        <f aca="false">COUNTIF(#REF!,SV!$A684)</f>
        <v>#REF!</v>
      </c>
    </row>
    <row r="685" customFormat="false" ht="14.6" hidden="false" customHeight="false" outlineLevel="0" collapsed="false">
      <c r="A685" s="1" t="s">
        <v>3275</v>
      </c>
      <c r="B685" s="1" t="n">
        <v>31171020062</v>
      </c>
      <c r="C685" s="1" t="s">
        <v>3276</v>
      </c>
      <c r="D685" s="1" t="s">
        <v>16</v>
      </c>
      <c r="E685" s="1" t="s">
        <v>3277</v>
      </c>
      <c r="F685" s="1" t="s">
        <v>68</v>
      </c>
      <c r="G685" s="1" t="s">
        <v>3278</v>
      </c>
      <c r="H685" s="1" t="s">
        <v>3279</v>
      </c>
      <c r="I685" s="1" t="s">
        <v>21</v>
      </c>
      <c r="J685" s="1" t="n">
        <v>1</v>
      </c>
      <c r="K685" s="1" t="e">
        <f aca="false">NA()</f>
        <v>#N/A</v>
      </c>
      <c r="L685" s="1" t="e">
        <f aca="false">NA()</f>
        <v>#N/A</v>
      </c>
      <c r="M685" s="1" t="s">
        <v>3253</v>
      </c>
      <c r="N685" s="1" t="e">
        <f aca="false">COUNTIF(#REF!,SV!$A685)</f>
        <v>#REF!</v>
      </c>
    </row>
    <row r="686" customFormat="false" ht="14.6" hidden="false" customHeight="false" outlineLevel="0" collapsed="false">
      <c r="A686" s="1" t="s">
        <v>3280</v>
      </c>
      <c r="B686" s="1" t="n">
        <v>31191023113</v>
      </c>
      <c r="C686" s="1" t="s">
        <v>3281</v>
      </c>
      <c r="D686" s="1" t="s">
        <v>16</v>
      </c>
      <c r="E686" s="1" t="s">
        <v>3282</v>
      </c>
      <c r="F686" s="1" t="s">
        <v>493</v>
      </c>
      <c r="G686" s="1" t="s">
        <v>3283</v>
      </c>
      <c r="H686" s="1" t="s">
        <v>3284</v>
      </c>
      <c r="I686" s="1" t="s">
        <v>21</v>
      </c>
      <c r="J686" s="1" t="e">
        <f aca="false">NA()</f>
        <v>#N/A</v>
      </c>
      <c r="K686" s="1" t="e">
        <f aca="false">NA()</f>
        <v>#N/A</v>
      </c>
      <c r="L686" s="1" t="e">
        <f aca="false">NA()</f>
        <v>#N/A</v>
      </c>
      <c r="M686" s="1" t="s">
        <v>3253</v>
      </c>
      <c r="N686" s="1" t="e">
        <f aca="false">COUNTIF(#REF!,SV!$A686)</f>
        <v>#REF!</v>
      </c>
    </row>
    <row r="687" customFormat="false" ht="14.6" hidden="false" customHeight="false" outlineLevel="0" collapsed="false">
      <c r="A687" s="1" t="s">
        <v>3285</v>
      </c>
      <c r="C687" s="1" t="s">
        <v>1473</v>
      </c>
      <c r="D687" s="1" t="s">
        <v>36</v>
      </c>
      <c r="E687" s="1" t="s">
        <v>3286</v>
      </c>
      <c r="F687" s="1" t="s">
        <v>62</v>
      </c>
      <c r="G687" s="1" t="s">
        <v>3287</v>
      </c>
      <c r="H687" s="1" t="s">
        <v>3288</v>
      </c>
      <c r="I687" s="1" t="s">
        <v>21</v>
      </c>
      <c r="J687" s="1" t="e">
        <f aca="false">NA()</f>
        <v>#N/A</v>
      </c>
      <c r="K687" s="1" t="e">
        <f aca="false">NA()</f>
        <v>#N/A</v>
      </c>
      <c r="L687" s="1" t="e">
        <f aca="false">NA()</f>
        <v>#N/A</v>
      </c>
      <c r="M687" s="1" t="s">
        <v>3253</v>
      </c>
      <c r="N687" s="1" t="e">
        <f aca="false">COUNTIF(#REF!,SV!$A687)</f>
        <v>#REF!</v>
      </c>
    </row>
    <row r="688" customFormat="false" ht="14.6" hidden="false" customHeight="false" outlineLevel="0" collapsed="false">
      <c r="A688" s="1" t="s">
        <v>3289</v>
      </c>
      <c r="B688" s="1" t="n">
        <v>31191023478</v>
      </c>
      <c r="C688" s="1" t="s">
        <v>3290</v>
      </c>
      <c r="D688" s="1" t="s">
        <v>36</v>
      </c>
      <c r="E688" s="1" t="s">
        <v>3291</v>
      </c>
      <c r="F688" s="1" t="s">
        <v>185</v>
      </c>
      <c r="G688" s="1" t="s">
        <v>3292</v>
      </c>
      <c r="H688" s="1" t="s">
        <v>3293</v>
      </c>
      <c r="I688" s="1" t="s">
        <v>21</v>
      </c>
      <c r="J688" s="1" t="e">
        <f aca="false">NA()</f>
        <v>#N/A</v>
      </c>
      <c r="K688" s="1" t="e">
        <f aca="false">NA()</f>
        <v>#N/A</v>
      </c>
      <c r="L688" s="1" t="e">
        <f aca="false">NA()</f>
        <v>#N/A</v>
      </c>
      <c r="M688" s="1" t="s">
        <v>3253</v>
      </c>
      <c r="N688" s="1" t="e">
        <f aca="false">COUNTIF(#REF!,SV!$A688)</f>
        <v>#REF!</v>
      </c>
    </row>
    <row r="689" customFormat="false" ht="14.6" hidden="false" customHeight="false" outlineLevel="0" collapsed="false">
      <c r="A689" s="1" t="s">
        <v>3294</v>
      </c>
      <c r="B689" s="1" t="n">
        <v>31191023282</v>
      </c>
      <c r="C689" s="1" t="s">
        <v>3295</v>
      </c>
      <c r="D689" s="1" t="s">
        <v>36</v>
      </c>
      <c r="E689" s="1" t="s">
        <v>3096</v>
      </c>
      <c r="F689" s="1" t="s">
        <v>91</v>
      </c>
      <c r="G689" s="1" t="s">
        <v>3296</v>
      </c>
      <c r="H689" s="1" t="s">
        <v>3297</v>
      </c>
      <c r="I689" s="1" t="s">
        <v>21</v>
      </c>
      <c r="J689" s="1" t="e">
        <f aca="false">NA()</f>
        <v>#N/A</v>
      </c>
      <c r="K689" s="1" t="e">
        <f aca="false">NA()</f>
        <v>#N/A</v>
      </c>
      <c r="L689" s="1" t="e">
        <f aca="false">NA()</f>
        <v>#N/A</v>
      </c>
      <c r="M689" s="1" t="s">
        <v>3253</v>
      </c>
      <c r="N689" s="1" t="e">
        <f aca="false">COUNTIF(#REF!,SV!$A689)</f>
        <v>#REF!</v>
      </c>
    </row>
    <row r="690" customFormat="false" ht="14.6" hidden="false" customHeight="false" outlineLevel="0" collapsed="false">
      <c r="A690" s="1" t="s">
        <v>3298</v>
      </c>
      <c r="B690" s="1" t="n">
        <v>31191024041</v>
      </c>
      <c r="C690" s="1" t="s">
        <v>3299</v>
      </c>
      <c r="D690" s="1" t="s">
        <v>36</v>
      </c>
      <c r="E690" s="1" t="s">
        <v>1267</v>
      </c>
      <c r="F690" s="1" t="s">
        <v>401</v>
      </c>
      <c r="G690" s="1" t="s">
        <v>3300</v>
      </c>
      <c r="H690" s="1" t="s">
        <v>3301</v>
      </c>
      <c r="I690" s="1" t="s">
        <v>21</v>
      </c>
      <c r="J690" s="1" t="e">
        <f aca="false">NA()</f>
        <v>#N/A</v>
      </c>
      <c r="K690" s="1" t="e">
        <f aca="false">NA()</f>
        <v>#N/A</v>
      </c>
      <c r="L690" s="1" t="e">
        <f aca="false">NA()</f>
        <v>#N/A</v>
      </c>
      <c r="M690" s="1" t="s">
        <v>3253</v>
      </c>
      <c r="N690" s="1" t="e">
        <f aca="false">COUNTIF(#REF!,SV!$A690)</f>
        <v>#REF!</v>
      </c>
    </row>
    <row r="691" customFormat="false" ht="14.6" hidden="false" customHeight="false" outlineLevel="0" collapsed="false">
      <c r="A691" s="1" t="s">
        <v>3302</v>
      </c>
      <c r="B691" s="1" t="n">
        <v>31191023079</v>
      </c>
      <c r="C691" s="1" t="s">
        <v>3303</v>
      </c>
      <c r="D691" s="1" t="s">
        <v>36</v>
      </c>
      <c r="E691" s="1" t="s">
        <v>3304</v>
      </c>
      <c r="F691" s="1" t="s">
        <v>126</v>
      </c>
      <c r="G691" s="1" t="s">
        <v>3305</v>
      </c>
      <c r="H691" s="1" t="s">
        <v>3306</v>
      </c>
      <c r="I691" s="1" t="s">
        <v>21</v>
      </c>
      <c r="J691" s="1" t="e">
        <f aca="false">NA()</f>
        <v>#N/A</v>
      </c>
      <c r="K691" s="1" t="e">
        <f aca="false">NA()</f>
        <v>#N/A</v>
      </c>
      <c r="L691" s="1" t="e">
        <f aca="false">NA()</f>
        <v>#N/A</v>
      </c>
      <c r="M691" s="1" t="s">
        <v>3253</v>
      </c>
      <c r="N691" s="1" t="e">
        <f aca="false">COUNTIF(#REF!,SV!$A691)</f>
        <v>#REF!</v>
      </c>
    </row>
    <row r="692" customFormat="false" ht="14.6" hidden="false" customHeight="false" outlineLevel="0" collapsed="false">
      <c r="A692" s="1" t="s">
        <v>3307</v>
      </c>
      <c r="B692" s="1" t="n">
        <v>31171020539</v>
      </c>
      <c r="C692" s="1" t="s">
        <v>3308</v>
      </c>
      <c r="D692" s="1" t="s">
        <v>36</v>
      </c>
      <c r="E692" s="1" t="s">
        <v>207</v>
      </c>
      <c r="F692" s="1" t="s">
        <v>2239</v>
      </c>
      <c r="G692" s="1" t="s">
        <v>3309</v>
      </c>
      <c r="H692" s="1" t="s">
        <v>3310</v>
      </c>
      <c r="I692" s="1" t="s">
        <v>21</v>
      </c>
      <c r="J692" s="1" t="n">
        <v>1</v>
      </c>
      <c r="K692" s="1" t="e">
        <f aca="false">NA()</f>
        <v>#N/A</v>
      </c>
      <c r="L692" s="1" t="e">
        <f aca="false">NA()</f>
        <v>#N/A</v>
      </c>
      <c r="M692" s="1" t="s">
        <v>3253</v>
      </c>
      <c r="N692" s="1" t="e">
        <f aca="false">COUNTIF(#REF!,SV!$A692)</f>
        <v>#REF!</v>
      </c>
    </row>
    <row r="693" customFormat="false" ht="14.6" hidden="false" customHeight="false" outlineLevel="0" collapsed="false">
      <c r="A693" s="1" t="s">
        <v>3311</v>
      </c>
      <c r="B693" s="1" t="n">
        <v>31181024318</v>
      </c>
      <c r="C693" s="1" t="s">
        <v>1854</v>
      </c>
      <c r="D693" s="1" t="s">
        <v>36</v>
      </c>
      <c r="E693" s="1" t="s">
        <v>3312</v>
      </c>
      <c r="F693" s="1" t="s">
        <v>120</v>
      </c>
      <c r="G693" s="1" t="s">
        <v>3313</v>
      </c>
      <c r="H693" s="1" t="s">
        <v>3314</v>
      </c>
      <c r="I693" s="1" t="s">
        <v>21</v>
      </c>
      <c r="J693" s="1" t="e">
        <f aca="false">NA()</f>
        <v>#N/A</v>
      </c>
      <c r="K693" s="1" t="e">
        <f aca="false">NA()</f>
        <v>#N/A</v>
      </c>
      <c r="L693" s="1" t="e">
        <f aca="false">NA()</f>
        <v>#N/A</v>
      </c>
      <c r="M693" s="1" t="s">
        <v>3253</v>
      </c>
      <c r="N693" s="1" t="e">
        <f aca="false">COUNTIF(#REF!,SV!$A693)</f>
        <v>#REF!</v>
      </c>
    </row>
    <row r="694" customFormat="false" ht="14.6" hidden="false" customHeight="false" outlineLevel="0" collapsed="false">
      <c r="A694" s="1" t="s">
        <v>3315</v>
      </c>
      <c r="B694" s="1" t="n">
        <v>31191027261</v>
      </c>
      <c r="C694" s="1" t="s">
        <v>3316</v>
      </c>
      <c r="D694" s="1" t="s">
        <v>36</v>
      </c>
      <c r="E694" s="1" t="s">
        <v>3317</v>
      </c>
      <c r="F694" s="1" t="s">
        <v>3318</v>
      </c>
      <c r="G694" s="1" t="s">
        <v>3319</v>
      </c>
      <c r="H694" s="1" t="s">
        <v>3320</v>
      </c>
      <c r="I694" s="1" t="s">
        <v>21</v>
      </c>
      <c r="J694" s="1" t="e">
        <f aca="false">NA()</f>
        <v>#N/A</v>
      </c>
      <c r="K694" s="1" t="e">
        <f aca="false">NA()</f>
        <v>#N/A</v>
      </c>
      <c r="L694" s="1" t="e">
        <f aca="false">NA()</f>
        <v>#N/A</v>
      </c>
      <c r="M694" s="1" t="s">
        <v>3253</v>
      </c>
      <c r="N694" s="1" t="e">
        <f aca="false">COUNTIF(#REF!,SV!$A694)</f>
        <v>#REF!</v>
      </c>
    </row>
    <row r="695" customFormat="false" ht="14.6" hidden="false" customHeight="false" outlineLevel="0" collapsed="false">
      <c r="A695" s="1" t="s">
        <v>3321</v>
      </c>
      <c r="B695" s="1" t="n">
        <v>31191024141</v>
      </c>
      <c r="C695" s="1" t="s">
        <v>3255</v>
      </c>
      <c r="D695" s="1" t="s">
        <v>36</v>
      </c>
      <c r="E695" s="1" t="s">
        <v>522</v>
      </c>
      <c r="F695" s="1" t="s">
        <v>443</v>
      </c>
      <c r="G695" s="1" t="s">
        <v>3322</v>
      </c>
      <c r="H695" s="1" t="s">
        <v>3323</v>
      </c>
      <c r="I695" s="1" t="s">
        <v>21</v>
      </c>
      <c r="J695" s="1" t="e">
        <f aca="false">NA()</f>
        <v>#N/A</v>
      </c>
      <c r="K695" s="1" t="e">
        <f aca="false">NA()</f>
        <v>#N/A</v>
      </c>
      <c r="L695" s="1" t="e">
        <f aca="false">NA()</f>
        <v>#N/A</v>
      </c>
      <c r="M695" s="1" t="s">
        <v>3253</v>
      </c>
      <c r="N695" s="1" t="e">
        <f aca="false">COUNTIF(#REF!,SV!$A695)</f>
        <v>#REF!</v>
      </c>
    </row>
    <row r="696" customFormat="false" ht="14.6" hidden="false" customHeight="false" outlineLevel="0" collapsed="false">
      <c r="A696" s="1" t="s">
        <v>3324</v>
      </c>
      <c r="B696" s="1" t="n">
        <v>31181025266</v>
      </c>
      <c r="C696" s="1" t="s">
        <v>3325</v>
      </c>
      <c r="D696" s="1" t="s">
        <v>36</v>
      </c>
      <c r="E696" s="1" t="s">
        <v>3326</v>
      </c>
      <c r="F696" s="1" t="s">
        <v>2157</v>
      </c>
      <c r="G696" s="1" t="s">
        <v>3327</v>
      </c>
      <c r="H696" s="1" t="s">
        <v>3328</v>
      </c>
      <c r="I696" s="1" t="s">
        <v>21</v>
      </c>
      <c r="J696" s="1" t="e">
        <f aca="false">NA()</f>
        <v>#N/A</v>
      </c>
      <c r="K696" s="1" t="e">
        <f aca="false">NA()</f>
        <v>#N/A</v>
      </c>
      <c r="L696" s="1" t="e">
        <f aca="false">NA()</f>
        <v>#N/A</v>
      </c>
      <c r="M696" s="1" t="s">
        <v>3253</v>
      </c>
      <c r="N696" s="1" t="e">
        <f aca="false">COUNTIF(#REF!,SV!$A696)</f>
        <v>#REF!</v>
      </c>
    </row>
    <row r="697" customFormat="false" ht="14.6" hidden="false" customHeight="false" outlineLevel="0" collapsed="false">
      <c r="A697" s="1" t="s">
        <v>3329</v>
      </c>
      <c r="B697" s="1" t="n">
        <v>31191027032</v>
      </c>
      <c r="C697" s="1" t="s">
        <v>3330</v>
      </c>
      <c r="D697" s="1" t="s">
        <v>16</v>
      </c>
      <c r="E697" s="1" t="s">
        <v>522</v>
      </c>
      <c r="F697" s="1" t="s">
        <v>1686</v>
      </c>
      <c r="G697" s="1" t="s">
        <v>3331</v>
      </c>
      <c r="H697" s="1" t="s">
        <v>3332</v>
      </c>
      <c r="I697" s="1" t="s">
        <v>21</v>
      </c>
      <c r="J697" s="1" t="e">
        <f aca="false">NA()</f>
        <v>#N/A</v>
      </c>
      <c r="K697" s="1" t="e">
        <f aca="false">NA()</f>
        <v>#N/A</v>
      </c>
      <c r="L697" s="1" t="e">
        <f aca="false">NA()</f>
        <v>#N/A</v>
      </c>
      <c r="M697" s="1" t="s">
        <v>3253</v>
      </c>
      <c r="N697" s="1" t="e">
        <f aca="false">COUNTIF(#REF!,SV!$A697)</f>
        <v>#REF!</v>
      </c>
    </row>
    <row r="698" customFormat="false" ht="14.6" hidden="false" customHeight="false" outlineLevel="0" collapsed="false">
      <c r="A698" s="1" t="s">
        <v>3333</v>
      </c>
      <c r="B698" s="1" t="n">
        <v>31191027017</v>
      </c>
      <c r="C698" s="1" t="s">
        <v>3334</v>
      </c>
      <c r="D698" s="1" t="s">
        <v>36</v>
      </c>
      <c r="E698" s="1" t="s">
        <v>839</v>
      </c>
      <c r="F698" s="1" t="s">
        <v>2157</v>
      </c>
      <c r="G698" s="1" t="s">
        <v>3335</v>
      </c>
      <c r="H698" s="1" t="s">
        <v>3336</v>
      </c>
      <c r="I698" s="1" t="s">
        <v>21</v>
      </c>
      <c r="J698" s="1" t="e">
        <f aca="false">NA()</f>
        <v>#N/A</v>
      </c>
      <c r="K698" s="1" t="e">
        <f aca="false">NA()</f>
        <v>#N/A</v>
      </c>
      <c r="L698" s="1" t="e">
        <f aca="false">NA()</f>
        <v>#N/A</v>
      </c>
      <c r="M698" s="1" t="s">
        <v>3253</v>
      </c>
      <c r="N698" s="1" t="e">
        <f aca="false">COUNTIF(#REF!,SV!$A698)</f>
        <v>#REF!</v>
      </c>
    </row>
    <row r="699" customFormat="false" ht="14.6" hidden="false" customHeight="false" outlineLevel="0" collapsed="false">
      <c r="A699" s="1" t="s">
        <v>3337</v>
      </c>
      <c r="B699" s="1" t="n">
        <v>31191027166</v>
      </c>
      <c r="C699" s="1" t="s">
        <v>3338</v>
      </c>
      <c r="D699" s="1" t="s">
        <v>36</v>
      </c>
      <c r="E699" s="1" t="s">
        <v>3339</v>
      </c>
      <c r="F699" s="1" t="s">
        <v>738</v>
      </c>
      <c r="G699" s="1" t="s">
        <v>3340</v>
      </c>
      <c r="H699" s="1" t="s">
        <v>3341</v>
      </c>
      <c r="I699" s="1" t="s">
        <v>21</v>
      </c>
      <c r="J699" s="1" t="e">
        <f aca="false">NA()</f>
        <v>#N/A</v>
      </c>
      <c r="K699" s="1" t="e">
        <f aca="false">NA()</f>
        <v>#N/A</v>
      </c>
      <c r="L699" s="1" t="e">
        <f aca="false">NA()</f>
        <v>#N/A</v>
      </c>
      <c r="M699" s="1" t="s">
        <v>3253</v>
      </c>
      <c r="N699" s="1" t="e">
        <f aca="false">COUNTIF(#REF!,SV!$A699)</f>
        <v>#REF!</v>
      </c>
    </row>
    <row r="700" customFormat="false" ht="14.6" hidden="false" customHeight="false" outlineLevel="0" collapsed="false">
      <c r="A700" s="1" t="s">
        <v>3342</v>
      </c>
      <c r="B700" s="1" t="n">
        <v>31181025337</v>
      </c>
      <c r="C700" s="1" t="s">
        <v>3343</v>
      </c>
      <c r="D700" s="1" t="s">
        <v>36</v>
      </c>
      <c r="E700" s="1" t="s">
        <v>3344</v>
      </c>
      <c r="F700" s="1" t="s">
        <v>1363</v>
      </c>
      <c r="G700" s="1" t="s">
        <v>3345</v>
      </c>
      <c r="H700" s="1" t="s">
        <v>3346</v>
      </c>
      <c r="I700" s="1" t="s">
        <v>21</v>
      </c>
      <c r="J700" s="1" t="e">
        <f aca="false">NA()</f>
        <v>#N/A</v>
      </c>
      <c r="K700" s="1" t="e">
        <f aca="false">NA()</f>
        <v>#N/A</v>
      </c>
      <c r="L700" s="1" t="e">
        <f aca="false">NA()</f>
        <v>#N/A</v>
      </c>
      <c r="M700" s="1" t="s">
        <v>3253</v>
      </c>
      <c r="N700" s="1" t="e">
        <f aca="false">COUNTIF(#REF!,SV!$A700)</f>
        <v>#REF!</v>
      </c>
    </row>
    <row r="701" customFormat="false" ht="14.6" hidden="false" customHeight="false" outlineLevel="0" collapsed="false">
      <c r="A701" s="1" t="s">
        <v>3347</v>
      </c>
      <c r="B701" s="1" t="n">
        <v>31181024413</v>
      </c>
      <c r="C701" s="1" t="s">
        <v>3348</v>
      </c>
      <c r="D701" s="1" t="s">
        <v>16</v>
      </c>
      <c r="E701" s="1" t="s">
        <v>3349</v>
      </c>
      <c r="F701" s="1" t="s">
        <v>2531</v>
      </c>
      <c r="G701" s="1" t="s">
        <v>3350</v>
      </c>
      <c r="H701" s="1" t="s">
        <v>3351</v>
      </c>
      <c r="I701" s="1" t="s">
        <v>21</v>
      </c>
      <c r="J701" s="1" t="e">
        <f aca="false">NA()</f>
        <v>#N/A</v>
      </c>
      <c r="K701" s="1" t="e">
        <f aca="false">NA()</f>
        <v>#N/A</v>
      </c>
      <c r="L701" s="1" t="e">
        <f aca="false">NA()</f>
        <v>#N/A</v>
      </c>
      <c r="M701" s="1" t="s">
        <v>3253</v>
      </c>
      <c r="N701" s="1" t="e">
        <f aca="false">COUNTIF(#REF!,SV!$A701)</f>
        <v>#REF!</v>
      </c>
    </row>
    <row r="702" customFormat="false" ht="14.6" hidden="false" customHeight="false" outlineLevel="0" collapsed="false">
      <c r="A702" s="1" t="s">
        <v>3352</v>
      </c>
      <c r="B702" s="1" t="n">
        <v>31181024425</v>
      </c>
      <c r="C702" s="1" t="s">
        <v>3353</v>
      </c>
      <c r="D702" s="1" t="s">
        <v>36</v>
      </c>
      <c r="E702" s="1" t="s">
        <v>3354</v>
      </c>
      <c r="F702" s="1" t="s">
        <v>550</v>
      </c>
      <c r="G702" s="1" t="s">
        <v>3355</v>
      </c>
      <c r="H702" s="1" t="s">
        <v>3356</v>
      </c>
      <c r="I702" s="1" t="s">
        <v>21</v>
      </c>
      <c r="J702" s="1" t="e">
        <f aca="false">NA()</f>
        <v>#N/A</v>
      </c>
      <c r="K702" s="1" t="e">
        <f aca="false">NA()</f>
        <v>#N/A</v>
      </c>
      <c r="L702" s="1" t="e">
        <f aca="false">NA()</f>
        <v>#N/A</v>
      </c>
      <c r="M702" s="1" t="s">
        <v>3253</v>
      </c>
      <c r="N702" s="1" t="e">
        <f aca="false">COUNTIF(#REF!,SV!$A702)</f>
        <v>#REF!</v>
      </c>
    </row>
    <row r="703" customFormat="false" ht="14.6" hidden="false" customHeight="false" outlineLevel="0" collapsed="false">
      <c r="A703" s="1" t="s">
        <v>3357</v>
      </c>
      <c r="B703" s="1" t="n">
        <v>31181024395</v>
      </c>
      <c r="C703" s="1" t="s">
        <v>3358</v>
      </c>
      <c r="D703" s="1" t="s">
        <v>36</v>
      </c>
      <c r="E703" s="1" t="s">
        <v>3359</v>
      </c>
      <c r="F703" s="1" t="s">
        <v>91</v>
      </c>
      <c r="G703" s="1" t="s">
        <v>3360</v>
      </c>
      <c r="H703" s="1" t="s">
        <v>3361</v>
      </c>
      <c r="I703" s="1" t="s">
        <v>21</v>
      </c>
      <c r="J703" s="1" t="e">
        <f aca="false">NA()</f>
        <v>#N/A</v>
      </c>
      <c r="K703" s="1" t="e">
        <f aca="false">NA()</f>
        <v>#N/A</v>
      </c>
      <c r="L703" s="1" t="e">
        <f aca="false">NA()</f>
        <v>#N/A</v>
      </c>
      <c r="M703" s="1" t="s">
        <v>3253</v>
      </c>
      <c r="N703" s="1" t="e">
        <f aca="false">COUNTIF(#REF!,SV!$A703)</f>
        <v>#REF!</v>
      </c>
    </row>
    <row r="704" customFormat="false" ht="14.6" hidden="false" customHeight="false" outlineLevel="0" collapsed="false">
      <c r="A704" s="1" t="s">
        <v>3362</v>
      </c>
      <c r="B704" s="1" t="n">
        <v>31181024431</v>
      </c>
      <c r="C704" s="1" t="s">
        <v>1728</v>
      </c>
      <c r="D704" s="1" t="s">
        <v>36</v>
      </c>
      <c r="E704" s="1" t="s">
        <v>758</v>
      </c>
      <c r="F704" s="1" t="s">
        <v>1440</v>
      </c>
      <c r="G704" s="1" t="s">
        <v>3363</v>
      </c>
      <c r="H704" s="1" t="s">
        <v>3364</v>
      </c>
      <c r="I704" s="1" t="s">
        <v>21</v>
      </c>
      <c r="J704" s="1" t="e">
        <f aca="false">NA()</f>
        <v>#N/A</v>
      </c>
      <c r="K704" s="1" t="e">
        <f aca="false">NA()</f>
        <v>#N/A</v>
      </c>
      <c r="L704" s="1" t="e">
        <f aca="false">NA()</f>
        <v>#N/A</v>
      </c>
      <c r="M704" s="1" t="s">
        <v>3253</v>
      </c>
      <c r="N704" s="1" t="e">
        <f aca="false">COUNTIF(#REF!,SV!$A704)</f>
        <v>#REF!</v>
      </c>
    </row>
    <row r="705" customFormat="false" ht="14.6" hidden="false" customHeight="false" outlineLevel="0" collapsed="false">
      <c r="A705" s="1" t="s">
        <v>3365</v>
      </c>
      <c r="B705" s="1" t="n">
        <v>31191023964</v>
      </c>
      <c r="C705" s="1" t="s">
        <v>3366</v>
      </c>
      <c r="D705" s="1" t="s">
        <v>36</v>
      </c>
      <c r="E705" s="1" t="s">
        <v>754</v>
      </c>
      <c r="F705" s="1" t="s">
        <v>710</v>
      </c>
      <c r="G705" s="1" t="s">
        <v>3367</v>
      </c>
      <c r="H705" s="1" t="s">
        <v>3368</v>
      </c>
      <c r="I705" s="1" t="s">
        <v>21</v>
      </c>
      <c r="J705" s="1" t="e">
        <f aca="false">NA()</f>
        <v>#N/A</v>
      </c>
      <c r="K705" s="1" t="e">
        <f aca="false">NA()</f>
        <v>#N/A</v>
      </c>
      <c r="L705" s="1" t="e">
        <f aca="false">NA()</f>
        <v>#N/A</v>
      </c>
      <c r="M705" s="1" t="s">
        <v>3253</v>
      </c>
      <c r="N705" s="1" t="e">
        <f aca="false">COUNTIF(#REF!,SV!$A705)</f>
        <v>#REF!</v>
      </c>
    </row>
    <row r="706" customFormat="false" ht="14.6" hidden="false" customHeight="false" outlineLevel="0" collapsed="false">
      <c r="A706" s="1" t="s">
        <v>3369</v>
      </c>
      <c r="B706" s="1" t="n">
        <v>31191023180</v>
      </c>
      <c r="C706" s="1" t="s">
        <v>3370</v>
      </c>
      <c r="D706" s="1" t="s">
        <v>36</v>
      </c>
      <c r="E706" s="1" t="s">
        <v>3371</v>
      </c>
      <c r="F706" s="1" t="s">
        <v>2157</v>
      </c>
      <c r="G706" s="1" t="s">
        <v>3372</v>
      </c>
      <c r="H706" s="1" t="s">
        <v>3373</v>
      </c>
      <c r="I706" s="1" t="s">
        <v>21</v>
      </c>
      <c r="J706" s="1" t="e">
        <f aca="false">NA()</f>
        <v>#N/A</v>
      </c>
      <c r="K706" s="1" t="e">
        <f aca="false">NA()</f>
        <v>#N/A</v>
      </c>
      <c r="L706" s="1" t="e">
        <f aca="false">NA()</f>
        <v>#N/A</v>
      </c>
      <c r="M706" s="1" t="s">
        <v>3253</v>
      </c>
      <c r="N706" s="1" t="e">
        <f aca="false">COUNTIF(#REF!,SV!$A706)</f>
        <v>#REF!</v>
      </c>
    </row>
    <row r="707" customFormat="false" ht="14.6" hidden="false" customHeight="false" outlineLevel="0" collapsed="false">
      <c r="A707" s="1" t="s">
        <v>3374</v>
      </c>
      <c r="B707" s="1" t="n">
        <v>31191024870</v>
      </c>
      <c r="C707" s="1" t="s">
        <v>3375</v>
      </c>
      <c r="D707" s="1" t="s">
        <v>36</v>
      </c>
      <c r="E707" s="1" t="s">
        <v>3376</v>
      </c>
      <c r="F707" s="1" t="s">
        <v>296</v>
      </c>
      <c r="G707" s="1" t="s">
        <v>3377</v>
      </c>
      <c r="H707" s="1" t="s">
        <v>3378</v>
      </c>
      <c r="I707" s="1" t="s">
        <v>21</v>
      </c>
      <c r="J707" s="1" t="e">
        <f aca="false">NA()</f>
        <v>#N/A</v>
      </c>
      <c r="K707" s="1" t="e">
        <f aca="false">NA()</f>
        <v>#N/A</v>
      </c>
      <c r="L707" s="1" t="e">
        <f aca="false">NA()</f>
        <v>#N/A</v>
      </c>
      <c r="M707" s="1" t="s">
        <v>3253</v>
      </c>
      <c r="N707" s="1" t="e">
        <f aca="false">COUNTIF(#REF!,SV!$A707)</f>
        <v>#REF!</v>
      </c>
    </row>
    <row r="708" customFormat="false" ht="14.6" hidden="false" customHeight="false" outlineLevel="0" collapsed="false">
      <c r="A708" s="1" t="s">
        <v>3379</v>
      </c>
      <c r="B708" s="1" t="n">
        <v>31181025335</v>
      </c>
      <c r="C708" s="1" t="s">
        <v>3246</v>
      </c>
      <c r="D708" s="1" t="s">
        <v>16</v>
      </c>
      <c r="E708" s="1" t="s">
        <v>3380</v>
      </c>
      <c r="F708" s="1" t="s">
        <v>173</v>
      </c>
      <c r="G708" s="1" t="s">
        <v>3381</v>
      </c>
      <c r="H708" s="1" t="s">
        <v>3382</v>
      </c>
      <c r="I708" s="1" t="s">
        <v>21</v>
      </c>
      <c r="J708" s="1" t="e">
        <f aca="false">NA()</f>
        <v>#N/A</v>
      </c>
      <c r="K708" s="1" t="e">
        <f aca="false">NA()</f>
        <v>#N/A</v>
      </c>
      <c r="L708" s="1" t="e">
        <f aca="false">NA()</f>
        <v>#N/A</v>
      </c>
      <c r="M708" s="1" t="s">
        <v>3253</v>
      </c>
      <c r="N708" s="1" t="e">
        <f aca="false">COUNTIF(#REF!,SV!$A708)</f>
        <v>#REF!</v>
      </c>
    </row>
    <row r="709" customFormat="false" ht="14.6" hidden="false" customHeight="false" outlineLevel="0" collapsed="false">
      <c r="A709" s="1" t="s">
        <v>3383</v>
      </c>
      <c r="B709" s="1" t="n">
        <v>31191025377</v>
      </c>
      <c r="C709" s="1" t="s">
        <v>3384</v>
      </c>
      <c r="D709" s="1" t="s">
        <v>16</v>
      </c>
      <c r="E709" s="1" t="s">
        <v>3385</v>
      </c>
      <c r="F709" s="1" t="s">
        <v>68</v>
      </c>
      <c r="G709" s="1" t="s">
        <v>3386</v>
      </c>
      <c r="H709" s="1" t="s">
        <v>3387</v>
      </c>
      <c r="I709" s="1" t="s">
        <v>21</v>
      </c>
      <c r="J709" s="1" t="e">
        <f aca="false">NA()</f>
        <v>#N/A</v>
      </c>
      <c r="K709" s="1" t="e">
        <f aca="false">NA()</f>
        <v>#N/A</v>
      </c>
      <c r="L709" s="1" t="e">
        <f aca="false">NA()</f>
        <v>#N/A</v>
      </c>
      <c r="M709" s="1" t="s">
        <v>3253</v>
      </c>
      <c r="N709" s="1" t="e">
        <f aca="false">COUNTIF(#REF!,SV!$A709)</f>
        <v>#REF!</v>
      </c>
    </row>
    <row r="710" customFormat="false" ht="14.6" hidden="false" customHeight="false" outlineLevel="0" collapsed="false">
      <c r="A710" s="1" t="s">
        <v>3388</v>
      </c>
      <c r="B710" s="1" t="n">
        <v>31191025408</v>
      </c>
      <c r="C710" s="1" t="s">
        <v>3389</v>
      </c>
      <c r="D710" s="1" t="s">
        <v>16</v>
      </c>
      <c r="E710" s="1" t="s">
        <v>3390</v>
      </c>
      <c r="F710" s="1" t="s">
        <v>97</v>
      </c>
      <c r="G710" s="1" t="s">
        <v>3391</v>
      </c>
      <c r="H710" s="1" t="s">
        <v>3392</v>
      </c>
      <c r="I710" s="1" t="s">
        <v>21</v>
      </c>
      <c r="J710" s="1" t="e">
        <f aca="false">NA()</f>
        <v>#N/A</v>
      </c>
      <c r="K710" s="1" t="e">
        <f aca="false">NA()</f>
        <v>#N/A</v>
      </c>
      <c r="L710" s="1" t="e">
        <f aca="false">NA()</f>
        <v>#N/A</v>
      </c>
      <c r="M710" s="1" t="s">
        <v>3253</v>
      </c>
      <c r="N710" s="1" t="e">
        <f aca="false">COUNTIF(#REF!,SV!$A710)</f>
        <v>#REF!</v>
      </c>
    </row>
    <row r="711" customFormat="false" ht="14.6" hidden="false" customHeight="false" outlineLevel="0" collapsed="false">
      <c r="A711" s="1" t="s">
        <v>3393</v>
      </c>
      <c r="B711" s="1" t="n">
        <v>31191025362</v>
      </c>
      <c r="C711" s="1" t="s">
        <v>3394</v>
      </c>
      <c r="D711" s="1" t="s">
        <v>16</v>
      </c>
      <c r="E711" s="1" t="s">
        <v>1391</v>
      </c>
      <c r="F711" s="1" t="s">
        <v>539</v>
      </c>
      <c r="G711" s="1" t="s">
        <v>3395</v>
      </c>
      <c r="H711" s="1" t="s">
        <v>3396</v>
      </c>
      <c r="I711" s="1" t="s">
        <v>21</v>
      </c>
      <c r="J711" s="1" t="e">
        <f aca="false">NA()</f>
        <v>#N/A</v>
      </c>
      <c r="K711" s="1" t="e">
        <f aca="false">NA()</f>
        <v>#N/A</v>
      </c>
      <c r="L711" s="1" t="e">
        <f aca="false">NA()</f>
        <v>#N/A</v>
      </c>
      <c r="M711" s="1" t="s">
        <v>3253</v>
      </c>
      <c r="N711" s="1" t="e">
        <f aca="false">COUNTIF(#REF!,SV!$A711)</f>
        <v>#REF!</v>
      </c>
    </row>
    <row r="712" customFormat="false" ht="14.6" hidden="false" customHeight="false" outlineLevel="0" collapsed="false">
      <c r="A712" s="1" t="s">
        <v>3397</v>
      </c>
      <c r="B712" s="1" t="n">
        <v>31181025269</v>
      </c>
      <c r="C712" s="1" t="s">
        <v>2380</v>
      </c>
      <c r="D712" s="1" t="s">
        <v>36</v>
      </c>
      <c r="E712" s="1" t="s">
        <v>1738</v>
      </c>
      <c r="F712" s="1" t="s">
        <v>347</v>
      </c>
      <c r="G712" s="1" t="s">
        <v>3398</v>
      </c>
      <c r="H712" s="1" t="s">
        <v>3399</v>
      </c>
      <c r="I712" s="1" t="s">
        <v>21</v>
      </c>
      <c r="J712" s="1" t="e">
        <f aca="false">NA()</f>
        <v>#N/A</v>
      </c>
      <c r="K712" s="1" t="e">
        <f aca="false">NA()</f>
        <v>#N/A</v>
      </c>
      <c r="L712" s="1" t="e">
        <f aca="false">NA()</f>
        <v>#N/A</v>
      </c>
      <c r="M712" s="1" t="s">
        <v>3253</v>
      </c>
      <c r="N712" s="1" t="e">
        <f aca="false">COUNTIF(#REF!,SV!$A712)</f>
        <v>#REF!</v>
      </c>
    </row>
    <row r="713" customFormat="false" ht="14.6" hidden="false" customHeight="false" outlineLevel="0" collapsed="false">
      <c r="A713" s="1" t="s">
        <v>3400</v>
      </c>
      <c r="B713" s="1" t="n">
        <v>31181025338</v>
      </c>
      <c r="C713" s="1" t="s">
        <v>1989</v>
      </c>
      <c r="D713" s="1" t="s">
        <v>36</v>
      </c>
      <c r="E713" s="1" t="s">
        <v>839</v>
      </c>
      <c r="F713" s="1" t="s">
        <v>2239</v>
      </c>
      <c r="G713" s="1" t="s">
        <v>3401</v>
      </c>
      <c r="H713" s="1" t="s">
        <v>3402</v>
      </c>
      <c r="I713" s="1" t="s">
        <v>21</v>
      </c>
      <c r="J713" s="1" t="e">
        <f aca="false">NA()</f>
        <v>#N/A</v>
      </c>
      <c r="K713" s="1" t="e">
        <f aca="false">NA()</f>
        <v>#N/A</v>
      </c>
      <c r="L713" s="1" t="e">
        <f aca="false">NA()</f>
        <v>#N/A</v>
      </c>
      <c r="M713" s="1" t="s">
        <v>3253</v>
      </c>
      <c r="N713" s="1" t="e">
        <f aca="false">COUNTIF(#REF!,SV!$A713)</f>
        <v>#REF!</v>
      </c>
    </row>
    <row r="714" customFormat="false" ht="14.6" hidden="false" customHeight="false" outlineLevel="0" collapsed="false">
      <c r="A714" s="1" t="s">
        <v>3403</v>
      </c>
      <c r="B714" s="1" t="n">
        <v>31181025357</v>
      </c>
      <c r="C714" s="1" t="s">
        <v>2432</v>
      </c>
      <c r="D714" s="1" t="s">
        <v>36</v>
      </c>
      <c r="E714" s="1" t="s">
        <v>3404</v>
      </c>
      <c r="F714" s="1" t="s">
        <v>214</v>
      </c>
      <c r="G714" s="1" t="s">
        <v>3405</v>
      </c>
      <c r="H714" s="1" t="s">
        <v>3406</v>
      </c>
      <c r="I714" s="1" t="s">
        <v>21</v>
      </c>
      <c r="J714" s="1" t="e">
        <f aca="false">NA()</f>
        <v>#N/A</v>
      </c>
      <c r="K714" s="1" t="e">
        <f aca="false">NA()</f>
        <v>#N/A</v>
      </c>
      <c r="L714" s="1" t="e">
        <f aca="false">NA()</f>
        <v>#N/A</v>
      </c>
      <c r="M714" s="1" t="s">
        <v>3253</v>
      </c>
      <c r="N714" s="1" t="e">
        <f aca="false">COUNTIF(#REF!,SV!$A714)</f>
        <v>#REF!</v>
      </c>
    </row>
    <row r="715" customFormat="false" ht="14.6" hidden="false" customHeight="false" outlineLevel="0" collapsed="false">
      <c r="A715" s="1" t="s">
        <v>3407</v>
      </c>
      <c r="B715" s="1" t="n">
        <v>31181025405</v>
      </c>
      <c r="C715" s="1" t="s">
        <v>1612</v>
      </c>
      <c r="D715" s="1" t="s">
        <v>36</v>
      </c>
      <c r="E715" s="1" t="s">
        <v>3408</v>
      </c>
      <c r="F715" s="1" t="s">
        <v>738</v>
      </c>
      <c r="G715" s="1" t="s">
        <v>3409</v>
      </c>
      <c r="H715" s="1" t="s">
        <v>3410</v>
      </c>
      <c r="I715" s="1" t="s">
        <v>21</v>
      </c>
      <c r="J715" s="1" t="e">
        <f aca="false">NA()</f>
        <v>#N/A</v>
      </c>
      <c r="K715" s="1" t="e">
        <f aca="false">NA()</f>
        <v>#N/A</v>
      </c>
      <c r="L715" s="1" t="e">
        <f aca="false">NA()</f>
        <v>#N/A</v>
      </c>
      <c r="M715" s="1" t="s">
        <v>3253</v>
      </c>
      <c r="N715" s="1" t="e">
        <f aca="false">COUNTIF(#REF!,SV!$A715)</f>
        <v>#REF!</v>
      </c>
    </row>
    <row r="716" customFormat="false" ht="14.6" hidden="false" customHeight="false" outlineLevel="0" collapsed="false">
      <c r="A716" s="1" t="s">
        <v>3411</v>
      </c>
      <c r="B716" s="1" t="n">
        <v>31181025296</v>
      </c>
      <c r="C716" s="1" t="s">
        <v>3412</v>
      </c>
      <c r="D716" s="1" t="s">
        <v>36</v>
      </c>
      <c r="E716" s="1" t="s">
        <v>190</v>
      </c>
      <c r="F716" s="1" t="s">
        <v>768</v>
      </c>
      <c r="G716" s="1" t="s">
        <v>3413</v>
      </c>
      <c r="H716" s="1" t="s">
        <v>3414</v>
      </c>
      <c r="I716" s="1" t="s">
        <v>21</v>
      </c>
      <c r="J716" s="1" t="e">
        <f aca="false">NA()</f>
        <v>#N/A</v>
      </c>
      <c r="K716" s="1" t="e">
        <f aca="false">NA()</f>
        <v>#N/A</v>
      </c>
      <c r="L716" s="1" t="e">
        <f aca="false">NA()</f>
        <v>#N/A</v>
      </c>
      <c r="M716" s="1" t="s">
        <v>3253</v>
      </c>
      <c r="N716" s="1" t="e">
        <f aca="false">COUNTIF(#REF!,SV!$A716)</f>
        <v>#REF!</v>
      </c>
    </row>
    <row r="717" customFormat="false" ht="14.6" hidden="false" customHeight="false" outlineLevel="0" collapsed="false">
      <c r="A717" s="1" t="s">
        <v>3415</v>
      </c>
      <c r="B717" s="1" t="n">
        <v>31181025375</v>
      </c>
      <c r="C717" s="1" t="s">
        <v>2287</v>
      </c>
      <c r="D717" s="1" t="s">
        <v>36</v>
      </c>
      <c r="E717" s="1" t="s">
        <v>906</v>
      </c>
      <c r="F717" s="1" t="s">
        <v>3416</v>
      </c>
      <c r="G717" s="1" t="s">
        <v>3417</v>
      </c>
      <c r="H717" s="1" t="s">
        <v>3418</v>
      </c>
      <c r="I717" s="1" t="s">
        <v>21</v>
      </c>
      <c r="J717" s="1" t="e">
        <f aca="false">NA()</f>
        <v>#N/A</v>
      </c>
      <c r="K717" s="1" t="e">
        <f aca="false">NA()</f>
        <v>#N/A</v>
      </c>
      <c r="L717" s="1" t="e">
        <f aca="false">NA()</f>
        <v>#N/A</v>
      </c>
      <c r="M717" s="1" t="s">
        <v>3253</v>
      </c>
      <c r="N717" s="1" t="e">
        <f aca="false">COUNTIF(#REF!,SV!$A717)</f>
        <v>#REF!</v>
      </c>
    </row>
    <row r="718" customFormat="false" ht="14.6" hidden="false" customHeight="false" outlineLevel="0" collapsed="false">
      <c r="A718" s="1" t="s">
        <v>3419</v>
      </c>
      <c r="B718" s="1" t="n">
        <v>31191025351</v>
      </c>
      <c r="C718" s="1" t="s">
        <v>3420</v>
      </c>
      <c r="D718" s="1" t="s">
        <v>36</v>
      </c>
      <c r="E718" s="1" t="s">
        <v>3421</v>
      </c>
      <c r="F718" s="1" t="s">
        <v>561</v>
      </c>
      <c r="G718" s="1" t="s">
        <v>3422</v>
      </c>
      <c r="H718" s="1" t="s">
        <v>3423</v>
      </c>
      <c r="I718" s="1" t="s">
        <v>21</v>
      </c>
      <c r="J718" s="1" t="e">
        <f aca="false">NA()</f>
        <v>#N/A</v>
      </c>
      <c r="K718" s="1" t="e">
        <f aca="false">NA()</f>
        <v>#N/A</v>
      </c>
      <c r="L718" s="1" t="e">
        <f aca="false">NA()</f>
        <v>#N/A</v>
      </c>
      <c r="M718" s="1" t="s">
        <v>3253</v>
      </c>
      <c r="N718" s="1" t="e">
        <f aca="false">COUNTIF(#REF!,SV!$A718)</f>
        <v>#REF!</v>
      </c>
    </row>
    <row r="719" customFormat="false" ht="14.6" hidden="false" customHeight="false" outlineLevel="0" collapsed="false">
      <c r="A719" s="1" t="s">
        <v>3424</v>
      </c>
      <c r="B719" s="1" t="n">
        <v>31191025374</v>
      </c>
      <c r="C719" s="1" t="s">
        <v>3425</v>
      </c>
      <c r="D719" s="1" t="s">
        <v>36</v>
      </c>
      <c r="E719" s="1" t="s">
        <v>3426</v>
      </c>
      <c r="F719" s="1" t="s">
        <v>18</v>
      </c>
      <c r="G719" s="1" t="s">
        <v>3427</v>
      </c>
      <c r="H719" s="1" t="s">
        <v>3428</v>
      </c>
      <c r="I719" s="1" t="s">
        <v>21</v>
      </c>
      <c r="J719" s="1" t="e">
        <f aca="false">NA()</f>
        <v>#N/A</v>
      </c>
      <c r="K719" s="1" t="e">
        <f aca="false">NA()</f>
        <v>#N/A</v>
      </c>
      <c r="L719" s="1" t="e">
        <f aca="false">NA()</f>
        <v>#N/A</v>
      </c>
      <c r="M719" s="1" t="s">
        <v>3253</v>
      </c>
      <c r="N719" s="1" t="e">
        <f aca="false">COUNTIF(#REF!,SV!$A719)</f>
        <v>#REF!</v>
      </c>
    </row>
    <row r="720" customFormat="false" ht="14.6" hidden="false" customHeight="false" outlineLevel="0" collapsed="false">
      <c r="A720" s="1" t="s">
        <v>3429</v>
      </c>
      <c r="B720" s="1" t="n">
        <v>31191025336</v>
      </c>
      <c r="C720" s="1" t="s">
        <v>3430</v>
      </c>
      <c r="D720" s="1" t="s">
        <v>36</v>
      </c>
      <c r="E720" s="1" t="s">
        <v>3431</v>
      </c>
      <c r="F720" s="1" t="s">
        <v>1317</v>
      </c>
      <c r="G720" s="1" t="s">
        <v>3432</v>
      </c>
      <c r="H720" s="1" t="s">
        <v>3433</v>
      </c>
      <c r="I720" s="1" t="s">
        <v>21</v>
      </c>
      <c r="J720" s="1" t="e">
        <f aca="false">NA()</f>
        <v>#N/A</v>
      </c>
      <c r="K720" s="1" t="e">
        <f aca="false">NA()</f>
        <v>#N/A</v>
      </c>
      <c r="L720" s="1" t="e">
        <f aca="false">NA()</f>
        <v>#N/A</v>
      </c>
      <c r="M720" s="1" t="s">
        <v>3253</v>
      </c>
      <c r="N720" s="1" t="e">
        <f aca="false">COUNTIF(#REF!,SV!$A720)</f>
        <v>#REF!</v>
      </c>
    </row>
    <row r="721" customFormat="false" ht="14.6" hidden="false" customHeight="false" outlineLevel="0" collapsed="false">
      <c r="A721" s="1" t="s">
        <v>3434</v>
      </c>
      <c r="B721" s="1" t="n">
        <v>31191025439</v>
      </c>
      <c r="C721" s="1" t="s">
        <v>3435</v>
      </c>
      <c r="D721" s="1" t="s">
        <v>36</v>
      </c>
      <c r="E721" s="1" t="s">
        <v>3436</v>
      </c>
      <c r="F721" s="1" t="s">
        <v>62</v>
      </c>
      <c r="G721" s="1" t="s">
        <v>3437</v>
      </c>
      <c r="H721" s="1" t="s">
        <v>3438</v>
      </c>
      <c r="I721" s="1" t="s">
        <v>21</v>
      </c>
      <c r="J721" s="1" t="e">
        <f aca="false">NA()</f>
        <v>#N/A</v>
      </c>
      <c r="K721" s="1" t="e">
        <f aca="false">NA()</f>
        <v>#N/A</v>
      </c>
      <c r="L721" s="1" t="e">
        <f aca="false">NA()</f>
        <v>#N/A</v>
      </c>
      <c r="M721" s="1" t="s">
        <v>3253</v>
      </c>
      <c r="N721" s="1" t="e">
        <f aca="false">COUNTIF(#REF!,SV!$A721)</f>
        <v>#REF!</v>
      </c>
    </row>
    <row r="722" customFormat="false" ht="14.6" hidden="false" customHeight="false" outlineLevel="0" collapsed="false">
      <c r="A722" s="1" t="s">
        <v>3439</v>
      </c>
      <c r="B722" s="1" t="n">
        <v>31191025512</v>
      </c>
      <c r="C722" s="1" t="s">
        <v>3440</v>
      </c>
      <c r="D722" s="1" t="s">
        <v>36</v>
      </c>
      <c r="E722" s="1" t="s">
        <v>3441</v>
      </c>
      <c r="F722" s="1" t="s">
        <v>2554</v>
      </c>
      <c r="G722" s="1" t="s">
        <v>3442</v>
      </c>
      <c r="H722" s="1" t="s">
        <v>3443</v>
      </c>
      <c r="I722" s="1" t="s">
        <v>21</v>
      </c>
      <c r="J722" s="1" t="e">
        <f aca="false">NA()</f>
        <v>#N/A</v>
      </c>
      <c r="K722" s="1" t="e">
        <f aca="false">NA()</f>
        <v>#N/A</v>
      </c>
      <c r="L722" s="1" t="e">
        <f aca="false">NA()</f>
        <v>#N/A</v>
      </c>
      <c r="M722" s="1" t="s">
        <v>3253</v>
      </c>
      <c r="N722" s="1" t="e">
        <f aca="false">COUNTIF(#REF!,SV!$A722)</f>
        <v>#REF!</v>
      </c>
    </row>
    <row r="723" customFormat="false" ht="14.6" hidden="false" customHeight="false" outlineLevel="0" collapsed="false">
      <c r="A723" s="1" t="s">
        <v>3444</v>
      </c>
      <c r="B723" s="1" t="s">
        <v>3445</v>
      </c>
      <c r="C723" s="1" t="s">
        <v>3446</v>
      </c>
      <c r="D723" s="1" t="s">
        <v>16</v>
      </c>
      <c r="E723" s="1" t="s">
        <v>3447</v>
      </c>
      <c r="F723" s="1" t="s">
        <v>3448</v>
      </c>
      <c r="G723" s="1" t="s">
        <v>3449</v>
      </c>
      <c r="H723" s="1" t="s">
        <v>3450</v>
      </c>
      <c r="I723" s="1" t="s">
        <v>21</v>
      </c>
      <c r="J723" s="1" t="e">
        <f aca="false">NA()</f>
        <v>#N/A</v>
      </c>
      <c r="K723" s="1" t="e">
        <f aca="false">NA()</f>
        <v>#N/A</v>
      </c>
      <c r="L723" s="1" t="e">
        <f aca="false">NA()</f>
        <v>#N/A</v>
      </c>
      <c r="M723" s="1" t="s">
        <v>3253</v>
      </c>
      <c r="N723" s="1" t="e">
        <f aca="false">COUNTIF(#REF!,SV!$A723)</f>
        <v>#REF!</v>
      </c>
    </row>
    <row r="724" customFormat="false" ht="14.6" hidden="false" customHeight="false" outlineLevel="0" collapsed="false">
      <c r="A724" s="1" t="s">
        <v>3451</v>
      </c>
      <c r="C724" s="1" t="s">
        <v>3452</v>
      </c>
      <c r="D724" s="1" t="s">
        <v>16</v>
      </c>
      <c r="E724" s="1" t="s">
        <v>3453</v>
      </c>
      <c r="F724" s="1" t="s">
        <v>1246</v>
      </c>
      <c r="G724" s="1" t="s">
        <v>3454</v>
      </c>
      <c r="H724" s="1" t="s">
        <v>3455</v>
      </c>
      <c r="I724" s="1" t="s">
        <v>21</v>
      </c>
      <c r="J724" s="1" t="e">
        <f aca="false">NA()</f>
        <v>#N/A</v>
      </c>
      <c r="K724" s="1" t="e">
        <f aca="false">NA()</f>
        <v>#N/A</v>
      </c>
      <c r="L724" s="1" t="e">
        <f aca="false">NA()</f>
        <v>#N/A</v>
      </c>
      <c r="M724" s="1" t="s">
        <v>3253</v>
      </c>
      <c r="N724" s="1" t="e">
        <f aca="false">COUNTIF(#REF!,SV!$A724)</f>
        <v>#REF!</v>
      </c>
    </row>
    <row r="725" customFormat="false" ht="14.6" hidden="false" customHeight="false" outlineLevel="0" collapsed="false">
      <c r="A725" s="1" t="s">
        <v>3456</v>
      </c>
      <c r="C725" s="1" t="s">
        <v>3457</v>
      </c>
      <c r="D725" s="1" t="s">
        <v>36</v>
      </c>
      <c r="E725" s="1" t="s">
        <v>3458</v>
      </c>
      <c r="F725" s="1" t="s">
        <v>533</v>
      </c>
      <c r="G725" s="1" t="s">
        <v>3459</v>
      </c>
      <c r="H725" s="1" t="s">
        <v>3460</v>
      </c>
      <c r="I725" s="1" t="s">
        <v>21</v>
      </c>
      <c r="J725" s="1" t="e">
        <f aca="false">NA()</f>
        <v>#N/A</v>
      </c>
      <c r="K725" s="1" t="e">
        <f aca="false">NA()</f>
        <v>#N/A</v>
      </c>
      <c r="L725" s="1" t="e">
        <f aca="false">NA()</f>
        <v>#N/A</v>
      </c>
      <c r="M725" s="1" t="s">
        <v>3253</v>
      </c>
      <c r="N725" s="1" t="e">
        <f aca="false">COUNTIF(#REF!,SV!$A725)</f>
        <v>#REF!</v>
      </c>
    </row>
    <row r="726" customFormat="false" ht="14.6" hidden="false" customHeight="false" outlineLevel="0" collapsed="false">
      <c r="A726" s="1" t="s">
        <v>3461</v>
      </c>
      <c r="B726" s="1" t="n">
        <v>31191024680</v>
      </c>
      <c r="C726" s="1" t="s">
        <v>3462</v>
      </c>
      <c r="D726" s="1" t="s">
        <v>16</v>
      </c>
      <c r="E726" s="1" t="s">
        <v>3463</v>
      </c>
      <c r="F726" s="1" t="s">
        <v>1177</v>
      </c>
      <c r="G726" s="1" t="s">
        <v>3464</v>
      </c>
      <c r="H726" s="1" t="s">
        <v>3465</v>
      </c>
      <c r="I726" s="1" t="s">
        <v>21</v>
      </c>
      <c r="J726" s="1" t="e">
        <f aca="false">NA()</f>
        <v>#N/A</v>
      </c>
      <c r="K726" s="1" t="e">
        <f aca="false">NA()</f>
        <v>#N/A</v>
      </c>
      <c r="L726" s="1" t="e">
        <f aca="false">NA()</f>
        <v>#N/A</v>
      </c>
      <c r="M726" s="1" t="s">
        <v>3253</v>
      </c>
      <c r="N726" s="1" t="e">
        <f aca="false">COUNTIF(#REF!,SV!$A726)</f>
        <v>#REF!</v>
      </c>
    </row>
    <row r="727" customFormat="false" ht="14.6" hidden="false" customHeight="false" outlineLevel="0" collapsed="false">
      <c r="A727" s="1" t="s">
        <v>3466</v>
      </c>
      <c r="B727" s="1" t="n">
        <v>31191023303</v>
      </c>
      <c r="C727" s="1" t="s">
        <v>3250</v>
      </c>
      <c r="D727" s="1" t="s">
        <v>16</v>
      </c>
      <c r="E727" s="1" t="s">
        <v>1267</v>
      </c>
      <c r="F727" s="1" t="s">
        <v>3467</v>
      </c>
      <c r="G727" s="1" t="s">
        <v>3468</v>
      </c>
      <c r="H727" s="1" t="s">
        <v>3469</v>
      </c>
      <c r="I727" s="1" t="s">
        <v>21</v>
      </c>
      <c r="J727" s="1" t="e">
        <f aca="false">NA()</f>
        <v>#N/A</v>
      </c>
      <c r="K727" s="1" t="e">
        <f aca="false">NA()</f>
        <v>#N/A</v>
      </c>
      <c r="L727" s="1" t="e">
        <f aca="false">NA()</f>
        <v>#N/A</v>
      </c>
      <c r="M727" s="1" t="s">
        <v>3253</v>
      </c>
      <c r="N727" s="1" t="e">
        <f aca="false">COUNTIF(#REF!,SV!$A727)</f>
        <v>#REF!</v>
      </c>
    </row>
    <row r="728" customFormat="false" ht="14.6" hidden="false" customHeight="false" outlineLevel="0" collapsed="false">
      <c r="A728" s="1" t="s">
        <v>3470</v>
      </c>
      <c r="C728" s="1" t="s">
        <v>3471</v>
      </c>
      <c r="D728" s="1" t="s">
        <v>16</v>
      </c>
      <c r="E728" s="1" t="s">
        <v>1071</v>
      </c>
      <c r="F728" s="1" t="s">
        <v>2663</v>
      </c>
      <c r="G728" s="1" t="s">
        <v>3472</v>
      </c>
      <c r="H728" s="1" t="s">
        <v>3473</v>
      </c>
      <c r="I728" s="1" t="s">
        <v>21</v>
      </c>
      <c r="J728" s="1" t="e">
        <f aca="false">NA()</f>
        <v>#N/A</v>
      </c>
      <c r="K728" s="1" t="e">
        <f aca="false">NA()</f>
        <v>#N/A</v>
      </c>
      <c r="L728" s="1" t="e">
        <f aca="false">NA()</f>
        <v>#N/A</v>
      </c>
      <c r="M728" s="1" t="s">
        <v>3253</v>
      </c>
      <c r="N728" s="1" t="e">
        <f aca="false">COUNTIF(#REF!,SV!$A728)</f>
        <v>#REF!</v>
      </c>
    </row>
    <row r="729" customFormat="false" ht="14.6" hidden="false" customHeight="false" outlineLevel="0" collapsed="false">
      <c r="A729" s="1" t="s">
        <v>3474</v>
      </c>
      <c r="B729" s="1" t="n">
        <v>31191020188</v>
      </c>
      <c r="C729" s="1" t="s">
        <v>3475</v>
      </c>
      <c r="D729" s="1" t="s">
        <v>36</v>
      </c>
      <c r="E729" s="1" t="s">
        <v>3476</v>
      </c>
      <c r="F729" s="1" t="s">
        <v>179</v>
      </c>
      <c r="G729" s="1" t="s">
        <v>3477</v>
      </c>
      <c r="H729" s="1" t="s">
        <v>3478</v>
      </c>
      <c r="I729" s="1" t="s">
        <v>21</v>
      </c>
      <c r="J729" s="1" t="e">
        <f aca="false">NA()</f>
        <v>#N/A</v>
      </c>
      <c r="K729" s="1" t="e">
        <f aca="false">NA()</f>
        <v>#N/A</v>
      </c>
      <c r="L729" s="1" t="e">
        <f aca="false">NA()</f>
        <v>#N/A</v>
      </c>
      <c r="M729" s="1" t="s">
        <v>3253</v>
      </c>
      <c r="N729" s="1" t="e">
        <f aca="false">COUNTIF(#REF!,SV!$A729)</f>
        <v>#REF!</v>
      </c>
    </row>
    <row r="730" customFormat="false" ht="14.6" hidden="false" customHeight="false" outlineLevel="0" collapsed="false">
      <c r="A730" s="1" t="s">
        <v>3479</v>
      </c>
      <c r="B730" s="1" t="n">
        <v>31191024236</v>
      </c>
      <c r="C730" s="1" t="s">
        <v>3480</v>
      </c>
      <c r="D730" s="1" t="s">
        <v>36</v>
      </c>
      <c r="E730" s="1" t="s">
        <v>3481</v>
      </c>
      <c r="F730" s="1" t="s">
        <v>1501</v>
      </c>
      <c r="G730" s="1" t="s">
        <v>3482</v>
      </c>
      <c r="H730" s="1" t="s">
        <v>3483</v>
      </c>
      <c r="I730" s="1" t="s">
        <v>21</v>
      </c>
      <c r="J730" s="1" t="e">
        <f aca="false">NA()</f>
        <v>#N/A</v>
      </c>
      <c r="K730" s="1" t="e">
        <f aca="false">NA()</f>
        <v>#N/A</v>
      </c>
      <c r="L730" s="1" t="e">
        <f aca="false">NA()</f>
        <v>#N/A</v>
      </c>
      <c r="M730" s="1" t="s">
        <v>3253</v>
      </c>
      <c r="N730" s="1" t="e">
        <f aca="false">COUNTIF(#REF!,SV!$A730)</f>
        <v>#REF!</v>
      </c>
    </row>
    <row r="731" customFormat="false" ht="14.6" hidden="false" customHeight="false" outlineLevel="0" collapsed="false">
      <c r="A731" s="1" t="s">
        <v>3484</v>
      </c>
      <c r="C731" s="1" t="s">
        <v>3485</v>
      </c>
      <c r="D731" s="1" t="s">
        <v>36</v>
      </c>
      <c r="E731" s="1" t="s">
        <v>522</v>
      </c>
      <c r="F731" s="1" t="s">
        <v>132</v>
      </c>
      <c r="G731" s="1" t="s">
        <v>3486</v>
      </c>
      <c r="H731" s="1" t="s">
        <v>3487</v>
      </c>
      <c r="I731" s="1" t="s">
        <v>21</v>
      </c>
      <c r="J731" s="1" t="e">
        <f aca="false">NA()</f>
        <v>#N/A</v>
      </c>
      <c r="K731" s="1" t="e">
        <f aca="false">NA()</f>
        <v>#N/A</v>
      </c>
      <c r="L731" s="1" t="e">
        <f aca="false">NA()</f>
        <v>#N/A</v>
      </c>
      <c r="M731" s="1" t="s">
        <v>3253</v>
      </c>
      <c r="N731" s="1" t="e">
        <f aca="false">COUNTIF(#REF!,SV!$A731)</f>
        <v>#REF!</v>
      </c>
    </row>
    <row r="732" customFormat="false" ht="14.6" hidden="false" customHeight="false" outlineLevel="0" collapsed="false">
      <c r="A732" s="1" t="s">
        <v>3488</v>
      </c>
      <c r="B732" s="1" t="n">
        <v>31191023653</v>
      </c>
      <c r="C732" s="1" t="s">
        <v>3489</v>
      </c>
      <c r="D732" s="1" t="s">
        <v>36</v>
      </c>
      <c r="E732" s="1" t="s">
        <v>3490</v>
      </c>
      <c r="F732" s="1" t="s">
        <v>208</v>
      </c>
      <c r="G732" s="1" t="s">
        <v>3491</v>
      </c>
      <c r="H732" s="1" t="s">
        <v>3492</v>
      </c>
      <c r="I732" s="1" t="s">
        <v>21</v>
      </c>
      <c r="J732" s="1" t="e">
        <f aca="false">NA()</f>
        <v>#N/A</v>
      </c>
      <c r="K732" s="1" t="e">
        <f aca="false">NA()</f>
        <v>#N/A</v>
      </c>
      <c r="L732" s="1" t="e">
        <f aca="false">NA()</f>
        <v>#N/A</v>
      </c>
      <c r="M732" s="1" t="s">
        <v>3253</v>
      </c>
      <c r="N732" s="1" t="e">
        <f aca="false">COUNTIF(#REF!,SV!$A732)</f>
        <v>#REF!</v>
      </c>
    </row>
    <row r="733" customFormat="false" ht="14.6" hidden="false" customHeight="false" outlineLevel="0" collapsed="false">
      <c r="A733" s="1" t="s">
        <v>3493</v>
      </c>
      <c r="B733" s="1" t="n">
        <v>31191023136</v>
      </c>
      <c r="C733" s="1" t="s">
        <v>3494</v>
      </c>
      <c r="D733" s="1" t="s">
        <v>36</v>
      </c>
      <c r="E733" s="1" t="s">
        <v>3495</v>
      </c>
      <c r="F733" s="1" t="s">
        <v>2970</v>
      </c>
      <c r="G733" s="1" t="s">
        <v>3496</v>
      </c>
      <c r="H733" s="1" t="s">
        <v>3497</v>
      </c>
      <c r="I733" s="1" t="s">
        <v>21</v>
      </c>
      <c r="J733" s="1" t="e">
        <f aca="false">NA()</f>
        <v>#N/A</v>
      </c>
      <c r="K733" s="1" t="e">
        <f aca="false">NA()</f>
        <v>#N/A</v>
      </c>
      <c r="L733" s="1" t="e">
        <f aca="false">NA()</f>
        <v>#N/A</v>
      </c>
      <c r="M733" s="1" t="s">
        <v>3253</v>
      </c>
      <c r="N733" s="1" t="e">
        <f aca="false">COUNTIF(#REF!,SV!$A733)</f>
        <v>#REF!</v>
      </c>
    </row>
    <row r="734" customFormat="false" ht="14.6" hidden="false" customHeight="false" outlineLevel="0" collapsed="false">
      <c r="A734" s="1" t="s">
        <v>3498</v>
      </c>
      <c r="B734" s="1" t="n">
        <v>31191024214</v>
      </c>
      <c r="C734" s="1" t="s">
        <v>3499</v>
      </c>
      <c r="D734" s="1" t="s">
        <v>36</v>
      </c>
      <c r="E734" s="1" t="s">
        <v>3500</v>
      </c>
      <c r="F734" s="1" t="s">
        <v>150</v>
      </c>
      <c r="G734" s="1" t="s">
        <v>3501</v>
      </c>
      <c r="H734" s="1" t="s">
        <v>3502</v>
      </c>
      <c r="I734" s="1" t="s">
        <v>21</v>
      </c>
      <c r="J734" s="1" t="e">
        <f aca="false">NA()</f>
        <v>#N/A</v>
      </c>
      <c r="K734" s="1" t="e">
        <f aca="false">NA()</f>
        <v>#N/A</v>
      </c>
      <c r="L734" s="1" t="e">
        <f aca="false">NA()</f>
        <v>#N/A</v>
      </c>
      <c r="M734" s="1" t="s">
        <v>3253</v>
      </c>
      <c r="N734" s="1" t="e">
        <f aca="false">COUNTIF(#REF!,SV!$A734)</f>
        <v>#REF!</v>
      </c>
    </row>
    <row r="735" customFormat="false" ht="14.6" hidden="false" customHeight="false" outlineLevel="0" collapsed="false">
      <c r="A735" s="1" t="s">
        <v>3503</v>
      </c>
      <c r="B735" s="1" t="n">
        <v>31191020731</v>
      </c>
      <c r="C735" s="1" t="s">
        <v>3504</v>
      </c>
      <c r="D735" s="1" t="s">
        <v>36</v>
      </c>
      <c r="E735" s="1" t="s">
        <v>3505</v>
      </c>
      <c r="F735" s="1" t="s">
        <v>3506</v>
      </c>
      <c r="G735" s="1" t="s">
        <v>3507</v>
      </c>
      <c r="H735" s="1" t="s">
        <v>3508</v>
      </c>
      <c r="I735" s="1" t="s">
        <v>21</v>
      </c>
      <c r="J735" s="1" t="e">
        <f aca="false">NA()</f>
        <v>#N/A</v>
      </c>
      <c r="K735" s="1" t="e">
        <f aca="false">NA()</f>
        <v>#N/A</v>
      </c>
      <c r="L735" s="1" t="e">
        <f aca="false">NA()</f>
        <v>#N/A</v>
      </c>
      <c r="M735" s="1" t="s">
        <v>3253</v>
      </c>
      <c r="N735" s="1" t="e">
        <f aca="false">COUNTIF(#REF!,SV!$A735)</f>
        <v>#REF!</v>
      </c>
    </row>
    <row r="736" customFormat="false" ht="14.6" hidden="false" customHeight="false" outlineLevel="0" collapsed="false">
      <c r="A736" s="1" t="s">
        <v>3509</v>
      </c>
      <c r="B736" s="1" t="n">
        <v>31191023235</v>
      </c>
      <c r="C736" s="1" t="s">
        <v>3510</v>
      </c>
      <c r="D736" s="1" t="s">
        <v>36</v>
      </c>
      <c r="E736" s="1" t="s">
        <v>3511</v>
      </c>
      <c r="F736" s="1" t="s">
        <v>629</v>
      </c>
      <c r="G736" s="1" t="s">
        <v>3512</v>
      </c>
      <c r="H736" s="1" t="s">
        <v>3513</v>
      </c>
      <c r="I736" s="1" t="s">
        <v>21</v>
      </c>
      <c r="J736" s="1" t="e">
        <f aca="false">NA()</f>
        <v>#N/A</v>
      </c>
      <c r="K736" s="1" t="e">
        <f aca="false">NA()</f>
        <v>#N/A</v>
      </c>
      <c r="L736" s="1" t="e">
        <f aca="false">NA()</f>
        <v>#N/A</v>
      </c>
      <c r="M736" s="1" t="s">
        <v>3253</v>
      </c>
      <c r="N736" s="1" t="e">
        <f aca="false">COUNTIF(#REF!,SV!$A736)</f>
        <v>#REF!</v>
      </c>
    </row>
    <row r="737" customFormat="false" ht="14.6" hidden="false" customHeight="false" outlineLevel="0" collapsed="false">
      <c r="A737" s="1" t="s">
        <v>3514</v>
      </c>
      <c r="B737" s="1" t="n">
        <v>31191023919</v>
      </c>
      <c r="C737" s="1" t="s">
        <v>3515</v>
      </c>
      <c r="D737" s="1" t="s">
        <v>36</v>
      </c>
      <c r="E737" s="1" t="s">
        <v>3516</v>
      </c>
      <c r="F737" s="1" t="s">
        <v>533</v>
      </c>
      <c r="G737" s="1" t="s">
        <v>3517</v>
      </c>
      <c r="H737" s="1" t="s">
        <v>3518</v>
      </c>
      <c r="I737" s="1" t="s">
        <v>21</v>
      </c>
      <c r="J737" s="1" t="e">
        <f aca="false">NA()</f>
        <v>#N/A</v>
      </c>
      <c r="K737" s="1" t="e">
        <f aca="false">NA()</f>
        <v>#N/A</v>
      </c>
      <c r="L737" s="1" t="e">
        <f aca="false">NA()</f>
        <v>#N/A</v>
      </c>
      <c r="M737" s="1" t="s">
        <v>3253</v>
      </c>
      <c r="N737" s="1" t="e">
        <f aca="false">COUNTIF(#REF!,SV!$A737)</f>
        <v>#REF!</v>
      </c>
    </row>
    <row r="738" customFormat="false" ht="14.6" hidden="false" customHeight="false" outlineLevel="0" collapsed="false">
      <c r="A738" s="1" t="s">
        <v>3519</v>
      </c>
      <c r="B738" s="1" t="n">
        <v>31191023233</v>
      </c>
      <c r="C738" s="1" t="s">
        <v>3520</v>
      </c>
      <c r="D738" s="1" t="s">
        <v>36</v>
      </c>
      <c r="E738" s="1" t="s">
        <v>3521</v>
      </c>
      <c r="F738" s="1" t="s">
        <v>3522</v>
      </c>
      <c r="G738" s="1" t="s">
        <v>3523</v>
      </c>
      <c r="H738" s="1" t="s">
        <v>3524</v>
      </c>
      <c r="I738" s="1" t="s">
        <v>21</v>
      </c>
      <c r="J738" s="1" t="e">
        <f aca="false">NA()</f>
        <v>#N/A</v>
      </c>
      <c r="K738" s="1" t="e">
        <f aca="false">NA()</f>
        <v>#N/A</v>
      </c>
      <c r="L738" s="1" t="e">
        <f aca="false">NA()</f>
        <v>#N/A</v>
      </c>
      <c r="M738" s="1" t="s">
        <v>3253</v>
      </c>
      <c r="N738" s="1" t="e">
        <f aca="false">COUNTIF(#REF!,SV!$A738)</f>
        <v>#REF!</v>
      </c>
    </row>
    <row r="739" customFormat="false" ht="14.6" hidden="false" customHeight="false" outlineLevel="0" collapsed="false">
      <c r="A739" s="1" t="s">
        <v>3525</v>
      </c>
      <c r="B739" s="1" t="n">
        <v>31191020107</v>
      </c>
      <c r="C739" s="1" t="s">
        <v>3526</v>
      </c>
      <c r="D739" s="1" t="s">
        <v>36</v>
      </c>
      <c r="E739" s="1" t="s">
        <v>3527</v>
      </c>
      <c r="F739" s="1" t="s">
        <v>126</v>
      </c>
      <c r="G739" s="1" t="s">
        <v>3528</v>
      </c>
      <c r="H739" s="1" t="s">
        <v>3529</v>
      </c>
      <c r="I739" s="1" t="s">
        <v>21</v>
      </c>
      <c r="J739" s="1" t="e">
        <f aca="false">NA()</f>
        <v>#N/A</v>
      </c>
      <c r="K739" s="1" t="e">
        <f aca="false">NA()</f>
        <v>#N/A</v>
      </c>
      <c r="L739" s="1" t="e">
        <f aca="false">NA()</f>
        <v>#N/A</v>
      </c>
      <c r="M739" s="1" t="s">
        <v>3253</v>
      </c>
      <c r="N739" s="1" t="e">
        <f aca="false">COUNTIF(#REF!,SV!$A739)</f>
        <v>#REF!</v>
      </c>
    </row>
    <row r="740" customFormat="false" ht="14.6" hidden="false" customHeight="false" outlineLevel="0" collapsed="false">
      <c r="A740" s="1" t="s">
        <v>3530</v>
      </c>
      <c r="B740" s="1" t="n">
        <v>31191023985</v>
      </c>
      <c r="C740" s="1" t="s">
        <v>3531</v>
      </c>
      <c r="D740" s="1" t="s">
        <v>36</v>
      </c>
      <c r="E740" s="1" t="s">
        <v>2596</v>
      </c>
      <c r="F740" s="1" t="s">
        <v>1938</v>
      </c>
      <c r="G740" s="1" t="s">
        <v>3532</v>
      </c>
      <c r="H740" s="1" t="s">
        <v>3533</v>
      </c>
      <c r="I740" s="1" t="s">
        <v>21</v>
      </c>
      <c r="J740" s="1" t="e">
        <f aca="false">NA()</f>
        <v>#N/A</v>
      </c>
      <c r="K740" s="1" t="e">
        <f aca="false">NA()</f>
        <v>#N/A</v>
      </c>
      <c r="L740" s="1" t="e">
        <f aca="false">NA()</f>
        <v>#N/A</v>
      </c>
      <c r="M740" s="1" t="s">
        <v>3253</v>
      </c>
      <c r="N740" s="1" t="e">
        <f aca="false">COUNTIF(#REF!,SV!$A740)</f>
        <v>#REF!</v>
      </c>
    </row>
    <row r="741" customFormat="false" ht="14.6" hidden="false" customHeight="false" outlineLevel="0" collapsed="false">
      <c r="A741" s="1" t="s">
        <v>3534</v>
      </c>
      <c r="B741" s="1" t="n">
        <v>31191024136</v>
      </c>
      <c r="C741" s="1" t="s">
        <v>3535</v>
      </c>
      <c r="D741" s="1" t="s">
        <v>36</v>
      </c>
      <c r="E741" s="1" t="s">
        <v>3536</v>
      </c>
      <c r="F741" s="1" t="s">
        <v>443</v>
      </c>
      <c r="G741" s="1" t="s">
        <v>3537</v>
      </c>
      <c r="H741" s="1" t="s">
        <v>3538</v>
      </c>
      <c r="I741" s="1" t="s">
        <v>21</v>
      </c>
      <c r="J741" s="1" t="e">
        <f aca="false">NA()</f>
        <v>#N/A</v>
      </c>
      <c r="K741" s="1" t="e">
        <f aca="false">NA()</f>
        <v>#N/A</v>
      </c>
      <c r="L741" s="1" t="e">
        <f aca="false">NA()</f>
        <v>#N/A</v>
      </c>
      <c r="M741" s="1" t="s">
        <v>3253</v>
      </c>
      <c r="N741" s="1" t="e">
        <f aca="false">COUNTIF(#REF!,SV!$A741)</f>
        <v>#REF!</v>
      </c>
    </row>
    <row r="742" customFormat="false" ht="14.6" hidden="false" customHeight="false" outlineLevel="0" collapsed="false">
      <c r="A742" s="1" t="s">
        <v>3539</v>
      </c>
      <c r="B742" s="1" t="n">
        <v>31191020741</v>
      </c>
      <c r="C742" s="1" t="s">
        <v>3430</v>
      </c>
      <c r="D742" s="1" t="s">
        <v>36</v>
      </c>
      <c r="E742" s="1" t="s">
        <v>3540</v>
      </c>
      <c r="F742" s="1" t="s">
        <v>126</v>
      </c>
      <c r="G742" s="1" t="s">
        <v>3541</v>
      </c>
      <c r="H742" s="1" t="s">
        <v>3542</v>
      </c>
      <c r="I742" s="1" t="s">
        <v>21</v>
      </c>
      <c r="J742" s="1" t="e">
        <f aca="false">NA()</f>
        <v>#N/A</v>
      </c>
      <c r="K742" s="1" t="e">
        <f aca="false">NA()</f>
        <v>#N/A</v>
      </c>
      <c r="L742" s="1" t="e">
        <f aca="false">NA()</f>
        <v>#N/A</v>
      </c>
      <c r="M742" s="1" t="s">
        <v>3253</v>
      </c>
      <c r="N742" s="1" t="e">
        <f aca="false">COUNTIF(#REF!,SV!$A742)</f>
        <v>#REF!</v>
      </c>
    </row>
    <row r="743" customFormat="false" ht="14.6" hidden="false" customHeight="false" outlineLevel="0" collapsed="false">
      <c r="A743" s="1" t="s">
        <v>3543</v>
      </c>
      <c r="B743" s="1" t="n">
        <v>31191023698</v>
      </c>
      <c r="C743" s="1" t="s">
        <v>3544</v>
      </c>
      <c r="D743" s="1" t="s">
        <v>36</v>
      </c>
      <c r="E743" s="1" t="s">
        <v>3545</v>
      </c>
      <c r="F743" s="1" t="s">
        <v>237</v>
      </c>
      <c r="G743" s="1" t="s">
        <v>3546</v>
      </c>
      <c r="H743" s="1" t="s">
        <v>3547</v>
      </c>
      <c r="I743" s="1" t="s">
        <v>21</v>
      </c>
      <c r="J743" s="1" t="e">
        <f aca="false">NA()</f>
        <v>#N/A</v>
      </c>
      <c r="K743" s="1" t="e">
        <f aca="false">NA()</f>
        <v>#N/A</v>
      </c>
      <c r="L743" s="1" t="e">
        <f aca="false">NA()</f>
        <v>#N/A</v>
      </c>
      <c r="M743" s="1" t="s">
        <v>3253</v>
      </c>
      <c r="N743" s="1" t="e">
        <f aca="false">COUNTIF(#REF!,SV!$A743)</f>
        <v>#REF!</v>
      </c>
    </row>
    <row r="744" customFormat="false" ht="14.6" hidden="false" customHeight="false" outlineLevel="0" collapsed="false">
      <c r="A744" s="1" t="s">
        <v>3548</v>
      </c>
      <c r="B744" s="1" t="n">
        <v>31191024945</v>
      </c>
      <c r="C744" s="1" t="s">
        <v>3549</v>
      </c>
      <c r="D744" s="1" t="s">
        <v>36</v>
      </c>
      <c r="E744" s="1" t="s">
        <v>3550</v>
      </c>
      <c r="F744" s="1" t="s">
        <v>150</v>
      </c>
      <c r="G744" s="1" t="s">
        <v>3551</v>
      </c>
      <c r="H744" s="1" t="s">
        <v>3552</v>
      </c>
      <c r="I744" s="1" t="s">
        <v>21</v>
      </c>
      <c r="J744" s="1" t="e">
        <f aca="false">NA()</f>
        <v>#N/A</v>
      </c>
      <c r="K744" s="1" t="e">
        <f aca="false">NA()</f>
        <v>#N/A</v>
      </c>
      <c r="L744" s="1" t="e">
        <f aca="false">NA()</f>
        <v>#N/A</v>
      </c>
      <c r="M744" s="1" t="s">
        <v>3253</v>
      </c>
      <c r="N744" s="1" t="e">
        <f aca="false">COUNTIF(#REF!,SV!$A744)</f>
        <v>#REF!</v>
      </c>
    </row>
    <row r="745" customFormat="false" ht="14.6" hidden="false" customHeight="false" outlineLevel="0" collapsed="false">
      <c r="A745" s="1" t="s">
        <v>3553</v>
      </c>
      <c r="B745" s="1" t="n">
        <v>31191023085</v>
      </c>
      <c r="C745" s="1" t="s">
        <v>3554</v>
      </c>
      <c r="D745" s="1" t="s">
        <v>36</v>
      </c>
      <c r="E745" s="1" t="s">
        <v>3555</v>
      </c>
      <c r="F745" s="1" t="s">
        <v>103</v>
      </c>
      <c r="G745" s="1" t="s">
        <v>3556</v>
      </c>
      <c r="H745" s="1" t="s">
        <v>3557</v>
      </c>
      <c r="I745" s="1" t="s">
        <v>21</v>
      </c>
      <c r="J745" s="1" t="e">
        <f aca="false">NA()</f>
        <v>#N/A</v>
      </c>
      <c r="K745" s="1" t="e">
        <f aca="false">NA()</f>
        <v>#N/A</v>
      </c>
      <c r="L745" s="1" t="e">
        <f aca="false">NA()</f>
        <v>#N/A</v>
      </c>
      <c r="M745" s="1" t="s">
        <v>3253</v>
      </c>
      <c r="N745" s="1" t="e">
        <f aca="false">COUNTIF(#REF!,SV!$A745)</f>
        <v>#REF!</v>
      </c>
    </row>
    <row r="746" customFormat="false" ht="14.6" hidden="false" customHeight="false" outlineLevel="0" collapsed="false">
      <c r="A746" s="1" t="s">
        <v>3558</v>
      </c>
      <c r="B746" s="1" t="n">
        <v>31191023884</v>
      </c>
      <c r="C746" s="1" t="s">
        <v>3559</v>
      </c>
      <c r="D746" s="1" t="s">
        <v>36</v>
      </c>
      <c r="E746" s="1" t="s">
        <v>3560</v>
      </c>
      <c r="F746" s="1" t="s">
        <v>120</v>
      </c>
      <c r="G746" s="1" t="s">
        <v>3561</v>
      </c>
      <c r="H746" s="1" t="s">
        <v>3562</v>
      </c>
      <c r="I746" s="1" t="s">
        <v>21</v>
      </c>
      <c r="J746" s="1" t="e">
        <f aca="false">NA()</f>
        <v>#N/A</v>
      </c>
      <c r="K746" s="1" t="e">
        <f aca="false">NA()</f>
        <v>#N/A</v>
      </c>
      <c r="L746" s="1" t="e">
        <f aca="false">NA()</f>
        <v>#N/A</v>
      </c>
      <c r="M746" s="1" t="s">
        <v>3253</v>
      </c>
      <c r="N746" s="1" t="e">
        <f aca="false">COUNTIF(#REF!,SV!$A746)</f>
        <v>#REF!</v>
      </c>
    </row>
    <row r="747" customFormat="false" ht="14.6" hidden="false" customHeight="false" outlineLevel="0" collapsed="false">
      <c r="A747" s="1" t="s">
        <v>3563</v>
      </c>
      <c r="B747" s="1" t="n">
        <v>31191023958</v>
      </c>
      <c r="C747" s="1" t="s">
        <v>3564</v>
      </c>
      <c r="D747" s="1" t="s">
        <v>36</v>
      </c>
      <c r="E747" s="1" t="s">
        <v>3565</v>
      </c>
      <c r="F747" s="1" t="s">
        <v>710</v>
      </c>
      <c r="G747" s="1" t="s">
        <v>3566</v>
      </c>
      <c r="H747" s="1" t="s">
        <v>3567</v>
      </c>
      <c r="I747" s="1" t="s">
        <v>21</v>
      </c>
      <c r="J747" s="1" t="e">
        <f aca="false">NA()</f>
        <v>#N/A</v>
      </c>
      <c r="K747" s="1" t="e">
        <f aca="false">NA()</f>
        <v>#N/A</v>
      </c>
      <c r="L747" s="1" t="e">
        <f aca="false">NA()</f>
        <v>#N/A</v>
      </c>
      <c r="M747" s="1" t="s">
        <v>3253</v>
      </c>
      <c r="N747" s="1" t="e">
        <f aca="false">COUNTIF(#REF!,SV!$A747)</f>
        <v>#REF!</v>
      </c>
    </row>
    <row r="748" customFormat="false" ht="14.6" hidden="false" customHeight="false" outlineLevel="0" collapsed="false">
      <c r="A748" s="1" t="s">
        <v>3568</v>
      </c>
      <c r="B748" s="1" t="n">
        <v>31191024157</v>
      </c>
      <c r="C748" s="1" t="s">
        <v>3569</v>
      </c>
      <c r="D748" s="1" t="s">
        <v>36</v>
      </c>
      <c r="E748" s="1" t="s">
        <v>3570</v>
      </c>
      <c r="F748" s="1" t="s">
        <v>254</v>
      </c>
      <c r="G748" s="1" t="s">
        <v>3571</v>
      </c>
      <c r="H748" s="1" t="s">
        <v>3572</v>
      </c>
      <c r="I748" s="1" t="s">
        <v>21</v>
      </c>
      <c r="J748" s="1" t="e">
        <f aca="false">NA()</f>
        <v>#N/A</v>
      </c>
      <c r="K748" s="1" t="e">
        <f aca="false">NA()</f>
        <v>#N/A</v>
      </c>
      <c r="L748" s="1" t="e">
        <f aca="false">NA()</f>
        <v>#N/A</v>
      </c>
      <c r="M748" s="1" t="s">
        <v>3253</v>
      </c>
      <c r="N748" s="1" t="e">
        <f aca="false">COUNTIF(#REF!,SV!$A748)</f>
        <v>#REF!</v>
      </c>
    </row>
    <row r="749" customFormat="false" ht="14.6" hidden="false" customHeight="false" outlineLevel="0" collapsed="false">
      <c r="A749" s="1" t="s">
        <v>3573</v>
      </c>
      <c r="B749" s="1" t="n">
        <v>31191023036</v>
      </c>
      <c r="C749" s="1" t="s">
        <v>3574</v>
      </c>
      <c r="D749" s="1" t="s">
        <v>36</v>
      </c>
      <c r="E749" s="1" t="s">
        <v>3575</v>
      </c>
      <c r="F749" s="1" t="s">
        <v>126</v>
      </c>
      <c r="G749" s="1" t="s">
        <v>3576</v>
      </c>
      <c r="H749" s="1" t="s">
        <v>3577</v>
      </c>
      <c r="I749" s="1" t="s">
        <v>21</v>
      </c>
      <c r="J749" s="1" t="e">
        <f aca="false">NA()</f>
        <v>#N/A</v>
      </c>
      <c r="K749" s="1" t="e">
        <f aca="false">NA()</f>
        <v>#N/A</v>
      </c>
      <c r="L749" s="1" t="e">
        <f aca="false">NA()</f>
        <v>#N/A</v>
      </c>
      <c r="M749" s="1" t="s">
        <v>3253</v>
      </c>
      <c r="N749" s="1" t="e">
        <f aca="false">COUNTIF(#REF!,SV!$A749)</f>
        <v>#REF!</v>
      </c>
    </row>
    <row r="750" customFormat="false" ht="14.6" hidden="false" customHeight="false" outlineLevel="0" collapsed="false">
      <c r="A750" s="1" t="s">
        <v>3578</v>
      </c>
      <c r="C750" s="1" t="s">
        <v>3579</v>
      </c>
      <c r="D750" s="1" t="s">
        <v>36</v>
      </c>
      <c r="E750" s="1" t="s">
        <v>3580</v>
      </c>
      <c r="F750" s="1" t="s">
        <v>38</v>
      </c>
      <c r="G750" s="1" t="s">
        <v>3581</v>
      </c>
      <c r="H750" s="1" t="s">
        <v>3582</v>
      </c>
      <c r="I750" s="1" t="s">
        <v>21</v>
      </c>
      <c r="J750" s="1" t="e">
        <f aca="false">NA()</f>
        <v>#N/A</v>
      </c>
      <c r="K750" s="1" t="e">
        <f aca="false">NA()</f>
        <v>#N/A</v>
      </c>
      <c r="L750" s="1" t="e">
        <f aca="false">NA()</f>
        <v>#N/A</v>
      </c>
      <c r="M750" s="1" t="s">
        <v>3253</v>
      </c>
      <c r="N750" s="1" t="e">
        <f aca="false">COUNTIF(#REF!,SV!$A750)</f>
        <v>#REF!</v>
      </c>
    </row>
    <row r="751" customFormat="false" ht="14.6" hidden="false" customHeight="false" outlineLevel="0" collapsed="false">
      <c r="A751" s="1" t="s">
        <v>3583</v>
      </c>
      <c r="B751" s="1" t="n">
        <v>31191024155</v>
      </c>
      <c r="C751" s="1" t="s">
        <v>3584</v>
      </c>
      <c r="D751" s="1" t="s">
        <v>36</v>
      </c>
      <c r="E751" s="1" t="s">
        <v>3060</v>
      </c>
      <c r="F751" s="1" t="s">
        <v>254</v>
      </c>
      <c r="G751" s="1" t="s">
        <v>3585</v>
      </c>
      <c r="H751" s="1" t="s">
        <v>3586</v>
      </c>
      <c r="I751" s="1" t="s">
        <v>21</v>
      </c>
      <c r="J751" s="1" t="e">
        <f aca="false">NA()</f>
        <v>#N/A</v>
      </c>
      <c r="K751" s="1" t="e">
        <f aca="false">NA()</f>
        <v>#N/A</v>
      </c>
      <c r="L751" s="1" t="e">
        <f aca="false">NA()</f>
        <v>#N/A</v>
      </c>
      <c r="M751" s="1" t="s">
        <v>3253</v>
      </c>
      <c r="N751" s="1" t="e">
        <f aca="false">COUNTIF(#REF!,SV!$A751)</f>
        <v>#REF!</v>
      </c>
    </row>
    <row r="752" customFormat="false" ht="14.6" hidden="false" customHeight="false" outlineLevel="0" collapsed="false">
      <c r="A752" s="1" t="s">
        <v>3587</v>
      </c>
      <c r="B752" s="1" t="n">
        <v>31191023077</v>
      </c>
      <c r="C752" s="1" t="s">
        <v>3588</v>
      </c>
      <c r="D752" s="1" t="s">
        <v>36</v>
      </c>
      <c r="E752" s="1" t="s">
        <v>3589</v>
      </c>
      <c r="F752" s="1" t="s">
        <v>126</v>
      </c>
      <c r="G752" s="1" t="s">
        <v>3590</v>
      </c>
      <c r="H752" s="1" t="s">
        <v>3591</v>
      </c>
      <c r="I752" s="1" t="s">
        <v>21</v>
      </c>
      <c r="J752" s="1" t="e">
        <f aca="false">NA()</f>
        <v>#N/A</v>
      </c>
      <c r="K752" s="1" t="e">
        <f aca="false">NA()</f>
        <v>#N/A</v>
      </c>
      <c r="L752" s="1" t="e">
        <f aca="false">NA()</f>
        <v>#N/A</v>
      </c>
      <c r="M752" s="1" t="s">
        <v>3253</v>
      </c>
      <c r="N752" s="1" t="e">
        <f aca="false">COUNTIF(#REF!,SV!$A752)</f>
        <v>#REF!</v>
      </c>
    </row>
    <row r="753" customFormat="false" ht="14.6" hidden="false" customHeight="false" outlineLevel="0" collapsed="false">
      <c r="A753" s="1" t="s">
        <v>3592</v>
      </c>
      <c r="B753" s="1" t="n">
        <v>31191020857</v>
      </c>
      <c r="C753" s="1" t="s">
        <v>3593</v>
      </c>
      <c r="D753" s="1" t="s">
        <v>36</v>
      </c>
      <c r="E753" s="1" t="s">
        <v>3594</v>
      </c>
      <c r="F753" s="1" t="s">
        <v>1801</v>
      </c>
      <c r="G753" s="1" t="s">
        <v>3595</v>
      </c>
      <c r="H753" s="1" t="s">
        <v>3596</v>
      </c>
      <c r="I753" s="1" t="s">
        <v>21</v>
      </c>
      <c r="J753" s="1" t="e">
        <f aca="false">NA()</f>
        <v>#N/A</v>
      </c>
      <c r="K753" s="1" t="e">
        <f aca="false">NA()</f>
        <v>#N/A</v>
      </c>
      <c r="L753" s="1" t="e">
        <f aca="false">NA()</f>
        <v>#N/A</v>
      </c>
      <c r="M753" s="1" t="s">
        <v>3253</v>
      </c>
      <c r="N753" s="1" t="e">
        <f aca="false">COUNTIF(#REF!,SV!$A753)</f>
        <v>#REF!</v>
      </c>
    </row>
    <row r="754" customFormat="false" ht="14.6" hidden="false" customHeight="false" outlineLevel="0" collapsed="false">
      <c r="A754" s="1" t="s">
        <v>3597</v>
      </c>
      <c r="B754" s="1" t="n">
        <v>31191020488</v>
      </c>
      <c r="C754" s="1" t="s">
        <v>3598</v>
      </c>
      <c r="D754" s="1" t="s">
        <v>36</v>
      </c>
      <c r="E754" s="1" t="s">
        <v>3599</v>
      </c>
      <c r="F754" s="1" t="s">
        <v>38</v>
      </c>
      <c r="G754" s="1" t="s">
        <v>3600</v>
      </c>
      <c r="H754" s="1" t="s">
        <v>3601</v>
      </c>
      <c r="I754" s="1" t="s">
        <v>21</v>
      </c>
      <c r="J754" s="1" t="e">
        <f aca="false">NA()</f>
        <v>#N/A</v>
      </c>
      <c r="K754" s="1" t="e">
        <f aca="false">NA()</f>
        <v>#N/A</v>
      </c>
      <c r="L754" s="1" t="e">
        <f aca="false">NA()</f>
        <v>#N/A</v>
      </c>
      <c r="M754" s="1" t="s">
        <v>3253</v>
      </c>
      <c r="N754" s="1" t="e">
        <f aca="false">COUNTIF(#REF!,SV!$A754)</f>
        <v>#REF!</v>
      </c>
    </row>
    <row r="755" customFormat="false" ht="14.6" hidden="false" customHeight="false" outlineLevel="0" collapsed="false">
      <c r="A755" s="1" t="s">
        <v>3602</v>
      </c>
      <c r="B755" s="1" t="n">
        <v>31191027297</v>
      </c>
      <c r="C755" s="1" t="s">
        <v>3603</v>
      </c>
      <c r="D755" s="1" t="s">
        <v>36</v>
      </c>
      <c r="E755" s="1" t="s">
        <v>532</v>
      </c>
      <c r="F755" s="1" t="s">
        <v>1597</v>
      </c>
      <c r="G755" s="1" t="s">
        <v>3604</v>
      </c>
      <c r="H755" s="1" t="s">
        <v>3605</v>
      </c>
      <c r="I755" s="1" t="s">
        <v>21</v>
      </c>
      <c r="J755" s="1" t="e">
        <f aca="false">NA()</f>
        <v>#N/A</v>
      </c>
      <c r="K755" s="1" t="e">
        <f aca="false">NA()</f>
        <v>#N/A</v>
      </c>
      <c r="L755" s="1" t="e">
        <f aca="false">NA()</f>
        <v>#N/A</v>
      </c>
      <c r="M755" s="1" t="s">
        <v>3253</v>
      </c>
      <c r="N755" s="1" t="e">
        <f aca="false">COUNTIF(#REF!,SV!$A755)</f>
        <v>#REF!</v>
      </c>
    </row>
    <row r="756" customFormat="false" ht="14.6" hidden="false" customHeight="false" outlineLevel="0" collapsed="false">
      <c r="A756" s="1" t="s">
        <v>3606</v>
      </c>
      <c r="C756" s="1" t="s">
        <v>1656</v>
      </c>
      <c r="D756" s="1" t="s">
        <v>36</v>
      </c>
      <c r="E756" s="1" t="s">
        <v>3607</v>
      </c>
      <c r="F756" s="1" t="s">
        <v>1440</v>
      </c>
      <c r="G756" s="1" t="s">
        <v>3608</v>
      </c>
      <c r="H756" s="1" t="s">
        <v>3609</v>
      </c>
      <c r="I756" s="1" t="s">
        <v>21</v>
      </c>
      <c r="J756" s="1" t="e">
        <f aca="false">NA()</f>
        <v>#N/A</v>
      </c>
      <c r="K756" s="1" t="e">
        <f aca="false">NA()</f>
        <v>#N/A</v>
      </c>
      <c r="L756" s="1" t="e">
        <f aca="false">NA()</f>
        <v>#N/A</v>
      </c>
      <c r="M756" s="1" t="s">
        <v>3253</v>
      </c>
      <c r="N756" s="1" t="e">
        <f aca="false">COUNTIF(#REF!,SV!$A756)</f>
        <v>#REF!</v>
      </c>
    </row>
    <row r="757" customFormat="false" ht="14.6" hidden="false" customHeight="false" outlineLevel="0" collapsed="false">
      <c r="A757" s="1" t="s">
        <v>3610</v>
      </c>
      <c r="B757" s="1" t="n">
        <v>31151023457</v>
      </c>
      <c r="C757" s="1" t="s">
        <v>1371</v>
      </c>
      <c r="D757" s="1" t="s">
        <v>36</v>
      </c>
      <c r="E757" s="1" t="s">
        <v>3611</v>
      </c>
      <c r="F757" s="1" t="s">
        <v>3612</v>
      </c>
      <c r="G757" s="1" t="s">
        <v>3613</v>
      </c>
      <c r="H757" s="1" t="s">
        <v>3614</v>
      </c>
      <c r="I757" s="1" t="s">
        <v>21</v>
      </c>
      <c r="J757" s="1" t="n">
        <v>1</v>
      </c>
      <c r="K757" s="1" t="e">
        <f aca="false">NA()</f>
        <v>#N/A</v>
      </c>
      <c r="L757" s="1" t="e">
        <f aca="false">NA()</f>
        <v>#N/A</v>
      </c>
      <c r="M757" s="1" t="s">
        <v>3253</v>
      </c>
      <c r="N757" s="1" t="e">
        <f aca="false">COUNTIF(#REF!,SV!$A757)</f>
        <v>#REF!</v>
      </c>
    </row>
    <row r="758" customFormat="false" ht="14.6" hidden="false" customHeight="false" outlineLevel="0" collapsed="false">
      <c r="A758" s="1" t="s">
        <v>3615</v>
      </c>
      <c r="C758" s="1" t="s">
        <v>3616</v>
      </c>
      <c r="D758" s="1" t="s">
        <v>36</v>
      </c>
      <c r="E758" s="1" t="s">
        <v>3617</v>
      </c>
      <c r="F758" s="1" t="s">
        <v>3618</v>
      </c>
      <c r="G758" s="1" t="s">
        <v>3619</v>
      </c>
      <c r="H758" s="1" t="s">
        <v>3620</v>
      </c>
      <c r="I758" s="1" t="s">
        <v>21</v>
      </c>
      <c r="J758" s="1" t="e">
        <f aca="false">NA()</f>
        <v>#N/A</v>
      </c>
      <c r="K758" s="1" t="e">
        <f aca="false">NA()</f>
        <v>#N/A</v>
      </c>
      <c r="L758" s="1" t="e">
        <f aca="false">NA()</f>
        <v>#N/A</v>
      </c>
      <c r="M758" s="1" t="s">
        <v>3253</v>
      </c>
      <c r="N758" s="1" t="e">
        <f aca="false">COUNTIF(#REF!,SV!$A758)</f>
        <v>#REF!</v>
      </c>
    </row>
    <row r="759" customFormat="false" ht="14.6" hidden="false" customHeight="false" outlineLevel="0" collapsed="false">
      <c r="A759" s="1" t="s">
        <v>3621</v>
      </c>
      <c r="B759" s="1" t="n">
        <v>31191022326</v>
      </c>
      <c r="C759" s="1" t="s">
        <v>3316</v>
      </c>
      <c r="D759" s="1" t="s">
        <v>36</v>
      </c>
      <c r="E759" s="1" t="s">
        <v>3622</v>
      </c>
      <c r="F759" s="1" t="s">
        <v>866</v>
      </c>
      <c r="G759" s="1" t="s">
        <v>3623</v>
      </c>
      <c r="H759" s="1" t="s">
        <v>3624</v>
      </c>
      <c r="I759" s="1" t="s">
        <v>21</v>
      </c>
      <c r="J759" s="1" t="e">
        <f aca="false">NA()</f>
        <v>#N/A</v>
      </c>
      <c r="K759" s="1" t="e">
        <f aca="false">NA()</f>
        <v>#N/A</v>
      </c>
      <c r="L759" s="1" t="e">
        <f aca="false">NA()</f>
        <v>#N/A</v>
      </c>
      <c r="M759" s="1" t="s">
        <v>3253</v>
      </c>
      <c r="N759" s="1" t="e">
        <f aca="false">COUNTIF(#REF!,SV!$A759)</f>
        <v>#REF!</v>
      </c>
    </row>
    <row r="760" customFormat="false" ht="14.6" hidden="false" customHeight="false" outlineLevel="0" collapsed="false">
      <c r="A760" s="1" t="s">
        <v>3625</v>
      </c>
      <c r="B760" s="1" t="n">
        <v>31191024712</v>
      </c>
      <c r="C760" s="1" t="s">
        <v>3480</v>
      </c>
      <c r="D760" s="1" t="s">
        <v>36</v>
      </c>
      <c r="E760" s="1" t="s">
        <v>3626</v>
      </c>
      <c r="F760" s="1" t="s">
        <v>185</v>
      </c>
      <c r="G760" s="1" t="s">
        <v>3627</v>
      </c>
      <c r="H760" s="1" t="s">
        <v>3628</v>
      </c>
      <c r="I760" s="1" t="s">
        <v>21</v>
      </c>
      <c r="J760" s="1" t="e">
        <f aca="false">NA()</f>
        <v>#N/A</v>
      </c>
      <c r="K760" s="1" t="e">
        <f aca="false">NA()</f>
        <v>#N/A</v>
      </c>
      <c r="L760" s="1" t="e">
        <f aca="false">NA()</f>
        <v>#N/A</v>
      </c>
      <c r="M760" s="1" t="s">
        <v>3253</v>
      </c>
      <c r="N760" s="1" t="e">
        <f aca="false">COUNTIF(#REF!,SV!$A760)</f>
        <v>#REF!</v>
      </c>
    </row>
    <row r="761" customFormat="false" ht="14.6" hidden="false" customHeight="false" outlineLevel="0" collapsed="false">
      <c r="A761" s="1" t="s">
        <v>3629</v>
      </c>
      <c r="B761" s="1" t="n">
        <v>31191027140</v>
      </c>
      <c r="C761" s="1" t="s">
        <v>3630</v>
      </c>
      <c r="D761" s="1" t="s">
        <v>16</v>
      </c>
      <c r="E761" s="1" t="s">
        <v>3631</v>
      </c>
      <c r="F761" s="1" t="s">
        <v>2639</v>
      </c>
      <c r="G761" s="1" t="s">
        <v>3632</v>
      </c>
      <c r="H761" s="1" t="s">
        <v>3633</v>
      </c>
      <c r="I761" s="1" t="s">
        <v>21</v>
      </c>
      <c r="J761" s="1" t="e">
        <f aca="false">NA()</f>
        <v>#N/A</v>
      </c>
      <c r="K761" s="1" t="e">
        <f aca="false">NA()</f>
        <v>#N/A</v>
      </c>
      <c r="L761" s="1" t="e">
        <f aca="false">NA()</f>
        <v>#N/A</v>
      </c>
      <c r="M761" s="1" t="s">
        <v>3253</v>
      </c>
      <c r="N761" s="1" t="e">
        <f aca="false">COUNTIF(#REF!,SV!$A761)</f>
        <v>#REF!</v>
      </c>
    </row>
    <row r="762" customFormat="false" ht="14.6" hidden="false" customHeight="false" outlineLevel="0" collapsed="false">
      <c r="A762" s="1" t="s">
        <v>3634</v>
      </c>
      <c r="B762" s="1" t="n">
        <v>31191027057</v>
      </c>
      <c r="C762" s="1" t="s">
        <v>3635</v>
      </c>
      <c r="D762" s="1" t="s">
        <v>36</v>
      </c>
      <c r="E762" s="1" t="s">
        <v>2428</v>
      </c>
      <c r="F762" s="1" t="s">
        <v>44</v>
      </c>
      <c r="G762" s="1" t="s">
        <v>3636</v>
      </c>
      <c r="H762" s="1" t="s">
        <v>3637</v>
      </c>
      <c r="I762" s="1" t="s">
        <v>21</v>
      </c>
      <c r="J762" s="1" t="e">
        <f aca="false">NA()</f>
        <v>#N/A</v>
      </c>
      <c r="K762" s="1" t="e">
        <f aca="false">NA()</f>
        <v>#N/A</v>
      </c>
      <c r="L762" s="1" t="e">
        <f aca="false">NA()</f>
        <v>#N/A</v>
      </c>
      <c r="M762" s="1" t="s">
        <v>3253</v>
      </c>
      <c r="N762" s="1" t="e">
        <f aca="false">COUNTIF(#REF!,SV!$A762)</f>
        <v>#REF!</v>
      </c>
    </row>
    <row r="763" customFormat="false" ht="14.6" hidden="false" customHeight="false" outlineLevel="0" collapsed="false">
      <c r="A763" s="1" t="s">
        <v>3638</v>
      </c>
      <c r="B763" s="1" t="n">
        <v>31191027082</v>
      </c>
      <c r="C763" s="1" t="s">
        <v>3639</v>
      </c>
      <c r="D763" s="1" t="s">
        <v>36</v>
      </c>
      <c r="E763" s="1" t="s">
        <v>532</v>
      </c>
      <c r="F763" s="1" t="s">
        <v>2239</v>
      </c>
      <c r="G763" s="1" t="s">
        <v>3640</v>
      </c>
      <c r="H763" s="1" t="s">
        <v>3641</v>
      </c>
      <c r="I763" s="1" t="s">
        <v>21</v>
      </c>
      <c r="J763" s="1" t="e">
        <f aca="false">NA()</f>
        <v>#N/A</v>
      </c>
      <c r="K763" s="1" t="e">
        <f aca="false">NA()</f>
        <v>#N/A</v>
      </c>
      <c r="L763" s="1" t="e">
        <f aca="false">NA()</f>
        <v>#N/A</v>
      </c>
      <c r="M763" s="1" t="s">
        <v>3253</v>
      </c>
      <c r="N763" s="1" t="e">
        <f aca="false">COUNTIF(#REF!,SV!$A763)</f>
        <v>#REF!</v>
      </c>
    </row>
    <row r="764" customFormat="false" ht="14.6" hidden="false" customHeight="false" outlineLevel="0" collapsed="false">
      <c r="A764" s="1" t="s">
        <v>3642</v>
      </c>
      <c r="B764" s="1" t="n">
        <v>31191027046</v>
      </c>
      <c r="C764" s="1" t="s">
        <v>3471</v>
      </c>
      <c r="D764" s="1" t="s">
        <v>36</v>
      </c>
      <c r="E764" s="1" t="s">
        <v>3643</v>
      </c>
      <c r="F764" s="1" t="s">
        <v>561</v>
      </c>
      <c r="G764" s="1" t="s">
        <v>3644</v>
      </c>
      <c r="H764" s="1" t="s">
        <v>3645</v>
      </c>
      <c r="I764" s="1" t="s">
        <v>21</v>
      </c>
      <c r="J764" s="1" t="e">
        <f aca="false">NA()</f>
        <v>#N/A</v>
      </c>
      <c r="K764" s="1" t="e">
        <f aca="false">NA()</f>
        <v>#N/A</v>
      </c>
      <c r="L764" s="1" t="e">
        <f aca="false">NA()</f>
        <v>#N/A</v>
      </c>
      <c r="M764" s="1" t="s">
        <v>3253</v>
      </c>
      <c r="N764" s="1" t="e">
        <f aca="false">COUNTIF(#REF!,SV!$A764)</f>
        <v>#REF!</v>
      </c>
    </row>
    <row r="765" customFormat="false" ht="14.6" hidden="false" customHeight="false" outlineLevel="0" collapsed="false">
      <c r="A765" s="1" t="s">
        <v>3646</v>
      </c>
      <c r="B765" s="1" t="n">
        <v>31191027072</v>
      </c>
      <c r="C765" s="1" t="s">
        <v>3647</v>
      </c>
      <c r="D765" s="1" t="s">
        <v>36</v>
      </c>
      <c r="E765" s="1" t="s">
        <v>532</v>
      </c>
      <c r="F765" s="1" t="s">
        <v>3648</v>
      </c>
      <c r="G765" s="1" t="s">
        <v>3649</v>
      </c>
      <c r="H765" s="1" t="s">
        <v>3650</v>
      </c>
      <c r="I765" s="1" t="s">
        <v>21</v>
      </c>
      <c r="J765" s="1" t="e">
        <f aca="false">NA()</f>
        <v>#N/A</v>
      </c>
      <c r="K765" s="1" t="e">
        <f aca="false">NA()</f>
        <v>#N/A</v>
      </c>
      <c r="L765" s="1" t="e">
        <f aca="false">NA()</f>
        <v>#N/A</v>
      </c>
      <c r="M765" s="1" t="s">
        <v>3253</v>
      </c>
      <c r="N765" s="1" t="e">
        <f aca="false">COUNTIF(#REF!,SV!$A765)</f>
        <v>#REF!</v>
      </c>
    </row>
    <row r="766" customFormat="false" ht="14.6" hidden="false" customHeight="false" outlineLevel="0" collapsed="false">
      <c r="A766" s="1" t="s">
        <v>3651</v>
      </c>
      <c r="B766" s="1" t="n">
        <v>31191027067</v>
      </c>
      <c r="C766" s="1" t="s">
        <v>3652</v>
      </c>
      <c r="D766" s="1" t="s">
        <v>36</v>
      </c>
      <c r="E766" s="1" t="s">
        <v>532</v>
      </c>
      <c r="F766" s="1" t="s">
        <v>185</v>
      </c>
      <c r="G766" s="1" t="s">
        <v>3653</v>
      </c>
      <c r="H766" s="1" t="s">
        <v>3654</v>
      </c>
      <c r="I766" s="1" t="s">
        <v>21</v>
      </c>
      <c r="J766" s="1" t="e">
        <f aca="false">NA()</f>
        <v>#N/A</v>
      </c>
      <c r="K766" s="1" t="e">
        <f aca="false">NA()</f>
        <v>#N/A</v>
      </c>
      <c r="L766" s="1" t="e">
        <f aca="false">NA()</f>
        <v>#N/A</v>
      </c>
      <c r="M766" s="1" t="s">
        <v>3253</v>
      </c>
      <c r="N766" s="1" t="e">
        <f aca="false">COUNTIF(#REF!,SV!$A766)</f>
        <v>#REF!</v>
      </c>
    </row>
    <row r="767" customFormat="false" ht="14.6" hidden="false" customHeight="false" outlineLevel="0" collapsed="false">
      <c r="A767" s="1" t="s">
        <v>3655</v>
      </c>
      <c r="B767" s="1" t="n">
        <v>31191026054</v>
      </c>
      <c r="C767" s="1" t="s">
        <v>3656</v>
      </c>
      <c r="D767" s="1" t="s">
        <v>36</v>
      </c>
      <c r="E767" s="1" t="s">
        <v>3657</v>
      </c>
      <c r="F767" s="1" t="s">
        <v>2367</v>
      </c>
      <c r="G767" s="1" t="s">
        <v>3658</v>
      </c>
      <c r="H767" s="1" t="s">
        <v>3659</v>
      </c>
      <c r="I767" s="1" t="s">
        <v>21</v>
      </c>
      <c r="J767" s="1" t="e">
        <f aca="false">NA()</f>
        <v>#N/A</v>
      </c>
      <c r="K767" s="1" t="e">
        <f aca="false">NA()</f>
        <v>#N/A</v>
      </c>
      <c r="L767" s="1" t="e">
        <f aca="false">NA()</f>
        <v>#N/A</v>
      </c>
      <c r="M767" s="1" t="s">
        <v>3253</v>
      </c>
      <c r="N767" s="1" t="e">
        <f aca="false">COUNTIF(#REF!,SV!$A767)</f>
        <v>#REF!</v>
      </c>
    </row>
    <row r="768" customFormat="false" ht="14.6" hidden="false" customHeight="false" outlineLevel="0" collapsed="false">
      <c r="A768" s="1" t="s">
        <v>3660</v>
      </c>
      <c r="B768" s="1" t="n">
        <v>31191026051</v>
      </c>
      <c r="C768" s="1" t="s">
        <v>3661</v>
      </c>
      <c r="D768" s="1" t="s">
        <v>36</v>
      </c>
      <c r="E768" s="1" t="s">
        <v>3662</v>
      </c>
      <c r="F768" s="1" t="s">
        <v>3663</v>
      </c>
      <c r="G768" s="1" t="s">
        <v>3664</v>
      </c>
      <c r="H768" s="1" t="s">
        <v>3665</v>
      </c>
      <c r="I768" s="1" t="s">
        <v>21</v>
      </c>
      <c r="J768" s="1" t="e">
        <f aca="false">NA()</f>
        <v>#N/A</v>
      </c>
      <c r="K768" s="1" t="e">
        <f aca="false">NA()</f>
        <v>#N/A</v>
      </c>
      <c r="L768" s="1" t="e">
        <f aca="false">NA()</f>
        <v>#N/A</v>
      </c>
      <c r="M768" s="1" t="s">
        <v>3253</v>
      </c>
      <c r="N768" s="1" t="e">
        <f aca="false">COUNTIF(#REF!,SV!$A768)</f>
        <v>#REF!</v>
      </c>
    </row>
    <row r="769" customFormat="false" ht="14.6" hidden="false" customHeight="false" outlineLevel="0" collapsed="false">
      <c r="A769" s="1" t="s">
        <v>3666</v>
      </c>
      <c r="B769" s="1" t="n">
        <v>31191027162</v>
      </c>
      <c r="C769" s="1" t="s">
        <v>3667</v>
      </c>
      <c r="D769" s="1" t="s">
        <v>36</v>
      </c>
      <c r="E769" s="1" t="s">
        <v>3668</v>
      </c>
      <c r="F769" s="1" t="s">
        <v>126</v>
      </c>
      <c r="G769" s="1" t="s">
        <v>3669</v>
      </c>
      <c r="H769" s="1" t="s">
        <v>3670</v>
      </c>
      <c r="I769" s="1" t="s">
        <v>21</v>
      </c>
      <c r="J769" s="1" t="e">
        <f aca="false">NA()</f>
        <v>#N/A</v>
      </c>
      <c r="K769" s="1" t="e">
        <f aca="false">NA()</f>
        <v>#N/A</v>
      </c>
      <c r="L769" s="1" t="e">
        <f aca="false">NA()</f>
        <v>#N/A</v>
      </c>
      <c r="M769" s="1" t="s">
        <v>3253</v>
      </c>
      <c r="N769" s="1" t="e">
        <f aca="false">COUNTIF(#REF!,SV!$A769)</f>
        <v>#REF!</v>
      </c>
    </row>
    <row r="770" customFormat="false" ht="14.6" hidden="false" customHeight="false" outlineLevel="0" collapsed="false">
      <c r="A770" s="1" t="s">
        <v>3671</v>
      </c>
      <c r="B770" s="1" t="n">
        <v>31191026240</v>
      </c>
      <c r="C770" s="1" t="s">
        <v>3672</v>
      </c>
      <c r="D770" s="1" t="s">
        <v>36</v>
      </c>
      <c r="E770" s="1" t="s">
        <v>3673</v>
      </c>
      <c r="F770" s="1" t="s">
        <v>296</v>
      </c>
      <c r="G770" s="1" t="s">
        <v>3674</v>
      </c>
      <c r="H770" s="1" t="s">
        <v>3675</v>
      </c>
      <c r="I770" s="1" t="s">
        <v>21</v>
      </c>
      <c r="J770" s="1" t="e">
        <f aca="false">NA()</f>
        <v>#N/A</v>
      </c>
      <c r="K770" s="1" t="e">
        <f aca="false">NA()</f>
        <v>#N/A</v>
      </c>
      <c r="L770" s="1" t="e">
        <f aca="false">NA()</f>
        <v>#N/A</v>
      </c>
      <c r="M770" s="1" t="s">
        <v>3253</v>
      </c>
      <c r="N770" s="1" t="e">
        <f aca="false">COUNTIF(#REF!,SV!$A770)</f>
        <v>#REF!</v>
      </c>
    </row>
    <row r="771" customFormat="false" ht="14.6" hidden="false" customHeight="false" outlineLevel="0" collapsed="false">
      <c r="A771" s="1" t="s">
        <v>3676</v>
      </c>
      <c r="B771" s="1" t="n">
        <v>31191026124</v>
      </c>
      <c r="C771" s="1" t="s">
        <v>3366</v>
      </c>
      <c r="D771" s="1" t="s">
        <v>36</v>
      </c>
      <c r="E771" s="1" t="s">
        <v>3677</v>
      </c>
      <c r="F771" s="1" t="s">
        <v>290</v>
      </c>
      <c r="G771" s="1" t="s">
        <v>3678</v>
      </c>
      <c r="H771" s="1" t="s">
        <v>3679</v>
      </c>
      <c r="I771" s="1" t="s">
        <v>21</v>
      </c>
      <c r="J771" s="1" t="e">
        <f aca="false">NA()</f>
        <v>#N/A</v>
      </c>
      <c r="K771" s="1" t="e">
        <f aca="false">NA()</f>
        <v>#N/A</v>
      </c>
      <c r="L771" s="1" t="e">
        <f aca="false">NA()</f>
        <v>#N/A</v>
      </c>
      <c r="M771" s="1" t="s">
        <v>3253</v>
      </c>
      <c r="N771" s="1" t="e">
        <f aca="false">COUNTIF(#REF!,SV!$A771)</f>
        <v>#REF!</v>
      </c>
    </row>
    <row r="772" customFormat="false" ht="14.6" hidden="false" customHeight="false" outlineLevel="0" collapsed="false">
      <c r="A772" s="1" t="s">
        <v>3680</v>
      </c>
      <c r="B772" s="1" t="n">
        <v>31191026284</v>
      </c>
      <c r="C772" s="1" t="s">
        <v>3681</v>
      </c>
      <c r="D772" s="1" t="s">
        <v>16</v>
      </c>
      <c r="E772" s="1" t="s">
        <v>3682</v>
      </c>
      <c r="F772" s="1" t="s">
        <v>68</v>
      </c>
      <c r="G772" s="1" t="s">
        <v>3683</v>
      </c>
      <c r="H772" s="1" t="s">
        <v>3684</v>
      </c>
      <c r="I772" s="1" t="s">
        <v>21</v>
      </c>
      <c r="J772" s="1" t="e">
        <f aca="false">NA()</f>
        <v>#N/A</v>
      </c>
      <c r="K772" s="1" t="e">
        <f aca="false">NA()</f>
        <v>#N/A</v>
      </c>
      <c r="L772" s="1" t="e">
        <f aca="false">NA()</f>
        <v>#N/A</v>
      </c>
      <c r="M772" s="1" t="s">
        <v>3253</v>
      </c>
      <c r="N772" s="1" t="e">
        <f aca="false">COUNTIF(#REF!,SV!$A772)</f>
        <v>#REF!</v>
      </c>
    </row>
    <row r="773" customFormat="false" ht="14.6" hidden="false" customHeight="false" outlineLevel="0" collapsed="false">
      <c r="A773" s="1" t="s">
        <v>3685</v>
      </c>
      <c r="B773" s="1" t="n">
        <v>31191026283</v>
      </c>
      <c r="C773" s="1" t="s">
        <v>3686</v>
      </c>
      <c r="D773" s="1" t="s">
        <v>36</v>
      </c>
      <c r="E773" s="1" t="s">
        <v>3687</v>
      </c>
      <c r="F773" s="1" t="s">
        <v>2962</v>
      </c>
      <c r="G773" s="1" t="s">
        <v>3688</v>
      </c>
      <c r="H773" s="1" t="s">
        <v>3689</v>
      </c>
      <c r="I773" s="1" t="s">
        <v>21</v>
      </c>
      <c r="J773" s="1" t="e">
        <f aca="false">NA()</f>
        <v>#N/A</v>
      </c>
      <c r="K773" s="1" t="e">
        <f aca="false">NA()</f>
        <v>#N/A</v>
      </c>
      <c r="L773" s="1" t="e">
        <f aca="false">NA()</f>
        <v>#N/A</v>
      </c>
      <c r="M773" s="1" t="s">
        <v>3253</v>
      </c>
      <c r="N773" s="1" t="e">
        <f aca="false">COUNTIF(#REF!,SV!$A773)</f>
        <v>#REF!</v>
      </c>
    </row>
    <row r="774" customFormat="false" ht="14.6" hidden="false" customHeight="false" outlineLevel="0" collapsed="false">
      <c r="A774" s="1" t="s">
        <v>3690</v>
      </c>
      <c r="B774" s="1" t="n">
        <v>31171022013</v>
      </c>
      <c r="C774" s="1" t="s">
        <v>3089</v>
      </c>
      <c r="D774" s="1" t="s">
        <v>36</v>
      </c>
      <c r="E774" s="1" t="s">
        <v>3691</v>
      </c>
      <c r="F774" s="1" t="s">
        <v>499</v>
      </c>
      <c r="G774" s="1" t="s">
        <v>3692</v>
      </c>
      <c r="H774" s="1" t="s">
        <v>3693</v>
      </c>
      <c r="I774" s="1" t="s">
        <v>21</v>
      </c>
      <c r="J774" s="1" t="n">
        <v>1</v>
      </c>
      <c r="K774" s="1" t="e">
        <f aca="false">NA()</f>
        <v>#N/A</v>
      </c>
      <c r="L774" s="1" t="e">
        <f aca="false">NA()</f>
        <v>#N/A</v>
      </c>
      <c r="M774" s="1" t="s">
        <v>3253</v>
      </c>
      <c r="N774" s="1" t="e">
        <f aca="false">COUNTIF(#REF!,SV!$A774)</f>
        <v>#REF!</v>
      </c>
    </row>
    <row r="775" customFormat="false" ht="14.6" hidden="false" customHeight="false" outlineLevel="0" collapsed="false">
      <c r="A775" s="1" t="s">
        <v>3694</v>
      </c>
      <c r="B775" s="1" t="n">
        <v>31171021958</v>
      </c>
      <c r="C775" s="1" t="s">
        <v>277</v>
      </c>
      <c r="D775" s="1" t="s">
        <v>36</v>
      </c>
      <c r="E775" s="1" t="s">
        <v>1168</v>
      </c>
      <c r="F775" s="1" t="s">
        <v>259</v>
      </c>
      <c r="G775" s="1" t="s">
        <v>3695</v>
      </c>
      <c r="H775" s="1" t="s">
        <v>3696</v>
      </c>
      <c r="I775" s="1" t="s">
        <v>21</v>
      </c>
      <c r="J775" s="1" t="n">
        <v>1</v>
      </c>
      <c r="K775" s="1" t="e">
        <f aca="false">NA()</f>
        <v>#N/A</v>
      </c>
      <c r="L775" s="1" t="e">
        <f aca="false">NA()</f>
        <v>#N/A</v>
      </c>
      <c r="M775" s="1" t="s">
        <v>3253</v>
      </c>
      <c r="N775" s="1" t="e">
        <f aca="false">COUNTIF(#REF!,SV!$A775)</f>
        <v>#REF!</v>
      </c>
    </row>
    <row r="776" customFormat="false" ht="14.6" hidden="false" customHeight="false" outlineLevel="0" collapsed="false">
      <c r="A776" s="1" t="s">
        <v>3697</v>
      </c>
      <c r="B776" s="1" t="n">
        <v>31181020197</v>
      </c>
      <c r="C776" s="1" t="s">
        <v>3698</v>
      </c>
      <c r="D776" s="1" t="s">
        <v>36</v>
      </c>
      <c r="E776" s="1" t="s">
        <v>1883</v>
      </c>
      <c r="F776" s="1" t="s">
        <v>44</v>
      </c>
      <c r="G776" s="1" t="s">
        <v>3699</v>
      </c>
      <c r="H776" s="1" t="s">
        <v>3700</v>
      </c>
      <c r="I776" s="1" t="s">
        <v>21</v>
      </c>
      <c r="J776" s="1" t="n">
        <v>1</v>
      </c>
      <c r="K776" s="1" t="e">
        <f aca="false">NA()</f>
        <v>#N/A</v>
      </c>
      <c r="L776" s="1" t="e">
        <f aca="false">NA()</f>
        <v>#N/A</v>
      </c>
      <c r="M776" s="1" t="s">
        <v>3253</v>
      </c>
      <c r="N776" s="1" t="e">
        <f aca="false">COUNTIF(#REF!,SV!$A776)</f>
        <v>#REF!</v>
      </c>
    </row>
    <row r="777" customFormat="false" ht="14.6" hidden="false" customHeight="false" outlineLevel="0" collapsed="false">
      <c r="A777" s="1" t="s">
        <v>3701</v>
      </c>
      <c r="B777" s="1" t="n">
        <v>31171025267</v>
      </c>
      <c r="C777" s="1" t="s">
        <v>1070</v>
      </c>
      <c r="D777" s="1" t="s">
        <v>16</v>
      </c>
      <c r="E777" s="1" t="s">
        <v>3702</v>
      </c>
      <c r="F777" s="1" t="s">
        <v>511</v>
      </c>
      <c r="G777" s="1" t="s">
        <v>3703</v>
      </c>
      <c r="H777" s="1" t="s">
        <v>3704</v>
      </c>
      <c r="I777" s="1" t="s">
        <v>21</v>
      </c>
      <c r="J777" s="1" t="n">
        <v>1</v>
      </c>
      <c r="K777" s="1" t="e">
        <f aca="false">NA()</f>
        <v>#N/A</v>
      </c>
      <c r="L777" s="1" t="e">
        <f aca="false">NA()</f>
        <v>#N/A</v>
      </c>
      <c r="M777" s="1" t="s">
        <v>3253</v>
      </c>
      <c r="N777" s="1" t="e">
        <f aca="false">COUNTIF(#REF!,SV!$A777)</f>
        <v>#REF!</v>
      </c>
    </row>
    <row r="778" customFormat="false" ht="14.6" hidden="false" customHeight="false" outlineLevel="0" collapsed="false">
      <c r="A778" s="1" t="s">
        <v>3705</v>
      </c>
      <c r="B778" s="1" t="n">
        <v>31191026280</v>
      </c>
      <c r="C778" s="1" t="s">
        <v>3706</v>
      </c>
      <c r="D778" s="1" t="s">
        <v>36</v>
      </c>
      <c r="E778" s="1" t="s">
        <v>498</v>
      </c>
      <c r="F778" s="1" t="s">
        <v>3707</v>
      </c>
      <c r="G778" s="1" t="s">
        <v>3708</v>
      </c>
      <c r="H778" s="1" t="s">
        <v>3709</v>
      </c>
      <c r="I778" s="1" t="s">
        <v>21</v>
      </c>
      <c r="J778" s="1" t="e">
        <f aca="false">NA()</f>
        <v>#N/A</v>
      </c>
      <c r="K778" s="1" t="e">
        <f aca="false">NA()</f>
        <v>#N/A</v>
      </c>
      <c r="L778" s="1" t="e">
        <f aca="false">NA()</f>
        <v>#N/A</v>
      </c>
      <c r="M778" s="1" t="s">
        <v>3253</v>
      </c>
      <c r="N778" s="1" t="e">
        <f aca="false">COUNTIF(#REF!,SV!$A778)</f>
        <v>#REF!</v>
      </c>
    </row>
    <row r="779" customFormat="false" ht="14.6" hidden="false" customHeight="false" outlineLevel="0" collapsed="false">
      <c r="A779" s="1" t="s">
        <v>3710</v>
      </c>
      <c r="B779" s="1" t="n">
        <v>31191026298</v>
      </c>
      <c r="C779" s="1" t="s">
        <v>3711</v>
      </c>
      <c r="D779" s="1" t="s">
        <v>36</v>
      </c>
      <c r="E779" s="1" t="s">
        <v>3712</v>
      </c>
      <c r="F779" s="1" t="s">
        <v>971</v>
      </c>
      <c r="G779" s="1" t="s">
        <v>3713</v>
      </c>
      <c r="H779" s="1" t="s">
        <v>3714</v>
      </c>
      <c r="I779" s="1" t="s">
        <v>21</v>
      </c>
      <c r="J779" s="1" t="e">
        <f aca="false">NA()</f>
        <v>#N/A</v>
      </c>
      <c r="K779" s="1" t="e">
        <f aca="false">NA()</f>
        <v>#N/A</v>
      </c>
      <c r="L779" s="1" t="e">
        <f aca="false">NA()</f>
        <v>#N/A</v>
      </c>
      <c r="M779" s="1" t="s">
        <v>3253</v>
      </c>
      <c r="N779" s="1" t="e">
        <f aca="false">COUNTIF(#REF!,SV!$A779)</f>
        <v>#REF!</v>
      </c>
    </row>
    <row r="780" customFormat="false" ht="14.6" hidden="false" customHeight="false" outlineLevel="0" collapsed="false">
      <c r="A780" s="1" t="s">
        <v>3715</v>
      </c>
      <c r="B780" s="1" t="n">
        <v>31171022395</v>
      </c>
      <c r="C780" s="1" t="s">
        <v>3716</v>
      </c>
      <c r="D780" s="1" t="s">
        <v>16</v>
      </c>
      <c r="E780" s="1" t="s">
        <v>3717</v>
      </c>
      <c r="F780" s="1" t="s">
        <v>3718</v>
      </c>
      <c r="G780" s="1" t="s">
        <v>3719</v>
      </c>
      <c r="H780" s="1" t="s">
        <v>3720</v>
      </c>
      <c r="I780" s="1" t="s">
        <v>21</v>
      </c>
      <c r="J780" s="1" t="n">
        <v>1</v>
      </c>
      <c r="K780" s="1" t="e">
        <f aca="false">NA()</f>
        <v>#N/A</v>
      </c>
      <c r="L780" s="1" t="e">
        <f aca="false">NA()</f>
        <v>#N/A</v>
      </c>
      <c r="M780" s="1" t="s">
        <v>3253</v>
      </c>
      <c r="N780" s="1" t="e">
        <f aca="false">COUNTIF(#REF!,SV!$A780)</f>
        <v>#REF!</v>
      </c>
    </row>
    <row r="781" customFormat="false" ht="14.6" hidden="false" customHeight="false" outlineLevel="0" collapsed="false">
      <c r="A781" s="1" t="s">
        <v>3721</v>
      </c>
      <c r="B781" s="1" t="n">
        <v>31171022297</v>
      </c>
      <c r="C781" s="1" t="s">
        <v>2798</v>
      </c>
      <c r="D781" s="1" t="s">
        <v>16</v>
      </c>
      <c r="E781" s="1" t="s">
        <v>3722</v>
      </c>
      <c r="F781" s="1" t="s">
        <v>3723</v>
      </c>
      <c r="G781" s="1" t="s">
        <v>3724</v>
      </c>
      <c r="H781" s="1" t="s">
        <v>3725</v>
      </c>
      <c r="I781" s="1" t="s">
        <v>21</v>
      </c>
      <c r="J781" s="1" t="n">
        <v>1</v>
      </c>
      <c r="K781" s="1" t="e">
        <f aca="false">NA()</f>
        <v>#N/A</v>
      </c>
      <c r="L781" s="1" t="e">
        <f aca="false">NA()</f>
        <v>#N/A</v>
      </c>
      <c r="M781" s="1" t="s">
        <v>3253</v>
      </c>
      <c r="N781" s="1" t="e">
        <f aca="false">COUNTIF(#REF!,SV!$A781)</f>
        <v>#REF!</v>
      </c>
    </row>
    <row r="782" customFormat="false" ht="14.6" hidden="false" customHeight="false" outlineLevel="0" collapsed="false">
      <c r="A782" s="1" t="s">
        <v>3726</v>
      </c>
      <c r="B782" s="1" t="n">
        <v>31191023474</v>
      </c>
      <c r="C782" s="1" t="s">
        <v>3727</v>
      </c>
      <c r="D782" s="1" t="s">
        <v>36</v>
      </c>
      <c r="E782" s="1" t="s">
        <v>3728</v>
      </c>
      <c r="F782" s="1" t="s">
        <v>185</v>
      </c>
      <c r="G782" s="2" t="s">
        <v>3729</v>
      </c>
      <c r="H782" s="1" t="s">
        <v>3730</v>
      </c>
      <c r="I782" s="1" t="s">
        <v>21</v>
      </c>
      <c r="J782" s="1" t="e">
        <f aca="false">NA()</f>
        <v>#N/A</v>
      </c>
      <c r="K782" s="1" t="e">
        <f aca="false">NA()</f>
        <v>#N/A</v>
      </c>
      <c r="L782" s="1" t="e">
        <f aca="false">NA()</f>
        <v>#N/A</v>
      </c>
      <c r="M782" s="1" t="s">
        <v>3253</v>
      </c>
      <c r="N782" s="1" t="e">
        <f aca="false">COUNTIF(#REF!,SV!$A782)</f>
        <v>#REF!</v>
      </c>
    </row>
    <row r="783" customFormat="false" ht="14.6" hidden="false" customHeight="false" outlineLevel="0" collapsed="false">
      <c r="A783" s="1" t="s">
        <v>3731</v>
      </c>
      <c r="B783" s="1" t="n">
        <v>31191026491</v>
      </c>
      <c r="C783" s="1" t="s">
        <v>3732</v>
      </c>
      <c r="D783" s="1" t="s">
        <v>36</v>
      </c>
      <c r="E783" s="1" t="s">
        <v>3733</v>
      </c>
      <c r="F783" s="1" t="s">
        <v>3190</v>
      </c>
      <c r="G783" s="1" t="s">
        <v>3734</v>
      </c>
      <c r="H783" s="1" t="s">
        <v>3735</v>
      </c>
      <c r="I783" s="1" t="s">
        <v>21</v>
      </c>
      <c r="J783" s="1" t="e">
        <f aca="false">NA()</f>
        <v>#N/A</v>
      </c>
      <c r="K783" s="1" t="e">
        <f aca="false">NA()</f>
        <v>#N/A</v>
      </c>
      <c r="L783" s="1" t="e">
        <f aca="false">NA()</f>
        <v>#N/A</v>
      </c>
      <c r="M783" s="1" t="s">
        <v>3253</v>
      </c>
      <c r="N783" s="1" t="e">
        <f aca="false">COUNTIF(#REF!,SV!$A783)</f>
        <v>#REF!</v>
      </c>
    </row>
    <row r="784" customFormat="false" ht="14.6" hidden="false" customHeight="false" outlineLevel="0" collapsed="false">
      <c r="A784" s="1" t="s">
        <v>3736</v>
      </c>
      <c r="B784" s="1" t="n">
        <v>31181022914</v>
      </c>
      <c r="C784" s="1" t="s">
        <v>2297</v>
      </c>
      <c r="D784" s="1" t="s">
        <v>36</v>
      </c>
      <c r="E784" s="1" t="s">
        <v>3737</v>
      </c>
      <c r="F784" s="1" t="s">
        <v>2782</v>
      </c>
      <c r="G784" s="1" t="s">
        <v>3738</v>
      </c>
      <c r="H784" s="1" t="s">
        <v>3739</v>
      </c>
      <c r="I784" s="1" t="s">
        <v>21</v>
      </c>
      <c r="J784" s="1" t="n">
        <v>1</v>
      </c>
      <c r="K784" s="1" t="e">
        <f aca="false">NA()</f>
        <v>#N/A</v>
      </c>
      <c r="L784" s="1" t="e">
        <f aca="false">NA()</f>
        <v>#N/A</v>
      </c>
      <c r="M784" s="1" t="s">
        <v>3253</v>
      </c>
      <c r="N784" s="1" t="e">
        <f aca="false">COUNTIF(#REF!,SV!$A784)</f>
        <v>#REF!</v>
      </c>
    </row>
    <row r="785" customFormat="false" ht="14.6" hidden="false" customHeight="false" outlineLevel="0" collapsed="false">
      <c r="A785" s="1" t="s">
        <v>3740</v>
      </c>
      <c r="B785" s="1" t="n">
        <v>31191026507</v>
      </c>
      <c r="C785" s="1" t="s">
        <v>3741</v>
      </c>
      <c r="D785" s="1" t="s">
        <v>36</v>
      </c>
      <c r="E785" s="1" t="s">
        <v>3742</v>
      </c>
      <c r="F785" s="1" t="s">
        <v>3743</v>
      </c>
      <c r="G785" s="1" t="s">
        <v>3744</v>
      </c>
      <c r="H785" s="1" t="s">
        <v>3745</v>
      </c>
      <c r="I785" s="1" t="s">
        <v>21</v>
      </c>
      <c r="J785" s="1" t="e">
        <f aca="false">NA()</f>
        <v>#N/A</v>
      </c>
      <c r="K785" s="1" t="e">
        <f aca="false">NA()</f>
        <v>#N/A</v>
      </c>
      <c r="L785" s="1" t="e">
        <f aca="false">NA()</f>
        <v>#N/A</v>
      </c>
      <c r="M785" s="1" t="s">
        <v>3253</v>
      </c>
      <c r="N785" s="1" t="e">
        <f aca="false">COUNTIF(#REF!,SV!$A785)</f>
        <v>#REF!</v>
      </c>
    </row>
    <row r="786" customFormat="false" ht="14.6" hidden="false" customHeight="false" outlineLevel="0" collapsed="false">
      <c r="A786" s="1" t="s">
        <v>3746</v>
      </c>
      <c r="B786" s="1" t="n">
        <v>31191026423</v>
      </c>
      <c r="C786" s="1" t="s">
        <v>3471</v>
      </c>
      <c r="D786" s="1" t="s">
        <v>36</v>
      </c>
      <c r="E786" s="1" t="s">
        <v>3747</v>
      </c>
      <c r="F786" s="1" t="s">
        <v>3748</v>
      </c>
      <c r="G786" s="1" t="s">
        <v>3749</v>
      </c>
      <c r="H786" s="1" t="s">
        <v>3750</v>
      </c>
      <c r="I786" s="1" t="s">
        <v>21</v>
      </c>
      <c r="J786" s="1" t="e">
        <f aca="false">NA()</f>
        <v>#N/A</v>
      </c>
      <c r="K786" s="1" t="e">
        <f aca="false">NA()</f>
        <v>#N/A</v>
      </c>
      <c r="L786" s="1" t="e">
        <f aca="false">NA()</f>
        <v>#N/A</v>
      </c>
      <c r="M786" s="1" t="s">
        <v>3253</v>
      </c>
      <c r="N786" s="1" t="e">
        <f aca="false">COUNTIF(#REF!,SV!$A786)</f>
        <v>#REF!</v>
      </c>
    </row>
    <row r="787" customFormat="false" ht="14.6" hidden="false" customHeight="false" outlineLevel="0" collapsed="false">
      <c r="A787" s="1" t="s">
        <v>3751</v>
      </c>
      <c r="B787" s="1" t="n">
        <v>31191026497</v>
      </c>
      <c r="C787" s="1" t="s">
        <v>3752</v>
      </c>
      <c r="D787" s="1" t="s">
        <v>36</v>
      </c>
      <c r="E787" s="1" t="s">
        <v>3753</v>
      </c>
      <c r="F787" s="1" t="s">
        <v>237</v>
      </c>
      <c r="G787" s="1" t="s">
        <v>3754</v>
      </c>
      <c r="H787" s="1" t="s">
        <v>3755</v>
      </c>
      <c r="I787" s="1" t="s">
        <v>21</v>
      </c>
      <c r="J787" s="1" t="e">
        <f aca="false">NA()</f>
        <v>#N/A</v>
      </c>
      <c r="K787" s="1" t="e">
        <f aca="false">NA()</f>
        <v>#N/A</v>
      </c>
      <c r="L787" s="1" t="e">
        <f aca="false">NA()</f>
        <v>#N/A</v>
      </c>
      <c r="M787" s="1" t="s">
        <v>3253</v>
      </c>
      <c r="N787" s="1" t="e">
        <f aca="false">COUNTIF(#REF!,SV!$A787)</f>
        <v>#REF!</v>
      </c>
    </row>
    <row r="788" customFormat="false" ht="14.6" hidden="false" customHeight="false" outlineLevel="0" collapsed="false">
      <c r="A788" s="1" t="s">
        <v>3756</v>
      </c>
      <c r="C788" s="1" t="s">
        <v>3757</v>
      </c>
      <c r="D788" s="1" t="s">
        <v>36</v>
      </c>
      <c r="E788" s="1" t="s">
        <v>532</v>
      </c>
      <c r="F788" s="1" t="s">
        <v>179</v>
      </c>
      <c r="G788" s="1" t="s">
        <v>3758</v>
      </c>
      <c r="H788" s="1" t="s">
        <v>3759</v>
      </c>
      <c r="I788" s="1" t="s">
        <v>21</v>
      </c>
      <c r="J788" s="1" t="e">
        <f aca="false">NA()</f>
        <v>#N/A</v>
      </c>
      <c r="K788" s="1" t="e">
        <f aca="false">NA()</f>
        <v>#N/A</v>
      </c>
      <c r="L788" s="1" t="e">
        <f aca="false">NA()</f>
        <v>#N/A</v>
      </c>
      <c r="M788" s="1" t="s">
        <v>3253</v>
      </c>
      <c r="N788" s="1" t="e">
        <f aca="false">COUNTIF(#REF!,SV!$A788)</f>
        <v>#REF!</v>
      </c>
    </row>
    <row r="789" customFormat="false" ht="14.6" hidden="false" customHeight="false" outlineLevel="0" collapsed="false">
      <c r="A789" s="1" t="s">
        <v>3760</v>
      </c>
      <c r="B789" s="1" t="n">
        <v>31191026432</v>
      </c>
      <c r="C789" s="1" t="s">
        <v>3761</v>
      </c>
      <c r="D789" s="1" t="s">
        <v>16</v>
      </c>
      <c r="E789" s="1" t="s">
        <v>1391</v>
      </c>
      <c r="F789" s="1" t="s">
        <v>465</v>
      </c>
      <c r="G789" s="1" t="s">
        <v>3762</v>
      </c>
      <c r="H789" s="1" t="s">
        <v>3763</v>
      </c>
      <c r="I789" s="1" t="s">
        <v>21</v>
      </c>
      <c r="J789" s="1" t="e">
        <f aca="false">NA()</f>
        <v>#N/A</v>
      </c>
      <c r="K789" s="1" t="e">
        <f aca="false">NA()</f>
        <v>#N/A</v>
      </c>
      <c r="L789" s="1" t="e">
        <f aca="false">NA()</f>
        <v>#N/A</v>
      </c>
      <c r="M789" s="1" t="s">
        <v>3253</v>
      </c>
      <c r="N789" s="1" t="e">
        <f aca="false">COUNTIF(#REF!,SV!$A789)</f>
        <v>#REF!</v>
      </c>
    </row>
    <row r="790" customFormat="false" ht="14.6" hidden="false" customHeight="false" outlineLevel="0" collapsed="false">
      <c r="A790" s="1" t="s">
        <v>3764</v>
      </c>
      <c r="B790" s="1" t="n">
        <v>31191026461</v>
      </c>
      <c r="C790" s="1" t="s">
        <v>3765</v>
      </c>
      <c r="D790" s="1" t="s">
        <v>36</v>
      </c>
      <c r="E790" s="1" t="s">
        <v>532</v>
      </c>
      <c r="F790" s="1" t="s">
        <v>3175</v>
      </c>
      <c r="G790" s="1" t="s">
        <v>3766</v>
      </c>
      <c r="H790" s="1" t="s">
        <v>3767</v>
      </c>
      <c r="I790" s="1" t="s">
        <v>21</v>
      </c>
      <c r="J790" s="1" t="e">
        <f aca="false">NA()</f>
        <v>#N/A</v>
      </c>
      <c r="K790" s="1" t="e">
        <f aca="false">NA()</f>
        <v>#N/A</v>
      </c>
      <c r="L790" s="1" t="e">
        <f aca="false">NA()</f>
        <v>#N/A</v>
      </c>
      <c r="M790" s="1" t="s">
        <v>3253</v>
      </c>
      <c r="N790" s="1" t="e">
        <f aca="false">COUNTIF(#REF!,SV!$A790)</f>
        <v>#REF!</v>
      </c>
    </row>
    <row r="791" customFormat="false" ht="14.6" hidden="false" customHeight="false" outlineLevel="0" collapsed="false">
      <c r="A791" s="1" t="s">
        <v>3768</v>
      </c>
      <c r="B791" s="1" t="n">
        <v>31191026563</v>
      </c>
      <c r="C791" s="1" t="s">
        <v>3769</v>
      </c>
      <c r="D791" s="1" t="s">
        <v>36</v>
      </c>
      <c r="E791" s="1" t="s">
        <v>3770</v>
      </c>
      <c r="F791" s="1" t="s">
        <v>296</v>
      </c>
      <c r="G791" s="1" t="s">
        <v>3771</v>
      </c>
      <c r="H791" s="1" t="s">
        <v>3772</v>
      </c>
      <c r="I791" s="1" t="s">
        <v>21</v>
      </c>
      <c r="J791" s="1" t="e">
        <f aca="false">NA()</f>
        <v>#N/A</v>
      </c>
      <c r="K791" s="1" t="e">
        <f aca="false">NA()</f>
        <v>#N/A</v>
      </c>
      <c r="L791" s="1" t="e">
        <f aca="false">NA()</f>
        <v>#N/A</v>
      </c>
      <c r="M791" s="1" t="s">
        <v>3253</v>
      </c>
      <c r="N791" s="1" t="e">
        <f aca="false">COUNTIF(#REF!,SV!$A791)</f>
        <v>#REF!</v>
      </c>
    </row>
    <row r="792" customFormat="false" ht="14.6" hidden="false" customHeight="false" outlineLevel="0" collapsed="false">
      <c r="A792" s="1" t="s">
        <v>3773</v>
      </c>
      <c r="B792" s="1" t="n">
        <v>31191026988</v>
      </c>
      <c r="C792" s="1" t="s">
        <v>3774</v>
      </c>
      <c r="D792" s="1" t="s">
        <v>16</v>
      </c>
      <c r="E792" s="1" t="s">
        <v>2903</v>
      </c>
      <c r="F792" s="1" t="s">
        <v>3775</v>
      </c>
      <c r="G792" s="1" t="s">
        <v>3776</v>
      </c>
      <c r="H792" s="1" t="s">
        <v>3777</v>
      </c>
      <c r="I792" s="1" t="s">
        <v>21</v>
      </c>
      <c r="J792" s="1" t="e">
        <f aca="false">NA()</f>
        <v>#N/A</v>
      </c>
      <c r="K792" s="1" t="e">
        <f aca="false">NA()</f>
        <v>#N/A</v>
      </c>
      <c r="L792" s="1" t="e">
        <f aca="false">NA()</f>
        <v>#N/A</v>
      </c>
      <c r="M792" s="1" t="s">
        <v>3253</v>
      </c>
      <c r="N792" s="1" t="e">
        <f aca="false">COUNTIF(#REF!,SV!$A792)</f>
        <v>#REF!</v>
      </c>
    </row>
    <row r="793" customFormat="false" ht="14.6" hidden="false" customHeight="false" outlineLevel="0" collapsed="false">
      <c r="A793" s="1" t="s">
        <v>3778</v>
      </c>
      <c r="B793" s="1" t="n">
        <v>31191027007</v>
      </c>
      <c r="C793" s="1" t="s">
        <v>3779</v>
      </c>
      <c r="D793" s="1" t="s">
        <v>36</v>
      </c>
      <c r="E793" s="1" t="s">
        <v>3780</v>
      </c>
      <c r="F793" s="1" t="s">
        <v>150</v>
      </c>
      <c r="G793" s="1" t="s">
        <v>3781</v>
      </c>
      <c r="H793" s="1" t="s">
        <v>3782</v>
      </c>
      <c r="I793" s="1" t="s">
        <v>21</v>
      </c>
      <c r="J793" s="1" t="e">
        <f aca="false">NA()</f>
        <v>#N/A</v>
      </c>
      <c r="K793" s="1" t="e">
        <f aca="false">NA()</f>
        <v>#N/A</v>
      </c>
      <c r="L793" s="1" t="e">
        <f aca="false">NA()</f>
        <v>#N/A</v>
      </c>
      <c r="M793" s="1" t="s">
        <v>3253</v>
      </c>
      <c r="N793" s="1" t="e">
        <f aca="false">COUNTIF(#REF!,SV!$A793)</f>
        <v>#REF!</v>
      </c>
    </row>
    <row r="794" customFormat="false" ht="14.6" hidden="false" customHeight="false" outlineLevel="0" collapsed="false">
      <c r="A794" s="1" t="s">
        <v>3783</v>
      </c>
      <c r="B794" s="1" t="n">
        <v>31191022192</v>
      </c>
      <c r="C794" s="1" t="s">
        <v>3784</v>
      </c>
      <c r="D794" s="1" t="s">
        <v>36</v>
      </c>
      <c r="E794" s="1" t="s">
        <v>1042</v>
      </c>
      <c r="F794" s="1" t="s">
        <v>561</v>
      </c>
      <c r="G794" s="1" t="s">
        <v>3785</v>
      </c>
      <c r="H794" s="1" t="s">
        <v>3786</v>
      </c>
      <c r="I794" s="1" t="s">
        <v>21</v>
      </c>
      <c r="J794" s="1" t="e">
        <f aca="false">NA()</f>
        <v>#N/A</v>
      </c>
      <c r="K794" s="1" t="e">
        <f aca="false">NA()</f>
        <v>#N/A</v>
      </c>
      <c r="L794" s="1" t="e">
        <f aca="false">NA()</f>
        <v>#N/A</v>
      </c>
      <c r="M794" s="1" t="s">
        <v>3253</v>
      </c>
      <c r="N794" s="1" t="e">
        <f aca="false">COUNTIF(#REF!,SV!$A794)</f>
        <v>#REF!</v>
      </c>
    </row>
    <row r="795" customFormat="false" ht="14.6" hidden="false" customHeight="false" outlineLevel="0" collapsed="false">
      <c r="A795" s="1" t="s">
        <v>3787</v>
      </c>
      <c r="B795" s="1" t="n">
        <v>31191026992</v>
      </c>
      <c r="C795" s="1" t="s">
        <v>3639</v>
      </c>
      <c r="D795" s="1" t="s">
        <v>36</v>
      </c>
      <c r="E795" s="1" t="s">
        <v>1101</v>
      </c>
      <c r="F795" s="1" t="s">
        <v>1458</v>
      </c>
      <c r="G795" s="1" t="s">
        <v>3788</v>
      </c>
      <c r="H795" s="1" t="s">
        <v>3789</v>
      </c>
      <c r="I795" s="1" t="s">
        <v>21</v>
      </c>
      <c r="J795" s="1" t="e">
        <f aca="false">NA()</f>
        <v>#N/A</v>
      </c>
      <c r="K795" s="1" t="e">
        <f aca="false">NA()</f>
        <v>#N/A</v>
      </c>
      <c r="L795" s="1" t="e">
        <f aca="false">NA()</f>
        <v>#N/A</v>
      </c>
      <c r="M795" s="1" t="s">
        <v>3253</v>
      </c>
      <c r="N795" s="1" t="e">
        <f aca="false">COUNTIF(#REF!,SV!$A795)</f>
        <v>#REF!</v>
      </c>
    </row>
    <row r="796" customFormat="false" ht="14.6" hidden="false" customHeight="false" outlineLevel="0" collapsed="false">
      <c r="A796" s="1" t="s">
        <v>3790</v>
      </c>
      <c r="B796" s="1" t="n">
        <v>31191026948</v>
      </c>
      <c r="C796" s="1" t="s">
        <v>3791</v>
      </c>
      <c r="D796" s="1" t="s">
        <v>36</v>
      </c>
      <c r="E796" s="1" t="s">
        <v>3792</v>
      </c>
      <c r="F796" s="1" t="s">
        <v>1440</v>
      </c>
      <c r="G796" s="1" t="s">
        <v>3793</v>
      </c>
      <c r="H796" s="1" t="s">
        <v>3794</v>
      </c>
      <c r="I796" s="1" t="s">
        <v>21</v>
      </c>
      <c r="J796" s="1" t="e">
        <f aca="false">NA()</f>
        <v>#N/A</v>
      </c>
      <c r="K796" s="1" t="e">
        <f aca="false">NA()</f>
        <v>#N/A</v>
      </c>
      <c r="L796" s="1" t="e">
        <f aca="false">NA()</f>
        <v>#N/A</v>
      </c>
      <c r="M796" s="1" t="s">
        <v>3253</v>
      </c>
      <c r="N796" s="1" t="e">
        <f aca="false">COUNTIF(#REF!,SV!$A796)</f>
        <v>#REF!</v>
      </c>
    </row>
    <row r="797" customFormat="false" ht="14.6" hidden="false" customHeight="false" outlineLevel="0" collapsed="false">
      <c r="A797" s="1" t="s">
        <v>3795</v>
      </c>
      <c r="B797" s="1" t="n">
        <v>31171022558</v>
      </c>
      <c r="C797" s="1" t="s">
        <v>3796</v>
      </c>
      <c r="D797" s="1" t="s">
        <v>16</v>
      </c>
      <c r="E797" s="1" t="s">
        <v>1391</v>
      </c>
      <c r="F797" s="1" t="s">
        <v>3797</v>
      </c>
      <c r="G797" s="1" t="s">
        <v>3798</v>
      </c>
      <c r="H797" s="1" t="s">
        <v>3799</v>
      </c>
      <c r="I797" s="1" t="s">
        <v>21</v>
      </c>
      <c r="J797" s="1" t="n">
        <v>1</v>
      </c>
      <c r="K797" s="1" t="e">
        <f aca="false">NA()</f>
        <v>#N/A</v>
      </c>
      <c r="L797" s="1" t="e">
        <f aca="false">NA()</f>
        <v>#N/A</v>
      </c>
      <c r="M797" s="1" t="s">
        <v>3253</v>
      </c>
      <c r="N797" s="1" t="e">
        <f aca="false">COUNTIF(#REF!,SV!$A797)</f>
        <v>#REF!</v>
      </c>
    </row>
    <row r="798" customFormat="false" ht="14.6" hidden="false" customHeight="false" outlineLevel="0" collapsed="false">
      <c r="A798" s="1" t="s">
        <v>3800</v>
      </c>
      <c r="B798" s="1" t="n">
        <v>31191026996</v>
      </c>
      <c r="C798" s="1" t="s">
        <v>3801</v>
      </c>
      <c r="D798" s="1" t="s">
        <v>36</v>
      </c>
      <c r="E798" s="1" t="s">
        <v>3802</v>
      </c>
      <c r="F798" s="1" t="s">
        <v>3803</v>
      </c>
      <c r="G798" s="1" t="s">
        <v>3804</v>
      </c>
      <c r="H798" s="1" t="s">
        <v>3805</v>
      </c>
      <c r="I798" s="1" t="s">
        <v>21</v>
      </c>
      <c r="J798" s="1" t="e">
        <f aca="false">NA()</f>
        <v>#N/A</v>
      </c>
      <c r="K798" s="1" t="e">
        <f aca="false">NA()</f>
        <v>#N/A</v>
      </c>
      <c r="L798" s="1" t="e">
        <f aca="false">NA()</f>
        <v>#N/A</v>
      </c>
      <c r="M798" s="1" t="s">
        <v>3253</v>
      </c>
      <c r="N798" s="1" t="e">
        <f aca="false">COUNTIF(#REF!,SV!$A798)</f>
        <v>#REF!</v>
      </c>
    </row>
    <row r="799" customFormat="false" ht="14.6" hidden="false" customHeight="false" outlineLevel="0" collapsed="false">
      <c r="A799" s="1" t="s">
        <v>3806</v>
      </c>
      <c r="B799" s="1" t="n">
        <v>31171022597</v>
      </c>
      <c r="C799" s="1" t="s">
        <v>316</v>
      </c>
      <c r="D799" s="1" t="s">
        <v>36</v>
      </c>
      <c r="E799" s="1" t="s">
        <v>3807</v>
      </c>
      <c r="F799" s="1" t="s">
        <v>928</v>
      </c>
      <c r="G799" s="1" t="s">
        <v>3808</v>
      </c>
      <c r="H799" s="1" t="s">
        <v>3809</v>
      </c>
      <c r="I799" s="1" t="s">
        <v>21</v>
      </c>
      <c r="J799" s="1" t="n">
        <v>1</v>
      </c>
      <c r="K799" s="1" t="e">
        <f aca="false">NA()</f>
        <v>#N/A</v>
      </c>
      <c r="L799" s="1" t="e">
        <f aca="false">NA()</f>
        <v>#N/A</v>
      </c>
      <c r="M799" s="1" t="s">
        <v>3253</v>
      </c>
      <c r="N799" s="1" t="e">
        <f aca="false">COUNTIF(#REF!,SV!$A799)</f>
        <v>#REF!</v>
      </c>
    </row>
    <row r="800" customFormat="false" ht="14.6" hidden="false" customHeight="false" outlineLevel="0" collapsed="false">
      <c r="A800" s="1" t="s">
        <v>3810</v>
      </c>
      <c r="B800" s="1" t="n">
        <v>31191027305</v>
      </c>
      <c r="C800" s="1" t="s">
        <v>3811</v>
      </c>
      <c r="D800" s="1" t="s">
        <v>16</v>
      </c>
      <c r="E800" s="1" t="s">
        <v>3812</v>
      </c>
      <c r="F800" s="1" t="s">
        <v>126</v>
      </c>
      <c r="G800" s="1" t="s">
        <v>3813</v>
      </c>
      <c r="H800" s="1" t="s">
        <v>3814</v>
      </c>
      <c r="I800" s="1" t="s">
        <v>21</v>
      </c>
      <c r="J800" s="1" t="e">
        <f aca="false">NA()</f>
        <v>#N/A</v>
      </c>
      <c r="K800" s="1" t="e">
        <f aca="false">NA()</f>
        <v>#N/A</v>
      </c>
      <c r="L800" s="1" t="e">
        <f aca="false">NA()</f>
        <v>#N/A</v>
      </c>
      <c r="M800" s="1" t="s">
        <v>3253</v>
      </c>
      <c r="N800" s="1" t="e">
        <f aca="false">COUNTIF(#REF!,SV!$A800)</f>
        <v>#REF!</v>
      </c>
    </row>
    <row r="801" customFormat="false" ht="14.6" hidden="false" customHeight="false" outlineLevel="0" collapsed="false">
      <c r="A801" s="1" t="s">
        <v>3815</v>
      </c>
      <c r="B801" s="1" t="n">
        <v>31191027427</v>
      </c>
      <c r="C801" s="1" t="s">
        <v>3816</v>
      </c>
      <c r="D801" s="1" t="s">
        <v>36</v>
      </c>
      <c r="E801" s="1" t="s">
        <v>3817</v>
      </c>
      <c r="F801" s="1" t="s">
        <v>401</v>
      </c>
      <c r="G801" s="1" t="s">
        <v>3818</v>
      </c>
      <c r="H801" s="1" t="s">
        <v>3819</v>
      </c>
      <c r="I801" s="1" t="s">
        <v>21</v>
      </c>
      <c r="J801" s="1" t="e">
        <f aca="false">NA()</f>
        <v>#N/A</v>
      </c>
      <c r="K801" s="1" t="e">
        <f aca="false">NA()</f>
        <v>#N/A</v>
      </c>
      <c r="L801" s="1" t="e">
        <f aca="false">NA()</f>
        <v>#N/A</v>
      </c>
      <c r="M801" s="1" t="s">
        <v>3253</v>
      </c>
      <c r="N801" s="1" t="e">
        <f aca="false">COUNTIF(#REF!,SV!$A801)</f>
        <v>#REF!</v>
      </c>
    </row>
    <row r="802" customFormat="false" ht="14.6" hidden="false" customHeight="false" outlineLevel="0" collapsed="false">
      <c r="A802" s="1" t="s">
        <v>3820</v>
      </c>
      <c r="B802" s="1" t="n">
        <v>31181023779</v>
      </c>
      <c r="C802" s="1" t="s">
        <v>2479</v>
      </c>
      <c r="D802" s="1" t="s">
        <v>36</v>
      </c>
      <c r="E802" s="1" t="s">
        <v>3821</v>
      </c>
      <c r="F802" s="1" t="s">
        <v>401</v>
      </c>
      <c r="G802" s="1" t="s">
        <v>3822</v>
      </c>
      <c r="H802" s="1" t="s">
        <v>3823</v>
      </c>
      <c r="I802" s="1" t="s">
        <v>21</v>
      </c>
      <c r="J802" s="1" t="n">
        <v>1</v>
      </c>
      <c r="K802" s="1" t="e">
        <f aca="false">NA()</f>
        <v>#N/A</v>
      </c>
      <c r="L802" s="1" t="e">
        <f aca="false">NA()</f>
        <v>#N/A</v>
      </c>
      <c r="M802" s="1" t="s">
        <v>3253</v>
      </c>
      <c r="N802" s="1" t="e">
        <f aca="false">COUNTIF(#REF!,SV!$A802)</f>
        <v>#REF!</v>
      </c>
    </row>
    <row r="803" customFormat="false" ht="14.6" hidden="false" customHeight="false" outlineLevel="0" collapsed="false">
      <c r="A803" s="1" t="s">
        <v>3824</v>
      </c>
      <c r="B803" s="1" t="n">
        <v>31191027412</v>
      </c>
      <c r="C803" s="1" t="s">
        <v>3825</v>
      </c>
      <c r="D803" s="1" t="s">
        <v>36</v>
      </c>
      <c r="E803" s="1" t="s">
        <v>273</v>
      </c>
      <c r="F803" s="1" t="s">
        <v>710</v>
      </c>
      <c r="G803" s="1" t="s">
        <v>3826</v>
      </c>
      <c r="H803" s="1" t="s">
        <v>3827</v>
      </c>
      <c r="I803" s="1" t="s">
        <v>21</v>
      </c>
      <c r="J803" s="1" t="e">
        <f aca="false">NA()</f>
        <v>#N/A</v>
      </c>
      <c r="K803" s="1" t="e">
        <f aca="false">NA()</f>
        <v>#N/A</v>
      </c>
      <c r="L803" s="1" t="e">
        <f aca="false">NA()</f>
        <v>#N/A</v>
      </c>
      <c r="M803" s="1" t="s">
        <v>3253</v>
      </c>
      <c r="N803" s="1" t="e">
        <f aca="false">COUNTIF(#REF!,SV!$A803)</f>
        <v>#REF!</v>
      </c>
    </row>
    <row r="804" customFormat="false" ht="14.6" hidden="false" customHeight="false" outlineLevel="0" collapsed="false">
      <c r="A804" s="1" t="s">
        <v>3828</v>
      </c>
      <c r="B804" s="1" t="n">
        <v>31191027401</v>
      </c>
      <c r="C804" s="1" t="s">
        <v>3829</v>
      </c>
      <c r="D804" s="1" t="s">
        <v>36</v>
      </c>
      <c r="E804" s="1" t="s">
        <v>906</v>
      </c>
      <c r="F804" s="1" t="s">
        <v>2176</v>
      </c>
      <c r="G804" s="1" t="s">
        <v>3830</v>
      </c>
      <c r="H804" s="1" t="s">
        <v>3831</v>
      </c>
      <c r="I804" s="1" t="s">
        <v>21</v>
      </c>
      <c r="J804" s="1" t="e">
        <f aca="false">NA()</f>
        <v>#N/A</v>
      </c>
      <c r="K804" s="1" t="e">
        <f aca="false">NA()</f>
        <v>#N/A</v>
      </c>
      <c r="L804" s="1" t="e">
        <f aca="false">NA()</f>
        <v>#N/A</v>
      </c>
      <c r="M804" s="1" t="s">
        <v>3253</v>
      </c>
      <c r="N804" s="1" t="e">
        <f aca="false">COUNTIF(#REF!,SV!$A804)</f>
        <v>#REF!</v>
      </c>
    </row>
    <row r="805" customFormat="false" ht="14.6" hidden="false" customHeight="false" outlineLevel="0" collapsed="false">
      <c r="A805" s="1" t="s">
        <v>3832</v>
      </c>
      <c r="B805" s="1" t="n">
        <v>31191026656</v>
      </c>
      <c r="C805" s="1" t="s">
        <v>3833</v>
      </c>
      <c r="D805" s="1" t="s">
        <v>36</v>
      </c>
      <c r="E805" s="1" t="s">
        <v>3834</v>
      </c>
      <c r="F805" s="1" t="s">
        <v>1458</v>
      </c>
      <c r="G805" s="1" t="s">
        <v>3835</v>
      </c>
      <c r="H805" s="1" t="s">
        <v>3836</v>
      </c>
      <c r="I805" s="1" t="s">
        <v>21</v>
      </c>
      <c r="J805" s="1" t="e">
        <f aca="false">NA()</f>
        <v>#N/A</v>
      </c>
      <c r="K805" s="1" t="e">
        <f aca="false">NA()</f>
        <v>#N/A</v>
      </c>
      <c r="L805" s="1" t="e">
        <f aca="false">NA()</f>
        <v>#N/A</v>
      </c>
      <c r="M805" s="1" t="s">
        <v>3253</v>
      </c>
      <c r="N805" s="1" t="e">
        <f aca="false">COUNTIF(#REF!,SV!$A805)</f>
        <v>#REF!</v>
      </c>
    </row>
    <row r="806" customFormat="false" ht="14.6" hidden="false" customHeight="false" outlineLevel="0" collapsed="false">
      <c r="A806" s="1" t="s">
        <v>3837</v>
      </c>
      <c r="B806" s="1" t="n">
        <v>31191026666</v>
      </c>
      <c r="C806" s="1" t="s">
        <v>3838</v>
      </c>
      <c r="D806" s="1" t="s">
        <v>36</v>
      </c>
      <c r="E806" s="1" t="s">
        <v>1454</v>
      </c>
      <c r="F806" s="1" t="s">
        <v>710</v>
      </c>
      <c r="G806" s="1" t="s">
        <v>3839</v>
      </c>
      <c r="H806" s="1" t="s">
        <v>3840</v>
      </c>
      <c r="I806" s="1" t="s">
        <v>21</v>
      </c>
      <c r="J806" s="1" t="e">
        <f aca="false">NA()</f>
        <v>#N/A</v>
      </c>
      <c r="K806" s="1" t="e">
        <f aca="false">NA()</f>
        <v>#N/A</v>
      </c>
      <c r="L806" s="1" t="e">
        <f aca="false">NA()</f>
        <v>#N/A</v>
      </c>
      <c r="M806" s="1" t="s">
        <v>3253</v>
      </c>
      <c r="N806" s="1" t="e">
        <f aca="false">COUNTIF(#REF!,SV!$A806)</f>
        <v>#REF!</v>
      </c>
    </row>
    <row r="807" customFormat="false" ht="14.6" hidden="false" customHeight="false" outlineLevel="0" collapsed="false">
      <c r="A807" s="1" t="s">
        <v>3841</v>
      </c>
      <c r="B807" s="1" t="n">
        <v>31191023314</v>
      </c>
      <c r="C807" s="1" t="s">
        <v>3842</v>
      </c>
      <c r="D807" s="1" t="s">
        <v>36</v>
      </c>
      <c r="E807" s="1" t="s">
        <v>948</v>
      </c>
      <c r="F807" s="1" t="s">
        <v>1430</v>
      </c>
      <c r="G807" s="1" t="s">
        <v>3843</v>
      </c>
      <c r="H807" s="1" t="s">
        <v>3844</v>
      </c>
      <c r="I807" s="1" t="s">
        <v>21</v>
      </c>
      <c r="J807" s="1" t="e">
        <f aca="false">NA()</f>
        <v>#N/A</v>
      </c>
      <c r="K807" s="1" t="e">
        <f aca="false">NA()</f>
        <v>#N/A</v>
      </c>
      <c r="L807" s="1" t="e">
        <f aca="false">NA()</f>
        <v>#N/A</v>
      </c>
      <c r="M807" s="1" t="s">
        <v>3253</v>
      </c>
      <c r="N807" s="1" t="e">
        <f aca="false">COUNTIF(#REF!,SV!$A807)</f>
        <v>#REF!</v>
      </c>
    </row>
    <row r="808" customFormat="false" ht="14.6" hidden="false" customHeight="false" outlineLevel="0" collapsed="false">
      <c r="A808" s="1" t="s">
        <v>3845</v>
      </c>
      <c r="B808" s="1" t="n">
        <v>31191026642</v>
      </c>
      <c r="C808" s="1" t="s">
        <v>3846</v>
      </c>
      <c r="D808" s="1" t="s">
        <v>36</v>
      </c>
      <c r="E808" s="1" t="s">
        <v>3847</v>
      </c>
      <c r="F808" s="1" t="s">
        <v>3848</v>
      </c>
      <c r="G808" s="1" t="s">
        <v>3849</v>
      </c>
      <c r="H808" s="1" t="s">
        <v>3850</v>
      </c>
      <c r="I808" s="1" t="s">
        <v>21</v>
      </c>
      <c r="J808" s="1" t="e">
        <f aca="false">NA()</f>
        <v>#N/A</v>
      </c>
      <c r="K808" s="1" t="e">
        <f aca="false">NA()</f>
        <v>#N/A</v>
      </c>
      <c r="L808" s="1" t="e">
        <f aca="false">NA()</f>
        <v>#N/A</v>
      </c>
      <c r="M808" s="1" t="s">
        <v>3253</v>
      </c>
      <c r="N808" s="1" t="e">
        <f aca="false">COUNTIF(#REF!,SV!$A808)</f>
        <v>#REF!</v>
      </c>
    </row>
    <row r="809" customFormat="false" ht="14.6" hidden="false" customHeight="false" outlineLevel="0" collapsed="false">
      <c r="A809" s="1" t="s">
        <v>3851</v>
      </c>
      <c r="B809" s="1" t="n">
        <v>31191026688</v>
      </c>
      <c r="C809" s="1" t="s">
        <v>3852</v>
      </c>
      <c r="D809" s="1" t="s">
        <v>36</v>
      </c>
      <c r="E809" s="1" t="s">
        <v>3853</v>
      </c>
      <c r="F809" s="1" t="s">
        <v>324</v>
      </c>
      <c r="G809" s="1" t="s">
        <v>3854</v>
      </c>
      <c r="H809" s="1" t="s">
        <v>3855</v>
      </c>
      <c r="I809" s="1" t="s">
        <v>21</v>
      </c>
      <c r="J809" s="1" t="e">
        <f aca="false">NA()</f>
        <v>#N/A</v>
      </c>
      <c r="K809" s="1" t="e">
        <f aca="false">NA()</f>
        <v>#N/A</v>
      </c>
      <c r="L809" s="1" t="e">
        <f aca="false">NA()</f>
        <v>#N/A</v>
      </c>
      <c r="M809" s="1" t="s">
        <v>3253</v>
      </c>
      <c r="N809" s="1" t="e">
        <f aca="false">COUNTIF(#REF!,SV!$A809)</f>
        <v>#REF!</v>
      </c>
    </row>
    <row r="810" customFormat="false" ht="14.6" hidden="false" customHeight="false" outlineLevel="0" collapsed="false">
      <c r="A810" s="1" t="s">
        <v>3856</v>
      </c>
      <c r="B810" s="1" t="n">
        <v>31191022163</v>
      </c>
      <c r="C810" s="1" t="s">
        <v>3857</v>
      </c>
      <c r="D810" s="1" t="s">
        <v>16</v>
      </c>
      <c r="E810" s="1" t="s">
        <v>3858</v>
      </c>
      <c r="F810" s="1" t="s">
        <v>1464</v>
      </c>
      <c r="G810" s="1" t="s">
        <v>3859</v>
      </c>
      <c r="H810" s="1" t="s">
        <v>3860</v>
      </c>
      <c r="I810" s="1" t="s">
        <v>21</v>
      </c>
      <c r="J810" s="1" t="e">
        <f aca="false">NA()</f>
        <v>#N/A</v>
      </c>
      <c r="K810" s="1" t="e">
        <f aca="false">NA()</f>
        <v>#N/A</v>
      </c>
      <c r="L810" s="1" t="e">
        <f aca="false">NA()</f>
        <v>#N/A</v>
      </c>
      <c r="M810" s="1" t="s">
        <v>3253</v>
      </c>
      <c r="N810" s="1" t="e">
        <f aca="false">COUNTIF(#REF!,SV!$A810)</f>
        <v>#REF!</v>
      </c>
    </row>
    <row r="811" customFormat="false" ht="14.6" hidden="false" customHeight="false" outlineLevel="0" collapsed="false">
      <c r="A811" s="1" t="s">
        <v>3861</v>
      </c>
      <c r="B811" s="1" t="n">
        <v>31191026572</v>
      </c>
      <c r="C811" s="1" t="s">
        <v>3862</v>
      </c>
      <c r="D811" s="1" t="s">
        <v>36</v>
      </c>
      <c r="E811" s="1" t="s">
        <v>3863</v>
      </c>
      <c r="F811" s="1" t="s">
        <v>126</v>
      </c>
      <c r="G811" s="1" t="s">
        <v>3864</v>
      </c>
      <c r="H811" s="1" t="s">
        <v>3865</v>
      </c>
      <c r="I811" s="1" t="s">
        <v>21</v>
      </c>
      <c r="J811" s="1" t="n">
        <v>1</v>
      </c>
      <c r="K811" s="1" t="e">
        <f aca="false">NA()</f>
        <v>#N/A</v>
      </c>
      <c r="L811" s="1" t="e">
        <f aca="false">NA()</f>
        <v>#N/A</v>
      </c>
      <c r="M811" s="1" t="s">
        <v>3253</v>
      </c>
      <c r="N811" s="1" t="e">
        <f aca="false">COUNTIF(#REF!,SV!$A811)</f>
        <v>#REF!</v>
      </c>
    </row>
    <row r="812" customFormat="false" ht="14.6" hidden="false" customHeight="false" outlineLevel="0" collapsed="false">
      <c r="A812" s="1" t="s">
        <v>3866</v>
      </c>
      <c r="B812" s="1" t="n">
        <v>31191026910</v>
      </c>
      <c r="C812" s="1" t="s">
        <v>3867</v>
      </c>
      <c r="D812" s="1" t="s">
        <v>36</v>
      </c>
      <c r="E812" s="1" t="s">
        <v>3868</v>
      </c>
      <c r="F812" s="1" t="s">
        <v>3171</v>
      </c>
      <c r="G812" s="1" t="s">
        <v>3869</v>
      </c>
      <c r="H812" s="1" t="s">
        <v>3870</v>
      </c>
      <c r="I812" s="1" t="s">
        <v>21</v>
      </c>
      <c r="J812" s="1" t="e">
        <f aca="false">NA()</f>
        <v>#N/A</v>
      </c>
      <c r="K812" s="1" t="e">
        <f aca="false">NA()</f>
        <v>#N/A</v>
      </c>
      <c r="L812" s="1" t="e">
        <f aca="false">NA()</f>
        <v>#N/A</v>
      </c>
      <c r="M812" s="1" t="s">
        <v>3253</v>
      </c>
      <c r="N812" s="1" t="e">
        <f aca="false">COUNTIF(#REF!,SV!$A812)</f>
        <v>#REF!</v>
      </c>
    </row>
    <row r="813" customFormat="false" ht="14.6" hidden="false" customHeight="false" outlineLevel="0" collapsed="false">
      <c r="A813" s="1" t="s">
        <v>3871</v>
      </c>
      <c r="B813" s="1" t="n">
        <v>31191022169</v>
      </c>
      <c r="C813" s="1" t="s">
        <v>3394</v>
      </c>
      <c r="D813" s="1" t="s">
        <v>36</v>
      </c>
      <c r="E813" s="1" t="s">
        <v>3872</v>
      </c>
      <c r="F813" s="1" t="s">
        <v>132</v>
      </c>
      <c r="G813" s="1" t="s">
        <v>3873</v>
      </c>
      <c r="H813" s="1" t="s">
        <v>3874</v>
      </c>
      <c r="I813" s="1" t="s">
        <v>21</v>
      </c>
      <c r="J813" s="1" t="e">
        <f aca="false">NA()</f>
        <v>#N/A</v>
      </c>
      <c r="K813" s="1" t="e">
        <f aca="false">NA()</f>
        <v>#N/A</v>
      </c>
      <c r="L813" s="1" t="e">
        <f aca="false">NA()</f>
        <v>#N/A</v>
      </c>
      <c r="M813" s="1" t="s">
        <v>3253</v>
      </c>
      <c r="N813" s="1" t="e">
        <f aca="false">COUNTIF(#REF!,SV!$A813)</f>
        <v>#REF!</v>
      </c>
    </row>
    <row r="814" customFormat="false" ht="14.6" hidden="false" customHeight="false" outlineLevel="0" collapsed="false">
      <c r="A814" s="1" t="s">
        <v>3875</v>
      </c>
      <c r="B814" s="1" t="n">
        <v>31171022719</v>
      </c>
      <c r="C814" s="1" t="s">
        <v>3876</v>
      </c>
      <c r="D814" s="1" t="s">
        <v>16</v>
      </c>
      <c r="E814" s="1" t="s">
        <v>3877</v>
      </c>
      <c r="F814" s="1" t="s">
        <v>126</v>
      </c>
      <c r="G814" s="1" t="s">
        <v>3878</v>
      </c>
      <c r="H814" s="1" t="s">
        <v>3879</v>
      </c>
      <c r="I814" s="1" t="s">
        <v>21</v>
      </c>
      <c r="J814" s="1" t="n">
        <v>1</v>
      </c>
      <c r="K814" s="1" t="e">
        <f aca="false">NA()</f>
        <v>#N/A</v>
      </c>
      <c r="L814" s="1" t="e">
        <f aca="false">NA()</f>
        <v>#N/A</v>
      </c>
      <c r="M814" s="1" t="s">
        <v>3253</v>
      </c>
      <c r="N814" s="1" t="e">
        <f aca="false">COUNTIF(#REF!,SV!$A814)</f>
        <v>#REF!</v>
      </c>
    </row>
    <row r="815" customFormat="false" ht="14.6" hidden="false" customHeight="false" outlineLevel="0" collapsed="false">
      <c r="A815" s="1" t="s">
        <v>3880</v>
      </c>
      <c r="B815" s="1" t="n">
        <v>31191026827</v>
      </c>
      <c r="C815" s="1" t="s">
        <v>3881</v>
      </c>
      <c r="D815" s="1" t="s">
        <v>36</v>
      </c>
      <c r="E815" s="1" t="s">
        <v>3882</v>
      </c>
      <c r="F815" s="1" t="s">
        <v>860</v>
      </c>
      <c r="G815" s="1" t="s">
        <v>3883</v>
      </c>
      <c r="H815" s="1" t="s">
        <v>3884</v>
      </c>
      <c r="I815" s="1" t="s">
        <v>21</v>
      </c>
      <c r="J815" s="1" t="e">
        <f aca="false">NA()</f>
        <v>#N/A</v>
      </c>
      <c r="K815" s="1" t="e">
        <f aca="false">NA()</f>
        <v>#N/A</v>
      </c>
      <c r="L815" s="1" t="e">
        <f aca="false">NA()</f>
        <v>#N/A</v>
      </c>
      <c r="M815" s="1" t="s">
        <v>3253</v>
      </c>
      <c r="N815" s="1" t="e">
        <f aca="false">COUNTIF(#REF!,SV!$A815)</f>
        <v>#REF!</v>
      </c>
    </row>
    <row r="816" customFormat="false" ht="14.6" hidden="false" customHeight="false" outlineLevel="0" collapsed="false">
      <c r="A816" s="1" t="s">
        <v>3885</v>
      </c>
      <c r="B816" s="1" t="n">
        <v>31191023365</v>
      </c>
      <c r="C816" s="1" t="s">
        <v>3886</v>
      </c>
      <c r="D816" s="1" t="s">
        <v>16</v>
      </c>
      <c r="E816" s="1" t="s">
        <v>3887</v>
      </c>
      <c r="F816" s="1" t="s">
        <v>1082</v>
      </c>
      <c r="G816" s="1" t="s">
        <v>3888</v>
      </c>
      <c r="H816" s="1" t="s">
        <v>3889</v>
      </c>
      <c r="I816" s="1" t="s">
        <v>21</v>
      </c>
      <c r="J816" s="1" t="e">
        <f aca="false">NA()</f>
        <v>#N/A</v>
      </c>
      <c r="K816" s="1" t="e">
        <f aca="false">NA()</f>
        <v>#N/A</v>
      </c>
      <c r="L816" s="1" t="e">
        <f aca="false">NA()</f>
        <v>#N/A</v>
      </c>
      <c r="M816" s="1" t="s">
        <v>3253</v>
      </c>
      <c r="N816" s="1" t="e">
        <f aca="false">COUNTIF(#REF!,SV!$A816)</f>
        <v>#REF!</v>
      </c>
    </row>
    <row r="817" customFormat="false" ht="14.6" hidden="false" customHeight="false" outlineLevel="0" collapsed="false">
      <c r="A817" s="1" t="s">
        <v>3890</v>
      </c>
      <c r="B817" s="1" t="n">
        <v>31191026890</v>
      </c>
      <c r="C817" s="1" t="s">
        <v>3891</v>
      </c>
      <c r="D817" s="1" t="s">
        <v>36</v>
      </c>
      <c r="E817" s="1" t="s">
        <v>3892</v>
      </c>
      <c r="F817" s="1" t="s">
        <v>324</v>
      </c>
      <c r="G817" s="1" t="s">
        <v>3893</v>
      </c>
      <c r="H817" s="1" t="s">
        <v>3894</v>
      </c>
      <c r="I817" s="1" t="s">
        <v>21</v>
      </c>
      <c r="J817" s="1" t="n">
        <v>1</v>
      </c>
      <c r="K817" s="1" t="e">
        <f aca="false">NA()</f>
        <v>#N/A</v>
      </c>
      <c r="L817" s="1" t="e">
        <f aca="false">NA()</f>
        <v>#N/A</v>
      </c>
      <c r="M817" s="1" t="s">
        <v>3253</v>
      </c>
      <c r="N817" s="1" t="e">
        <f aca="false">COUNTIF(#REF!,SV!$A817)</f>
        <v>#REF!</v>
      </c>
    </row>
    <row r="818" customFormat="false" ht="14.6" hidden="false" customHeight="false" outlineLevel="0" collapsed="false">
      <c r="A818" s="1" t="s">
        <v>3895</v>
      </c>
      <c r="B818" s="1" t="n">
        <v>31191026872</v>
      </c>
      <c r="C818" s="1" t="s">
        <v>3896</v>
      </c>
      <c r="D818" s="1" t="s">
        <v>36</v>
      </c>
      <c r="E818" s="1" t="s">
        <v>1733</v>
      </c>
      <c r="F818" s="1" t="s">
        <v>401</v>
      </c>
      <c r="G818" s="1" t="s">
        <v>3897</v>
      </c>
      <c r="H818" s="1" t="s">
        <v>3898</v>
      </c>
      <c r="I818" s="1" t="s">
        <v>21</v>
      </c>
      <c r="J818" s="1" t="e">
        <f aca="false">NA()</f>
        <v>#N/A</v>
      </c>
      <c r="K818" s="1" t="e">
        <f aca="false">NA()</f>
        <v>#N/A</v>
      </c>
      <c r="L818" s="1" t="e">
        <f aca="false">NA()</f>
        <v>#N/A</v>
      </c>
      <c r="M818" s="1" t="s">
        <v>3253</v>
      </c>
      <c r="N818" s="1" t="e">
        <f aca="false">COUNTIF(#REF!,SV!$A818)</f>
        <v>#REF!</v>
      </c>
    </row>
    <row r="819" customFormat="false" ht="14.6" hidden="false" customHeight="false" outlineLevel="0" collapsed="false">
      <c r="A819" s="1" t="s">
        <v>3899</v>
      </c>
      <c r="B819" s="1" t="n">
        <v>31191026740</v>
      </c>
      <c r="C819" s="1" t="s">
        <v>3900</v>
      </c>
      <c r="D819" s="1" t="s">
        <v>16</v>
      </c>
      <c r="E819" s="1" t="s">
        <v>3901</v>
      </c>
      <c r="F819" s="1" t="s">
        <v>1177</v>
      </c>
      <c r="G819" s="1" t="s">
        <v>3902</v>
      </c>
      <c r="H819" s="1" t="s">
        <v>3903</v>
      </c>
      <c r="I819" s="1" t="s">
        <v>21</v>
      </c>
      <c r="J819" s="1" t="e">
        <f aca="false">NA()</f>
        <v>#N/A</v>
      </c>
      <c r="K819" s="1" t="e">
        <f aca="false">NA()</f>
        <v>#N/A</v>
      </c>
      <c r="L819" s="1" t="e">
        <f aca="false">NA()</f>
        <v>#N/A</v>
      </c>
      <c r="M819" s="1" t="s">
        <v>3253</v>
      </c>
      <c r="N819" s="1" t="e">
        <f aca="false">COUNTIF(#REF!,SV!$A819)</f>
        <v>#REF!</v>
      </c>
    </row>
    <row r="820" customFormat="false" ht="14.6" hidden="false" customHeight="false" outlineLevel="0" collapsed="false">
      <c r="A820" s="1" t="s">
        <v>3904</v>
      </c>
      <c r="B820" s="1" t="n">
        <v>31181026029</v>
      </c>
      <c r="C820" s="1" t="s">
        <v>2090</v>
      </c>
      <c r="D820" s="1" t="s">
        <v>36</v>
      </c>
      <c r="E820" s="1" t="s">
        <v>532</v>
      </c>
      <c r="F820" s="1" t="s">
        <v>50</v>
      </c>
      <c r="G820" s="1" t="s">
        <v>3905</v>
      </c>
      <c r="H820" s="1" t="s">
        <v>3906</v>
      </c>
      <c r="I820" s="1" t="s">
        <v>21</v>
      </c>
      <c r="J820" s="1" t="e">
        <f aca="false">NA()</f>
        <v>#N/A</v>
      </c>
      <c r="K820" s="1" t="e">
        <f aca="false">NA()</f>
        <v>#N/A</v>
      </c>
      <c r="L820" s="1" t="e">
        <f aca="false">NA()</f>
        <v>#N/A</v>
      </c>
      <c r="M820" s="1" t="s">
        <v>3253</v>
      </c>
      <c r="N820" s="1" t="e">
        <f aca="false">COUNTIF(#REF!,SV!$A820)</f>
        <v>#REF!</v>
      </c>
    </row>
    <row r="821" customFormat="false" ht="14.6" hidden="false" customHeight="false" outlineLevel="0" collapsed="false">
      <c r="A821" s="1" t="s">
        <v>3907</v>
      </c>
      <c r="B821" s="1" t="n">
        <v>31181026033</v>
      </c>
      <c r="C821" s="1" t="s">
        <v>2247</v>
      </c>
      <c r="D821" s="1" t="s">
        <v>36</v>
      </c>
      <c r="E821" s="1" t="s">
        <v>695</v>
      </c>
      <c r="F821" s="1" t="s">
        <v>407</v>
      </c>
      <c r="G821" s="1" t="s">
        <v>3908</v>
      </c>
      <c r="H821" s="1" t="s">
        <v>3909</v>
      </c>
      <c r="I821" s="1" t="s">
        <v>21</v>
      </c>
      <c r="J821" s="1" t="e">
        <f aca="false">NA()</f>
        <v>#N/A</v>
      </c>
      <c r="K821" s="1" t="e">
        <f aca="false">NA()</f>
        <v>#N/A</v>
      </c>
      <c r="L821" s="1" t="e">
        <f aca="false">NA()</f>
        <v>#N/A</v>
      </c>
      <c r="M821" s="1" t="s">
        <v>3253</v>
      </c>
      <c r="N821" s="1" t="e">
        <f aca="false">COUNTIF(#REF!,SV!$A821)</f>
        <v>#REF!</v>
      </c>
    </row>
    <row r="822" customFormat="false" ht="14.6" hidden="false" customHeight="false" outlineLevel="0" collapsed="false">
      <c r="A822" s="1" t="s">
        <v>3910</v>
      </c>
      <c r="B822" s="1" t="n">
        <v>31181026021</v>
      </c>
      <c r="C822" s="1" t="s">
        <v>3911</v>
      </c>
      <c r="D822" s="1" t="s">
        <v>36</v>
      </c>
      <c r="E822" s="1" t="s">
        <v>498</v>
      </c>
      <c r="F822" s="1" t="s">
        <v>443</v>
      </c>
      <c r="G822" s="1" t="s">
        <v>3912</v>
      </c>
      <c r="H822" s="1" t="s">
        <v>3913</v>
      </c>
      <c r="I822" s="1" t="s">
        <v>21</v>
      </c>
      <c r="J822" s="1" t="e">
        <f aca="false">NA()</f>
        <v>#N/A</v>
      </c>
      <c r="K822" s="1" t="e">
        <f aca="false">NA()</f>
        <v>#N/A</v>
      </c>
      <c r="L822" s="1" t="e">
        <f aca="false">NA()</f>
        <v>#N/A</v>
      </c>
      <c r="M822" s="1" t="s">
        <v>3253</v>
      </c>
      <c r="N822" s="1" t="e">
        <f aca="false">COUNTIF(#REF!,SV!$A822)</f>
        <v>#REF!</v>
      </c>
    </row>
    <row r="823" customFormat="false" ht="14.6" hidden="false" customHeight="false" outlineLevel="0" collapsed="false">
      <c r="A823" s="1" t="s">
        <v>3914</v>
      </c>
      <c r="B823" s="1" t="n">
        <v>31181025995</v>
      </c>
      <c r="C823" s="1" t="s">
        <v>3353</v>
      </c>
      <c r="D823" s="1" t="s">
        <v>36</v>
      </c>
      <c r="E823" s="1" t="s">
        <v>1539</v>
      </c>
      <c r="F823" s="1" t="s">
        <v>347</v>
      </c>
      <c r="G823" s="1" t="s">
        <v>3915</v>
      </c>
      <c r="H823" s="1" t="s">
        <v>3916</v>
      </c>
      <c r="I823" s="1" t="s">
        <v>21</v>
      </c>
      <c r="J823" s="1" t="e">
        <f aca="false">NA()</f>
        <v>#N/A</v>
      </c>
      <c r="K823" s="1" t="e">
        <f aca="false">NA()</f>
        <v>#N/A</v>
      </c>
      <c r="L823" s="1" t="e">
        <f aca="false">NA()</f>
        <v>#N/A</v>
      </c>
      <c r="M823" s="1" t="s">
        <v>3253</v>
      </c>
      <c r="N823" s="1" t="e">
        <f aca="false">COUNTIF(#REF!,SV!$A823)</f>
        <v>#REF!</v>
      </c>
    </row>
    <row r="824" customFormat="false" ht="14.6" hidden="false" customHeight="false" outlineLevel="0" collapsed="false">
      <c r="A824" s="1" t="s">
        <v>3917</v>
      </c>
      <c r="B824" s="1" t="n">
        <v>31181026030</v>
      </c>
      <c r="C824" s="1" t="s">
        <v>1468</v>
      </c>
      <c r="D824" s="1" t="s">
        <v>36</v>
      </c>
      <c r="E824" s="1" t="s">
        <v>2067</v>
      </c>
      <c r="F824" s="1" t="s">
        <v>202</v>
      </c>
      <c r="G824" s="1" t="s">
        <v>3918</v>
      </c>
      <c r="H824" s="1" t="s">
        <v>3919</v>
      </c>
      <c r="I824" s="1" t="s">
        <v>21</v>
      </c>
      <c r="J824" s="1" t="e">
        <f aca="false">NA()</f>
        <v>#N/A</v>
      </c>
      <c r="K824" s="1" t="e">
        <f aca="false">NA()</f>
        <v>#N/A</v>
      </c>
      <c r="L824" s="1" t="e">
        <f aca="false">NA()</f>
        <v>#N/A</v>
      </c>
      <c r="M824" s="1" t="s">
        <v>3253</v>
      </c>
      <c r="N824" s="1" t="e">
        <f aca="false">COUNTIF(#REF!,SV!$A824)</f>
        <v>#REF!</v>
      </c>
    </row>
    <row r="825" customFormat="false" ht="14.6" hidden="false" customHeight="false" outlineLevel="0" collapsed="false">
      <c r="A825" s="1" t="s">
        <v>3920</v>
      </c>
      <c r="B825" s="1" t="n">
        <v>31181026031</v>
      </c>
      <c r="C825" s="1" t="s">
        <v>3921</v>
      </c>
      <c r="D825" s="1" t="s">
        <v>36</v>
      </c>
      <c r="E825" s="1" t="s">
        <v>3922</v>
      </c>
      <c r="F825" s="1" t="s">
        <v>1382</v>
      </c>
      <c r="G825" s="1" t="s">
        <v>3923</v>
      </c>
      <c r="H825" s="1" t="s">
        <v>3924</v>
      </c>
      <c r="I825" s="1" t="s">
        <v>21</v>
      </c>
      <c r="J825" s="1" t="e">
        <f aca="false">NA()</f>
        <v>#N/A</v>
      </c>
      <c r="K825" s="1" t="e">
        <f aca="false">NA()</f>
        <v>#N/A</v>
      </c>
      <c r="L825" s="1" t="e">
        <f aca="false">NA()</f>
        <v>#N/A</v>
      </c>
      <c r="M825" s="1" t="s">
        <v>3253</v>
      </c>
      <c r="N825" s="1" t="e">
        <f aca="false">COUNTIF(#REF!,SV!$A825)</f>
        <v>#REF!</v>
      </c>
    </row>
    <row r="826" customFormat="false" ht="14.6" hidden="false" customHeight="false" outlineLevel="0" collapsed="false">
      <c r="A826" s="1" t="s">
        <v>3925</v>
      </c>
      <c r="B826" s="1" t="n">
        <v>31191025943</v>
      </c>
      <c r="C826" s="1" t="s">
        <v>3926</v>
      </c>
      <c r="D826" s="1" t="s">
        <v>36</v>
      </c>
      <c r="E826" s="1" t="s">
        <v>2492</v>
      </c>
      <c r="F826" s="1" t="s">
        <v>18</v>
      </c>
      <c r="G826" s="1" t="s">
        <v>3927</v>
      </c>
      <c r="H826" s="1" t="s">
        <v>3928</v>
      </c>
      <c r="I826" s="1" t="s">
        <v>21</v>
      </c>
      <c r="J826" s="1" t="e">
        <f aca="false">NA()</f>
        <v>#N/A</v>
      </c>
      <c r="K826" s="1" t="e">
        <f aca="false">NA()</f>
        <v>#N/A</v>
      </c>
      <c r="L826" s="1" t="e">
        <f aca="false">NA()</f>
        <v>#N/A</v>
      </c>
      <c r="M826" s="1" t="s">
        <v>3253</v>
      </c>
      <c r="N826" s="1" t="e">
        <f aca="false">COUNTIF(#REF!,SV!$A826)</f>
        <v>#REF!</v>
      </c>
    </row>
    <row r="827" customFormat="false" ht="14.6" hidden="false" customHeight="false" outlineLevel="0" collapsed="false">
      <c r="A827" s="1" t="s">
        <v>3929</v>
      </c>
      <c r="B827" s="1" t="n">
        <v>31191024370</v>
      </c>
      <c r="C827" s="1" t="s">
        <v>3930</v>
      </c>
      <c r="D827" s="1" t="s">
        <v>16</v>
      </c>
      <c r="E827" s="1" t="s">
        <v>207</v>
      </c>
      <c r="F827" s="1" t="s">
        <v>539</v>
      </c>
      <c r="G827" s="1" t="s">
        <v>3931</v>
      </c>
      <c r="H827" s="1" t="s">
        <v>3932</v>
      </c>
      <c r="I827" s="1" t="s">
        <v>21</v>
      </c>
      <c r="J827" s="1" t="e">
        <f aca="false">NA()</f>
        <v>#N/A</v>
      </c>
      <c r="K827" s="1" t="e">
        <f aca="false">NA()</f>
        <v>#N/A</v>
      </c>
      <c r="L827" s="1" t="e">
        <f aca="false">NA()</f>
        <v>#N/A</v>
      </c>
      <c r="M827" s="1" t="s">
        <v>3253</v>
      </c>
      <c r="N827" s="1" t="e">
        <f aca="false">COUNTIF(#REF!,SV!$A827)</f>
        <v>#REF!</v>
      </c>
    </row>
    <row r="828" customFormat="false" ht="14.6" hidden="false" customHeight="false" outlineLevel="0" collapsed="false">
      <c r="A828" s="1" t="s">
        <v>3933</v>
      </c>
      <c r="B828" s="1" t="n">
        <v>31181023923</v>
      </c>
      <c r="C828" s="1" t="s">
        <v>3934</v>
      </c>
      <c r="D828" s="1" t="s">
        <v>36</v>
      </c>
      <c r="E828" s="1" t="s">
        <v>3935</v>
      </c>
      <c r="F828" s="1" t="s">
        <v>700</v>
      </c>
      <c r="G828" s="1" t="s">
        <v>3936</v>
      </c>
      <c r="H828" s="1" t="s">
        <v>3937</v>
      </c>
      <c r="I828" s="1" t="s">
        <v>21</v>
      </c>
      <c r="J828" s="1" t="n">
        <v>1</v>
      </c>
      <c r="K828" s="1" t="e">
        <f aca="false">NA()</f>
        <v>#N/A</v>
      </c>
      <c r="L828" s="1" t="e">
        <f aca="false">NA()</f>
        <v>#N/A</v>
      </c>
      <c r="M828" s="1" t="s">
        <v>3253</v>
      </c>
      <c r="N828" s="1" t="e">
        <f aca="false">COUNTIF(#REF!,SV!$A828)</f>
        <v>#REF!</v>
      </c>
    </row>
    <row r="829" customFormat="false" ht="14.6" hidden="false" customHeight="false" outlineLevel="0" collapsed="false">
      <c r="A829" s="1" t="s">
        <v>3938</v>
      </c>
      <c r="B829" s="1" t="n">
        <v>31191024368</v>
      </c>
      <c r="C829" s="1" t="s">
        <v>3939</v>
      </c>
      <c r="D829" s="1" t="s">
        <v>16</v>
      </c>
      <c r="E829" s="1" t="s">
        <v>3940</v>
      </c>
      <c r="F829" s="1" t="s">
        <v>3941</v>
      </c>
      <c r="G829" s="1" t="s">
        <v>3942</v>
      </c>
      <c r="H829" s="1" t="s">
        <v>3943</v>
      </c>
      <c r="I829" s="1" t="s">
        <v>21</v>
      </c>
      <c r="J829" s="1" t="e">
        <f aca="false">NA()</f>
        <v>#N/A</v>
      </c>
      <c r="K829" s="1" t="e">
        <f aca="false">NA()</f>
        <v>#N/A</v>
      </c>
      <c r="L829" s="1" t="e">
        <f aca="false">NA()</f>
        <v>#N/A</v>
      </c>
      <c r="M829" s="1" t="s">
        <v>3253</v>
      </c>
      <c r="N829" s="1" t="e">
        <f aca="false">COUNTIF(#REF!,SV!$A829)</f>
        <v>#REF!</v>
      </c>
    </row>
    <row r="830" customFormat="false" ht="14.6" hidden="false" customHeight="false" outlineLevel="0" collapsed="false">
      <c r="A830" s="1" t="s">
        <v>3944</v>
      </c>
      <c r="B830" s="1" t="n">
        <v>31191024381</v>
      </c>
      <c r="C830" s="1" t="s">
        <v>3945</v>
      </c>
      <c r="D830" s="1" t="s">
        <v>16</v>
      </c>
      <c r="E830" s="1" t="s">
        <v>1415</v>
      </c>
      <c r="F830" s="1" t="s">
        <v>18</v>
      </c>
      <c r="G830" s="1" t="s">
        <v>3946</v>
      </c>
      <c r="H830" s="1" t="s">
        <v>3947</v>
      </c>
      <c r="I830" s="1" t="s">
        <v>21</v>
      </c>
      <c r="J830" s="1" t="e">
        <f aca="false">NA()</f>
        <v>#N/A</v>
      </c>
      <c r="K830" s="1" t="e">
        <f aca="false">NA()</f>
        <v>#N/A</v>
      </c>
      <c r="L830" s="1" t="e">
        <f aca="false">NA()</f>
        <v>#N/A</v>
      </c>
      <c r="M830" s="1" t="s">
        <v>3253</v>
      </c>
      <c r="N830" s="1" t="e">
        <f aca="false">COUNTIF(#REF!,SV!$A830)</f>
        <v>#REF!</v>
      </c>
    </row>
    <row r="831" customFormat="false" ht="14.6" hidden="false" customHeight="false" outlineLevel="0" collapsed="false">
      <c r="A831" s="1" t="s">
        <v>3948</v>
      </c>
      <c r="B831" s="1" t="n">
        <v>31191024456</v>
      </c>
      <c r="C831" s="1" t="s">
        <v>3554</v>
      </c>
      <c r="D831" s="1" t="s">
        <v>36</v>
      </c>
      <c r="E831" s="1" t="s">
        <v>787</v>
      </c>
      <c r="F831" s="1" t="s">
        <v>3949</v>
      </c>
      <c r="G831" s="1" t="s">
        <v>3950</v>
      </c>
      <c r="H831" s="1" t="s">
        <v>3951</v>
      </c>
      <c r="I831" s="1" t="s">
        <v>21</v>
      </c>
      <c r="J831" s="1" t="e">
        <f aca="false">NA()</f>
        <v>#N/A</v>
      </c>
      <c r="K831" s="1" t="e">
        <f aca="false">NA()</f>
        <v>#N/A</v>
      </c>
      <c r="L831" s="1" t="e">
        <f aca="false">NA()</f>
        <v>#N/A</v>
      </c>
      <c r="M831" s="1" t="s">
        <v>3253</v>
      </c>
      <c r="N831" s="1" t="e">
        <f aca="false">COUNTIF(#REF!,SV!$A831)</f>
        <v>#REF!</v>
      </c>
    </row>
    <row r="832" customFormat="false" ht="14.6" hidden="false" customHeight="false" outlineLevel="0" collapsed="false">
      <c r="A832" s="1" t="s">
        <v>3952</v>
      </c>
      <c r="B832" s="1" t="n">
        <v>31191024385</v>
      </c>
      <c r="C832" s="1" t="s">
        <v>3953</v>
      </c>
      <c r="D832" s="1" t="s">
        <v>36</v>
      </c>
      <c r="E832" s="1" t="s">
        <v>3954</v>
      </c>
      <c r="F832" s="1" t="s">
        <v>353</v>
      </c>
      <c r="G832" s="1" t="s">
        <v>3955</v>
      </c>
      <c r="H832" s="1" t="s">
        <v>3956</v>
      </c>
      <c r="I832" s="1" t="s">
        <v>21</v>
      </c>
      <c r="J832" s="1" t="e">
        <f aca="false">NA()</f>
        <v>#N/A</v>
      </c>
      <c r="K832" s="1" t="e">
        <f aca="false">NA()</f>
        <v>#N/A</v>
      </c>
      <c r="L832" s="1" t="e">
        <f aca="false">NA()</f>
        <v>#N/A</v>
      </c>
      <c r="M832" s="1" t="s">
        <v>3253</v>
      </c>
      <c r="N832" s="1" t="e">
        <f aca="false">COUNTIF(#REF!,SV!$A832)</f>
        <v>#REF!</v>
      </c>
    </row>
    <row r="833" customFormat="false" ht="14.6" hidden="false" customHeight="false" outlineLevel="0" collapsed="false">
      <c r="A833" s="1" t="s">
        <v>3957</v>
      </c>
      <c r="B833" s="1" t="n">
        <v>31191023567</v>
      </c>
      <c r="C833" s="1" t="s">
        <v>3958</v>
      </c>
      <c r="D833" s="1" t="s">
        <v>36</v>
      </c>
      <c r="E833" s="1" t="s">
        <v>606</v>
      </c>
      <c r="F833" s="1" t="s">
        <v>167</v>
      </c>
      <c r="G833" s="1" t="s">
        <v>3959</v>
      </c>
      <c r="H833" s="1" t="s">
        <v>3960</v>
      </c>
      <c r="I833" s="1" t="s">
        <v>21</v>
      </c>
      <c r="J833" s="1" t="e">
        <f aca="false">NA()</f>
        <v>#N/A</v>
      </c>
      <c r="K833" s="1" t="e">
        <f aca="false">NA()</f>
        <v>#N/A</v>
      </c>
      <c r="L833" s="1" t="e">
        <f aca="false">NA()</f>
        <v>#N/A</v>
      </c>
      <c r="M833" s="1" t="s">
        <v>3253</v>
      </c>
      <c r="N833" s="1" t="e">
        <f aca="false">COUNTIF(#REF!,SV!$A833)</f>
        <v>#REF!</v>
      </c>
    </row>
    <row r="834" customFormat="false" ht="14.6" hidden="false" customHeight="false" outlineLevel="0" collapsed="false">
      <c r="A834" s="1" t="s">
        <v>3961</v>
      </c>
      <c r="B834" s="1" t="n">
        <v>31191024429</v>
      </c>
      <c r="C834" s="1" t="s">
        <v>3389</v>
      </c>
      <c r="D834" s="1" t="s">
        <v>36</v>
      </c>
      <c r="E834" s="1" t="s">
        <v>1435</v>
      </c>
      <c r="F834" s="1" t="s">
        <v>612</v>
      </c>
      <c r="G834" s="1" t="s">
        <v>3962</v>
      </c>
      <c r="H834" s="1" t="s">
        <v>3963</v>
      </c>
      <c r="I834" s="1" t="s">
        <v>21</v>
      </c>
      <c r="J834" s="1" t="e">
        <f aca="false">NA()</f>
        <v>#N/A</v>
      </c>
      <c r="K834" s="1" t="e">
        <f aca="false">NA()</f>
        <v>#N/A</v>
      </c>
      <c r="L834" s="1" t="e">
        <f aca="false">NA()</f>
        <v>#N/A</v>
      </c>
      <c r="M834" s="1" t="s">
        <v>3253</v>
      </c>
      <c r="N834" s="1" t="e">
        <f aca="false">COUNTIF(#REF!,SV!$A834)</f>
        <v>#REF!</v>
      </c>
    </row>
    <row r="835" customFormat="false" ht="14.6" hidden="false" customHeight="false" outlineLevel="0" collapsed="false">
      <c r="A835" s="1" t="s">
        <v>3964</v>
      </c>
      <c r="B835" s="1" t="n">
        <v>31191024440</v>
      </c>
      <c r="C835" s="1" t="s">
        <v>3965</v>
      </c>
      <c r="D835" s="1" t="s">
        <v>16</v>
      </c>
      <c r="E835" s="1" t="s">
        <v>623</v>
      </c>
      <c r="F835" s="1" t="s">
        <v>860</v>
      </c>
      <c r="G835" s="1" t="s">
        <v>3966</v>
      </c>
      <c r="H835" s="1" t="s">
        <v>3967</v>
      </c>
      <c r="I835" s="1" t="s">
        <v>21</v>
      </c>
      <c r="J835" s="1" t="e">
        <f aca="false">NA()</f>
        <v>#N/A</v>
      </c>
      <c r="K835" s="1" t="e">
        <f aca="false">NA()</f>
        <v>#N/A</v>
      </c>
      <c r="L835" s="1" t="e">
        <f aca="false">NA()</f>
        <v>#N/A</v>
      </c>
      <c r="M835" s="1" t="s">
        <v>3253</v>
      </c>
      <c r="N835" s="1" t="e">
        <f aca="false">COUNTIF(#REF!,SV!$A835)</f>
        <v>#REF!</v>
      </c>
    </row>
    <row r="836" customFormat="false" ht="14.6" hidden="false" customHeight="false" outlineLevel="0" collapsed="false">
      <c r="A836" s="1" t="s">
        <v>3968</v>
      </c>
      <c r="B836" s="1" t="n">
        <v>31191020907</v>
      </c>
      <c r="C836" s="1" t="s">
        <v>3969</v>
      </c>
      <c r="D836" s="1" t="s">
        <v>36</v>
      </c>
      <c r="E836" s="1" t="s">
        <v>1738</v>
      </c>
      <c r="F836" s="1" t="s">
        <v>1440</v>
      </c>
      <c r="G836" s="1" t="s">
        <v>3970</v>
      </c>
      <c r="H836" s="1" t="s">
        <v>3971</v>
      </c>
      <c r="I836" s="1" t="s">
        <v>21</v>
      </c>
      <c r="J836" s="1" t="e">
        <f aca="false">NA()</f>
        <v>#N/A</v>
      </c>
      <c r="K836" s="1" t="e">
        <f aca="false">NA()</f>
        <v>#N/A</v>
      </c>
      <c r="L836" s="1" t="e">
        <f aca="false">NA()</f>
        <v>#N/A</v>
      </c>
      <c r="M836" s="1" t="s">
        <v>3253</v>
      </c>
      <c r="N836" s="1" t="e">
        <f aca="false">COUNTIF(#REF!,SV!$A836)</f>
        <v>#REF!</v>
      </c>
    </row>
    <row r="837" customFormat="false" ht="14.6" hidden="false" customHeight="false" outlineLevel="0" collapsed="false">
      <c r="A837" s="1" t="s">
        <v>3972</v>
      </c>
      <c r="B837" s="1" t="n">
        <v>31191024483</v>
      </c>
      <c r="C837" s="1" t="s">
        <v>3973</v>
      </c>
      <c r="D837" s="1" t="s">
        <v>36</v>
      </c>
      <c r="E837" s="1" t="s">
        <v>3974</v>
      </c>
      <c r="F837" s="1" t="s">
        <v>85</v>
      </c>
      <c r="G837" s="1" t="s">
        <v>3975</v>
      </c>
      <c r="H837" s="1" t="s">
        <v>3976</v>
      </c>
      <c r="I837" s="1" t="s">
        <v>21</v>
      </c>
      <c r="J837" s="1" t="n">
        <v>1</v>
      </c>
      <c r="K837" s="1" t="e">
        <f aca="false">NA()</f>
        <v>#N/A</v>
      </c>
      <c r="L837" s="1" t="e">
        <f aca="false">NA()</f>
        <v>#N/A</v>
      </c>
      <c r="M837" s="1" t="s">
        <v>3253</v>
      </c>
      <c r="N837" s="1" t="e">
        <f aca="false">COUNTIF(#REF!,SV!$A837)</f>
        <v>#REF!</v>
      </c>
    </row>
    <row r="838" customFormat="false" ht="14.6" hidden="false" customHeight="false" outlineLevel="0" collapsed="false">
      <c r="A838" s="1" t="s">
        <v>3977</v>
      </c>
      <c r="B838" s="1" t="n">
        <v>31181024503</v>
      </c>
      <c r="C838" s="1" t="s">
        <v>3978</v>
      </c>
      <c r="D838" s="1" t="s">
        <v>16</v>
      </c>
      <c r="E838" s="1" t="s">
        <v>3979</v>
      </c>
      <c r="F838" s="1" t="s">
        <v>3980</v>
      </c>
      <c r="G838" s="1" t="s">
        <v>3981</v>
      </c>
      <c r="H838" s="1" t="s">
        <v>3982</v>
      </c>
      <c r="I838" s="1" t="s">
        <v>21</v>
      </c>
      <c r="J838" s="1" t="e">
        <f aca="false">NA()</f>
        <v>#N/A</v>
      </c>
      <c r="K838" s="1" t="e">
        <f aca="false">NA()</f>
        <v>#N/A</v>
      </c>
      <c r="L838" s="1" t="e">
        <f aca="false">NA()</f>
        <v>#N/A</v>
      </c>
      <c r="M838" s="1" t="s">
        <v>3253</v>
      </c>
      <c r="N838" s="1" t="e">
        <f aca="false">COUNTIF(#REF!,SV!$A838)</f>
        <v>#REF!</v>
      </c>
    </row>
    <row r="839" customFormat="false" ht="14.6" hidden="false" customHeight="false" outlineLevel="0" collapsed="false">
      <c r="A839" s="1" t="s">
        <v>3983</v>
      </c>
      <c r="B839" s="1" t="n">
        <v>31181024500</v>
      </c>
      <c r="C839" s="1" t="s">
        <v>3984</v>
      </c>
      <c r="D839" s="1" t="s">
        <v>36</v>
      </c>
      <c r="E839" s="1" t="s">
        <v>1042</v>
      </c>
      <c r="F839" s="1" t="s">
        <v>44</v>
      </c>
      <c r="G839" s="1" t="s">
        <v>3985</v>
      </c>
      <c r="H839" s="1" t="s">
        <v>3986</v>
      </c>
      <c r="I839" s="1" t="s">
        <v>21</v>
      </c>
      <c r="J839" s="1" t="e">
        <f aca="false">NA()</f>
        <v>#N/A</v>
      </c>
      <c r="K839" s="1" t="e">
        <f aca="false">NA()</f>
        <v>#N/A</v>
      </c>
      <c r="L839" s="1" t="e">
        <f aca="false">NA()</f>
        <v>#N/A</v>
      </c>
      <c r="M839" s="1" t="s">
        <v>3253</v>
      </c>
      <c r="N839" s="1" t="e">
        <f aca="false">COUNTIF(#REF!,SV!$A839)</f>
        <v>#REF!</v>
      </c>
    </row>
    <row r="840" customFormat="false" ht="14.6" hidden="false" customHeight="false" outlineLevel="0" collapsed="false">
      <c r="A840" s="1" t="s">
        <v>3987</v>
      </c>
      <c r="B840" s="1" t="n">
        <v>31181024529</v>
      </c>
      <c r="C840" s="1" t="s">
        <v>1538</v>
      </c>
      <c r="D840" s="1" t="s">
        <v>36</v>
      </c>
      <c r="E840" s="1" t="s">
        <v>2042</v>
      </c>
      <c r="F840" s="1" t="s">
        <v>2702</v>
      </c>
      <c r="G840" s="1" t="s">
        <v>3988</v>
      </c>
      <c r="H840" s="1" t="s">
        <v>3989</v>
      </c>
      <c r="I840" s="1" t="s">
        <v>21</v>
      </c>
      <c r="J840" s="1" t="e">
        <f aca="false">NA()</f>
        <v>#N/A</v>
      </c>
      <c r="K840" s="1" t="e">
        <f aca="false">NA()</f>
        <v>#N/A</v>
      </c>
      <c r="L840" s="1" t="e">
        <f aca="false">NA()</f>
        <v>#N/A</v>
      </c>
      <c r="M840" s="1" t="s">
        <v>3253</v>
      </c>
      <c r="N840" s="1" t="e">
        <f aca="false">COUNTIF(#REF!,SV!$A840)</f>
        <v>#REF!</v>
      </c>
    </row>
    <row r="841" customFormat="false" ht="14.6" hidden="false" customHeight="false" outlineLevel="0" collapsed="false">
      <c r="A841" s="1" t="s">
        <v>3990</v>
      </c>
      <c r="B841" s="1" t="n">
        <v>31181024599</v>
      </c>
      <c r="C841" s="1" t="s">
        <v>2129</v>
      </c>
      <c r="D841" s="1" t="s">
        <v>36</v>
      </c>
      <c r="E841" s="1" t="s">
        <v>1187</v>
      </c>
      <c r="F841" s="1" t="s">
        <v>2157</v>
      </c>
      <c r="G841" s="1" t="s">
        <v>3991</v>
      </c>
      <c r="H841" s="1" t="s">
        <v>3992</v>
      </c>
      <c r="I841" s="1" t="s">
        <v>21</v>
      </c>
      <c r="J841" s="1" t="e">
        <f aca="false">NA()</f>
        <v>#N/A</v>
      </c>
      <c r="K841" s="1" t="e">
        <f aca="false">NA()</f>
        <v>#N/A</v>
      </c>
      <c r="L841" s="1" t="e">
        <f aca="false">NA()</f>
        <v>#N/A</v>
      </c>
      <c r="M841" s="1" t="s">
        <v>3253</v>
      </c>
      <c r="N841" s="1" t="e">
        <f aca="false">COUNTIF(#REF!,SV!$A841)</f>
        <v>#REF!</v>
      </c>
    </row>
    <row r="842" customFormat="false" ht="14.6" hidden="false" customHeight="false" outlineLevel="0" collapsed="false">
      <c r="A842" s="1" t="s">
        <v>3993</v>
      </c>
      <c r="B842" s="1" t="n">
        <v>31181024516</v>
      </c>
      <c r="C842" s="1" t="s">
        <v>600</v>
      </c>
      <c r="D842" s="1" t="s">
        <v>36</v>
      </c>
      <c r="E842" s="1" t="s">
        <v>3994</v>
      </c>
      <c r="F842" s="1" t="s">
        <v>296</v>
      </c>
      <c r="G842" s="1" t="s">
        <v>3995</v>
      </c>
      <c r="H842" s="1" t="s">
        <v>3996</v>
      </c>
      <c r="I842" s="1" t="s">
        <v>21</v>
      </c>
      <c r="J842" s="1" t="e">
        <f aca="false">NA()</f>
        <v>#N/A</v>
      </c>
      <c r="K842" s="1" t="e">
        <f aca="false">NA()</f>
        <v>#N/A</v>
      </c>
      <c r="L842" s="1" t="e">
        <f aca="false">NA()</f>
        <v>#N/A</v>
      </c>
      <c r="M842" s="1" t="s">
        <v>3253</v>
      </c>
      <c r="N842" s="1" t="e">
        <f aca="false">COUNTIF(#REF!,SV!$A842)</f>
        <v>#REF!</v>
      </c>
    </row>
    <row r="843" customFormat="false" ht="14.6" hidden="false" customHeight="false" outlineLevel="0" collapsed="false">
      <c r="A843" s="1" t="s">
        <v>3997</v>
      </c>
      <c r="B843" s="1" t="n">
        <v>31181024507</v>
      </c>
      <c r="C843" s="1" t="s">
        <v>3008</v>
      </c>
      <c r="D843" s="1" t="s">
        <v>36</v>
      </c>
      <c r="E843" s="1" t="s">
        <v>3998</v>
      </c>
      <c r="F843" s="1" t="s">
        <v>126</v>
      </c>
      <c r="G843" s="1" t="s">
        <v>3999</v>
      </c>
      <c r="H843" s="1" t="s">
        <v>4000</v>
      </c>
      <c r="I843" s="1" t="s">
        <v>21</v>
      </c>
      <c r="J843" s="1" t="e">
        <f aca="false">NA()</f>
        <v>#N/A</v>
      </c>
      <c r="K843" s="1" t="e">
        <f aca="false">NA()</f>
        <v>#N/A</v>
      </c>
      <c r="L843" s="1" t="e">
        <f aca="false">NA()</f>
        <v>#N/A</v>
      </c>
      <c r="M843" s="1" t="s">
        <v>3253</v>
      </c>
      <c r="N843" s="1" t="e">
        <f aca="false">COUNTIF(#REF!,SV!$A843)</f>
        <v>#REF!</v>
      </c>
    </row>
    <row r="844" customFormat="false" ht="14.6" hidden="false" customHeight="false" outlineLevel="0" collapsed="false">
      <c r="A844" s="1" t="s">
        <v>4001</v>
      </c>
      <c r="B844" s="1" t="n">
        <v>31181024483</v>
      </c>
      <c r="C844" s="1" t="s">
        <v>4002</v>
      </c>
      <c r="D844" s="1" t="s">
        <v>36</v>
      </c>
      <c r="E844" s="1" t="s">
        <v>2091</v>
      </c>
      <c r="F844" s="1" t="s">
        <v>2176</v>
      </c>
      <c r="G844" s="1" t="s">
        <v>4003</v>
      </c>
      <c r="H844" s="1" t="s">
        <v>4004</v>
      </c>
      <c r="I844" s="1" t="s">
        <v>21</v>
      </c>
      <c r="J844" s="1" t="e">
        <f aca="false">NA()</f>
        <v>#N/A</v>
      </c>
      <c r="K844" s="1" t="e">
        <f aca="false">NA()</f>
        <v>#N/A</v>
      </c>
      <c r="L844" s="1" t="e">
        <f aca="false">NA()</f>
        <v>#N/A</v>
      </c>
      <c r="M844" s="1" t="s">
        <v>3253</v>
      </c>
      <c r="N844" s="1" t="e">
        <f aca="false">COUNTIF(#REF!,SV!$A844)</f>
        <v>#REF!</v>
      </c>
    </row>
    <row r="845" customFormat="false" ht="14.6" hidden="false" customHeight="false" outlineLevel="0" collapsed="false">
      <c r="A845" s="1" t="s">
        <v>4005</v>
      </c>
      <c r="B845" s="1" t="n">
        <v>31181024582</v>
      </c>
      <c r="C845" s="1" t="s">
        <v>2017</v>
      </c>
      <c r="D845" s="1" t="s">
        <v>36</v>
      </c>
      <c r="E845" s="1" t="s">
        <v>4006</v>
      </c>
      <c r="F845" s="1" t="s">
        <v>220</v>
      </c>
      <c r="G845" s="1" t="s">
        <v>4007</v>
      </c>
      <c r="H845" s="1" t="s">
        <v>4008</v>
      </c>
      <c r="I845" s="1" t="s">
        <v>21</v>
      </c>
      <c r="J845" s="1" t="e">
        <f aca="false">NA()</f>
        <v>#N/A</v>
      </c>
      <c r="K845" s="1" t="e">
        <f aca="false">NA()</f>
        <v>#N/A</v>
      </c>
      <c r="L845" s="1" t="e">
        <f aca="false">NA()</f>
        <v>#N/A</v>
      </c>
      <c r="M845" s="1" t="s">
        <v>3253</v>
      </c>
      <c r="N845" s="1" t="e">
        <f aca="false">COUNTIF(#REF!,SV!$A845)</f>
        <v>#REF!</v>
      </c>
    </row>
    <row r="846" customFormat="false" ht="14.6" hidden="false" customHeight="false" outlineLevel="0" collapsed="false">
      <c r="A846" s="1" t="s">
        <v>4009</v>
      </c>
      <c r="B846" s="1" t="n">
        <v>31181024520</v>
      </c>
      <c r="C846" s="1" t="s">
        <v>2889</v>
      </c>
      <c r="D846" s="1" t="s">
        <v>36</v>
      </c>
      <c r="E846" s="1" t="s">
        <v>4010</v>
      </c>
      <c r="F846" s="1" t="s">
        <v>1440</v>
      </c>
      <c r="G846" s="1" t="s">
        <v>4011</v>
      </c>
      <c r="H846" s="1" t="s">
        <v>4012</v>
      </c>
      <c r="I846" s="1" t="s">
        <v>21</v>
      </c>
      <c r="J846" s="1" t="e">
        <f aca="false">NA()</f>
        <v>#N/A</v>
      </c>
      <c r="K846" s="1" t="e">
        <f aca="false">NA()</f>
        <v>#N/A</v>
      </c>
      <c r="L846" s="1" t="e">
        <f aca="false">NA()</f>
        <v>#N/A</v>
      </c>
      <c r="M846" s="1" t="s">
        <v>3253</v>
      </c>
      <c r="N846" s="1" t="e">
        <f aca="false">COUNTIF(#REF!,SV!$A846)</f>
        <v>#REF!</v>
      </c>
    </row>
    <row r="847" customFormat="false" ht="14.6" hidden="false" customHeight="false" outlineLevel="0" collapsed="false">
      <c r="A847" s="1" t="s">
        <v>4013</v>
      </c>
      <c r="B847" s="1" t="n">
        <v>31181024519</v>
      </c>
      <c r="C847" s="1" t="s">
        <v>2583</v>
      </c>
      <c r="D847" s="1" t="s">
        <v>36</v>
      </c>
      <c r="E847" s="1" t="s">
        <v>4014</v>
      </c>
      <c r="F847" s="1" t="s">
        <v>1082</v>
      </c>
      <c r="G847" s="1" t="s">
        <v>4015</v>
      </c>
      <c r="H847" s="1" t="s">
        <v>4016</v>
      </c>
      <c r="I847" s="1" t="s">
        <v>21</v>
      </c>
      <c r="J847" s="1" t="e">
        <f aca="false">NA()</f>
        <v>#N/A</v>
      </c>
      <c r="K847" s="1" t="e">
        <f aca="false">NA()</f>
        <v>#N/A</v>
      </c>
      <c r="L847" s="1" t="e">
        <f aca="false">NA()</f>
        <v>#N/A</v>
      </c>
      <c r="M847" s="1" t="s">
        <v>3253</v>
      </c>
      <c r="N847" s="1" t="e">
        <f aca="false">COUNTIF(#REF!,SV!$A847)</f>
        <v>#REF!</v>
      </c>
    </row>
    <row r="848" customFormat="false" ht="14.6" hidden="false" customHeight="false" outlineLevel="0" collapsed="false">
      <c r="A848" s="1" t="s">
        <v>4017</v>
      </c>
      <c r="B848" s="1" t="n">
        <v>31181024498</v>
      </c>
      <c r="C848" s="1" t="s">
        <v>953</v>
      </c>
      <c r="D848" s="1" t="s">
        <v>36</v>
      </c>
      <c r="E848" s="1" t="s">
        <v>4018</v>
      </c>
      <c r="F848" s="1" t="s">
        <v>700</v>
      </c>
      <c r="G848" s="1" t="s">
        <v>4019</v>
      </c>
      <c r="H848" s="1" t="s">
        <v>4020</v>
      </c>
      <c r="I848" s="1" t="s">
        <v>21</v>
      </c>
      <c r="J848" s="1" t="e">
        <f aca="false">NA()</f>
        <v>#N/A</v>
      </c>
      <c r="K848" s="1" t="e">
        <f aca="false">NA()</f>
        <v>#N/A</v>
      </c>
      <c r="L848" s="1" t="e">
        <f aca="false">NA()</f>
        <v>#N/A</v>
      </c>
      <c r="M848" s="1" t="s">
        <v>3253</v>
      </c>
      <c r="N848" s="1" t="e">
        <f aca="false">COUNTIF(#REF!,SV!$A848)</f>
        <v>#REF!</v>
      </c>
    </row>
    <row r="849" customFormat="false" ht="14.6" hidden="false" customHeight="false" outlineLevel="0" collapsed="false">
      <c r="A849" s="1" t="s">
        <v>4021</v>
      </c>
      <c r="B849" s="1" t="n">
        <v>31181024496</v>
      </c>
      <c r="C849" s="1" t="s">
        <v>2889</v>
      </c>
      <c r="D849" s="1" t="s">
        <v>36</v>
      </c>
      <c r="E849" s="1" t="s">
        <v>4022</v>
      </c>
      <c r="F849" s="1" t="s">
        <v>91</v>
      </c>
      <c r="G849" s="1" t="s">
        <v>4023</v>
      </c>
      <c r="H849" s="1" t="s">
        <v>4024</v>
      </c>
      <c r="I849" s="1" t="s">
        <v>21</v>
      </c>
      <c r="J849" s="1" t="e">
        <f aca="false">NA()</f>
        <v>#N/A</v>
      </c>
      <c r="K849" s="1" t="e">
        <f aca="false">NA()</f>
        <v>#N/A</v>
      </c>
      <c r="L849" s="1" t="e">
        <f aca="false">NA()</f>
        <v>#N/A</v>
      </c>
      <c r="M849" s="1" t="s">
        <v>3253</v>
      </c>
      <c r="N849" s="1" t="e">
        <f aca="false">COUNTIF(#REF!,SV!$A849)</f>
        <v>#REF!</v>
      </c>
    </row>
    <row r="850" customFormat="false" ht="14.6" hidden="false" customHeight="false" outlineLevel="0" collapsed="false">
      <c r="A850" s="1" t="s">
        <v>4025</v>
      </c>
      <c r="B850" s="1" t="n">
        <v>31181024576</v>
      </c>
      <c r="C850" s="1" t="s">
        <v>1640</v>
      </c>
      <c r="D850" s="1" t="s">
        <v>36</v>
      </c>
      <c r="E850" s="1" t="s">
        <v>4026</v>
      </c>
      <c r="F850" s="1" t="s">
        <v>511</v>
      </c>
      <c r="G850" s="1" t="s">
        <v>4027</v>
      </c>
      <c r="H850" s="1" t="s">
        <v>4028</v>
      </c>
      <c r="I850" s="1" t="s">
        <v>21</v>
      </c>
      <c r="J850" s="1" t="e">
        <f aca="false">NA()</f>
        <v>#N/A</v>
      </c>
      <c r="K850" s="1" t="e">
        <f aca="false">NA()</f>
        <v>#N/A</v>
      </c>
      <c r="L850" s="1" t="e">
        <f aca="false">NA()</f>
        <v>#N/A</v>
      </c>
      <c r="M850" s="1" t="s">
        <v>3253</v>
      </c>
      <c r="N850" s="1" t="e">
        <f aca="false">COUNTIF(#REF!,SV!$A850)</f>
        <v>#REF!</v>
      </c>
    </row>
    <row r="851" customFormat="false" ht="14.6" hidden="false" customHeight="false" outlineLevel="0" collapsed="false">
      <c r="A851" s="1" t="s">
        <v>4029</v>
      </c>
      <c r="B851" s="1" t="n">
        <v>31181024482</v>
      </c>
      <c r="C851" s="1" t="s">
        <v>2394</v>
      </c>
      <c r="D851" s="1" t="s">
        <v>16</v>
      </c>
      <c r="E851" s="1" t="s">
        <v>4030</v>
      </c>
      <c r="F851" s="1" t="s">
        <v>860</v>
      </c>
      <c r="G851" s="1" t="s">
        <v>4031</v>
      </c>
      <c r="H851" s="1" t="s">
        <v>4032</v>
      </c>
      <c r="I851" s="1" t="s">
        <v>21</v>
      </c>
      <c r="J851" s="1" t="e">
        <f aca="false">NA()</f>
        <v>#N/A</v>
      </c>
      <c r="K851" s="1" t="e">
        <f aca="false">NA()</f>
        <v>#N/A</v>
      </c>
      <c r="L851" s="1" t="e">
        <f aca="false">NA()</f>
        <v>#N/A</v>
      </c>
      <c r="M851" s="1" t="s">
        <v>3253</v>
      </c>
      <c r="N851" s="1" t="e">
        <f aca="false">COUNTIF(#REF!,SV!$A851)</f>
        <v>#REF!</v>
      </c>
    </row>
    <row r="852" customFormat="false" ht="14.6" hidden="false" customHeight="false" outlineLevel="0" collapsed="false">
      <c r="A852" s="1" t="s">
        <v>4033</v>
      </c>
      <c r="B852" s="1" t="n">
        <v>31191024939</v>
      </c>
      <c r="C852" s="1" t="s">
        <v>4034</v>
      </c>
      <c r="D852" s="1" t="s">
        <v>36</v>
      </c>
      <c r="E852" s="1" t="s">
        <v>1042</v>
      </c>
      <c r="F852" s="1" t="s">
        <v>2339</v>
      </c>
      <c r="G852" s="1" t="s">
        <v>4035</v>
      </c>
      <c r="H852" s="1" t="s">
        <v>4036</v>
      </c>
      <c r="I852" s="1" t="s">
        <v>21</v>
      </c>
      <c r="J852" s="1" t="e">
        <f aca="false">NA()</f>
        <v>#N/A</v>
      </c>
      <c r="K852" s="1" t="e">
        <f aca="false">NA()</f>
        <v>#N/A</v>
      </c>
      <c r="L852" s="1" t="e">
        <f aca="false">NA()</f>
        <v>#N/A</v>
      </c>
      <c r="M852" s="1" t="s">
        <v>3253</v>
      </c>
      <c r="N852" s="1" t="e">
        <f aca="false">COUNTIF(#REF!,SV!$A852)</f>
        <v>#REF!</v>
      </c>
    </row>
    <row r="853" customFormat="false" ht="14.6" hidden="false" customHeight="false" outlineLevel="0" collapsed="false">
      <c r="A853" s="1" t="s">
        <v>4037</v>
      </c>
      <c r="B853" s="1" t="n">
        <v>31181024477</v>
      </c>
      <c r="C853" s="1" t="s">
        <v>1500</v>
      </c>
      <c r="D853" s="1" t="s">
        <v>36</v>
      </c>
      <c r="E853" s="1" t="s">
        <v>1042</v>
      </c>
      <c r="F853" s="1" t="s">
        <v>4038</v>
      </c>
      <c r="G853" s="1" t="s">
        <v>4039</v>
      </c>
      <c r="H853" s="1" t="s">
        <v>4040</v>
      </c>
      <c r="I853" s="1" t="s">
        <v>21</v>
      </c>
      <c r="J853" s="1" t="e">
        <f aca="false">NA()</f>
        <v>#N/A</v>
      </c>
      <c r="K853" s="1" t="e">
        <f aca="false">NA()</f>
        <v>#N/A</v>
      </c>
      <c r="L853" s="1" t="e">
        <f aca="false">NA()</f>
        <v>#N/A</v>
      </c>
      <c r="M853" s="1" t="s">
        <v>3253</v>
      </c>
      <c r="N853" s="1" t="e">
        <f aca="false">COUNTIF(#REF!,SV!$A853)</f>
        <v>#REF!</v>
      </c>
    </row>
    <row r="854" customFormat="false" ht="14.6" hidden="false" customHeight="false" outlineLevel="0" collapsed="false">
      <c r="A854" s="1" t="s">
        <v>4041</v>
      </c>
      <c r="B854" s="1" t="n">
        <v>31181024602</v>
      </c>
      <c r="C854" s="1" t="s">
        <v>2017</v>
      </c>
      <c r="D854" s="1" t="s">
        <v>36</v>
      </c>
      <c r="E854" s="1" t="s">
        <v>4042</v>
      </c>
      <c r="F854" s="1" t="s">
        <v>443</v>
      </c>
      <c r="G854" s="1" t="s">
        <v>4043</v>
      </c>
      <c r="H854" s="1" t="s">
        <v>4044</v>
      </c>
      <c r="I854" s="1" t="s">
        <v>21</v>
      </c>
      <c r="J854" s="1" t="e">
        <f aca="false">NA()</f>
        <v>#N/A</v>
      </c>
      <c r="K854" s="1" t="e">
        <f aca="false">NA()</f>
        <v>#N/A</v>
      </c>
      <c r="L854" s="1" t="e">
        <f aca="false">NA()</f>
        <v>#N/A</v>
      </c>
      <c r="M854" s="1" t="s">
        <v>3253</v>
      </c>
      <c r="N854" s="1" t="e">
        <f aca="false">COUNTIF(#REF!,SV!$A854)</f>
        <v>#REF!</v>
      </c>
    </row>
    <row r="855" customFormat="false" ht="14.6" hidden="false" customHeight="false" outlineLevel="0" collapsed="false">
      <c r="A855" s="1" t="s">
        <v>4045</v>
      </c>
      <c r="B855" s="1" t="n">
        <v>31191024900</v>
      </c>
      <c r="C855" s="1" t="s">
        <v>4046</v>
      </c>
      <c r="D855" s="1" t="s">
        <v>16</v>
      </c>
      <c r="E855" s="1" t="s">
        <v>4047</v>
      </c>
      <c r="F855" s="1" t="s">
        <v>913</v>
      </c>
      <c r="G855" s="1" t="s">
        <v>4048</v>
      </c>
      <c r="H855" s="1" t="s">
        <v>4049</v>
      </c>
      <c r="I855" s="1" t="s">
        <v>21</v>
      </c>
      <c r="J855" s="1" t="e">
        <f aca="false">NA()</f>
        <v>#N/A</v>
      </c>
      <c r="K855" s="1" t="e">
        <f aca="false">NA()</f>
        <v>#N/A</v>
      </c>
      <c r="L855" s="1" t="e">
        <f aca="false">NA()</f>
        <v>#N/A</v>
      </c>
      <c r="M855" s="1" t="s">
        <v>3253</v>
      </c>
      <c r="N855" s="1" t="e">
        <f aca="false">COUNTIF(#REF!,SV!$A855)</f>
        <v>#REF!</v>
      </c>
    </row>
    <row r="856" customFormat="false" ht="14.6" hidden="false" customHeight="false" outlineLevel="0" collapsed="false">
      <c r="A856" s="1" t="s">
        <v>4050</v>
      </c>
      <c r="B856" s="1" t="n">
        <v>31181024563</v>
      </c>
      <c r="C856" s="1" t="s">
        <v>1772</v>
      </c>
      <c r="D856" s="1" t="s">
        <v>36</v>
      </c>
      <c r="E856" s="1" t="s">
        <v>4051</v>
      </c>
      <c r="F856" s="1" t="s">
        <v>1648</v>
      </c>
      <c r="G856" s="1" t="s">
        <v>4052</v>
      </c>
      <c r="H856" s="1" t="s">
        <v>4053</v>
      </c>
      <c r="I856" s="1" t="s">
        <v>21</v>
      </c>
      <c r="J856" s="1" t="e">
        <f aca="false">NA()</f>
        <v>#N/A</v>
      </c>
      <c r="K856" s="1" t="e">
        <f aca="false">NA()</f>
        <v>#N/A</v>
      </c>
      <c r="L856" s="1" t="e">
        <f aca="false">NA()</f>
        <v>#N/A</v>
      </c>
      <c r="M856" s="1" t="s">
        <v>3253</v>
      </c>
      <c r="N856" s="1" t="e">
        <f aca="false">COUNTIF(#REF!,SV!$A856)</f>
        <v>#REF!</v>
      </c>
    </row>
    <row r="857" customFormat="false" ht="14.6" hidden="false" customHeight="false" outlineLevel="0" collapsed="false">
      <c r="A857" s="1" t="s">
        <v>4054</v>
      </c>
      <c r="B857" s="1" t="n">
        <v>31181024480</v>
      </c>
      <c r="C857" s="1" t="s">
        <v>1859</v>
      </c>
      <c r="D857" s="1" t="s">
        <v>36</v>
      </c>
      <c r="E857" s="1" t="s">
        <v>4055</v>
      </c>
      <c r="F857" s="1" t="s">
        <v>179</v>
      </c>
      <c r="G857" s="1" t="s">
        <v>4056</v>
      </c>
      <c r="H857" s="1" t="s">
        <v>4057</v>
      </c>
      <c r="I857" s="1" t="s">
        <v>21</v>
      </c>
      <c r="J857" s="1" t="e">
        <f aca="false">NA()</f>
        <v>#N/A</v>
      </c>
      <c r="K857" s="1" t="e">
        <f aca="false">NA()</f>
        <v>#N/A</v>
      </c>
      <c r="L857" s="1" t="e">
        <f aca="false">NA()</f>
        <v>#N/A</v>
      </c>
      <c r="M857" s="1" t="s">
        <v>3253</v>
      </c>
      <c r="N857" s="1" t="e">
        <f aca="false">COUNTIF(#REF!,SV!$A857)</f>
        <v>#REF!</v>
      </c>
    </row>
    <row r="858" customFormat="false" ht="14.6" hidden="false" customHeight="false" outlineLevel="0" collapsed="false">
      <c r="A858" s="1" t="s">
        <v>4058</v>
      </c>
      <c r="B858" s="1" t="n">
        <v>31191021028</v>
      </c>
      <c r="C858" s="1" t="s">
        <v>4059</v>
      </c>
      <c r="D858" s="1" t="s">
        <v>36</v>
      </c>
      <c r="E858" s="1" t="s">
        <v>4060</v>
      </c>
      <c r="F858" s="1" t="s">
        <v>259</v>
      </c>
      <c r="G858" s="1" t="s">
        <v>4061</v>
      </c>
      <c r="H858" s="1" t="s">
        <v>4062</v>
      </c>
      <c r="I858" s="1" t="s">
        <v>21</v>
      </c>
      <c r="J858" s="1" t="e">
        <f aca="false">NA()</f>
        <v>#N/A</v>
      </c>
      <c r="K858" s="1" t="e">
        <f aca="false">NA()</f>
        <v>#N/A</v>
      </c>
      <c r="L858" s="1" t="e">
        <f aca="false">NA()</f>
        <v>#N/A</v>
      </c>
      <c r="M858" s="1" t="s">
        <v>3253</v>
      </c>
      <c r="N858" s="1" t="e">
        <f aca="false">COUNTIF(#REF!,SV!$A858)</f>
        <v>#REF!</v>
      </c>
    </row>
    <row r="859" customFormat="false" ht="14.6" hidden="false" customHeight="false" outlineLevel="0" collapsed="false">
      <c r="A859" s="1" t="s">
        <v>4063</v>
      </c>
      <c r="B859" s="1" t="n">
        <v>31181024572</v>
      </c>
      <c r="C859" s="1" t="s">
        <v>1706</v>
      </c>
      <c r="D859" s="1" t="s">
        <v>36</v>
      </c>
      <c r="E859" s="1" t="s">
        <v>4064</v>
      </c>
      <c r="F859" s="1" t="s">
        <v>120</v>
      </c>
      <c r="G859" s="1" t="s">
        <v>4065</v>
      </c>
      <c r="H859" s="1" t="s">
        <v>4066</v>
      </c>
      <c r="I859" s="1" t="s">
        <v>21</v>
      </c>
      <c r="J859" s="1" t="e">
        <f aca="false">NA()</f>
        <v>#N/A</v>
      </c>
      <c r="K859" s="1" t="e">
        <f aca="false">NA()</f>
        <v>#N/A</v>
      </c>
      <c r="L859" s="1" t="e">
        <f aca="false">NA()</f>
        <v>#N/A</v>
      </c>
      <c r="M859" s="1" t="s">
        <v>3253</v>
      </c>
      <c r="N859" s="1" t="e">
        <f aca="false">COUNTIF(#REF!,SV!$A859)</f>
        <v>#REF!</v>
      </c>
    </row>
    <row r="860" customFormat="false" ht="14.6" hidden="false" customHeight="false" outlineLevel="0" collapsed="false">
      <c r="A860" s="1" t="s">
        <v>4067</v>
      </c>
      <c r="B860" s="1" t="n">
        <v>31181024570</v>
      </c>
      <c r="C860" s="1" t="s">
        <v>1859</v>
      </c>
      <c r="D860" s="1" t="s">
        <v>36</v>
      </c>
      <c r="E860" s="1" t="s">
        <v>3060</v>
      </c>
      <c r="F860" s="1" t="s">
        <v>38</v>
      </c>
      <c r="G860" s="1" t="s">
        <v>4068</v>
      </c>
      <c r="H860" s="1" t="s">
        <v>4069</v>
      </c>
      <c r="I860" s="1" t="s">
        <v>21</v>
      </c>
      <c r="J860" s="1" t="n">
        <v>1</v>
      </c>
      <c r="K860" s="1" t="e">
        <f aca="false">NA()</f>
        <v>#N/A</v>
      </c>
      <c r="L860" s="1" t="e">
        <f aca="false">NA()</f>
        <v>#N/A</v>
      </c>
      <c r="M860" s="1" t="s">
        <v>3253</v>
      </c>
      <c r="N860" s="1" t="e">
        <f aca="false">COUNTIF(#REF!,SV!$A860)</f>
        <v>#REF!</v>
      </c>
    </row>
    <row r="861" customFormat="false" ht="14.6" hidden="false" customHeight="false" outlineLevel="0" collapsed="false">
      <c r="A861" s="1" t="s">
        <v>4070</v>
      </c>
      <c r="B861" s="1" t="n">
        <v>31191021029</v>
      </c>
      <c r="C861" s="1" t="s">
        <v>4071</v>
      </c>
      <c r="D861" s="1" t="s">
        <v>36</v>
      </c>
      <c r="E861" s="1" t="s">
        <v>695</v>
      </c>
      <c r="F861" s="1" t="s">
        <v>3171</v>
      </c>
      <c r="G861" s="1" t="s">
        <v>4072</v>
      </c>
      <c r="H861" s="1" t="s">
        <v>4073</v>
      </c>
      <c r="I861" s="1" t="s">
        <v>21</v>
      </c>
      <c r="J861" s="1" t="e">
        <f aca="false">NA()</f>
        <v>#N/A</v>
      </c>
      <c r="K861" s="1" t="e">
        <f aca="false">NA()</f>
        <v>#N/A</v>
      </c>
      <c r="L861" s="1" t="e">
        <f aca="false">NA()</f>
        <v>#N/A</v>
      </c>
      <c r="M861" s="1" t="s">
        <v>3253</v>
      </c>
      <c r="N861" s="1" t="e">
        <f aca="false">COUNTIF(#REF!,SV!$A861)</f>
        <v>#REF!</v>
      </c>
    </row>
    <row r="862" customFormat="false" ht="14.6" hidden="false" customHeight="false" outlineLevel="0" collapsed="false">
      <c r="A862" s="1" t="s">
        <v>4074</v>
      </c>
      <c r="B862" s="1" t="n">
        <v>31181024371</v>
      </c>
      <c r="C862" s="1" t="s">
        <v>1100</v>
      </c>
      <c r="D862" s="1" t="s">
        <v>36</v>
      </c>
      <c r="E862" s="1" t="s">
        <v>4075</v>
      </c>
      <c r="F862" s="1" t="s">
        <v>443</v>
      </c>
      <c r="G862" s="1" t="s">
        <v>4076</v>
      </c>
      <c r="H862" s="1" t="s">
        <v>4077</v>
      </c>
      <c r="I862" s="1" t="s">
        <v>21</v>
      </c>
      <c r="J862" s="1" t="e">
        <f aca="false">NA()</f>
        <v>#N/A</v>
      </c>
      <c r="K862" s="1" t="e">
        <f aca="false">NA()</f>
        <v>#N/A</v>
      </c>
      <c r="L862" s="1" t="e">
        <f aca="false">NA()</f>
        <v>#N/A</v>
      </c>
      <c r="M862" s="1" t="s">
        <v>3253</v>
      </c>
      <c r="N862" s="1" t="e">
        <f aca="false">COUNTIF(#REF!,SV!$A862)</f>
        <v>#REF!</v>
      </c>
    </row>
    <row r="863" customFormat="false" ht="14.6" hidden="false" customHeight="false" outlineLevel="0" collapsed="false">
      <c r="A863" s="1" t="s">
        <v>4078</v>
      </c>
      <c r="B863" s="1" t="n">
        <v>31181024354</v>
      </c>
      <c r="C863" s="1" t="s">
        <v>2398</v>
      </c>
      <c r="D863" s="1" t="s">
        <v>36</v>
      </c>
      <c r="E863" s="1" t="s">
        <v>4079</v>
      </c>
      <c r="F863" s="1" t="s">
        <v>539</v>
      </c>
      <c r="G863" s="1" t="s">
        <v>4080</v>
      </c>
      <c r="H863" s="1" t="s">
        <v>4081</v>
      </c>
      <c r="I863" s="1" t="s">
        <v>21</v>
      </c>
      <c r="J863" s="1" t="e">
        <f aca="false">NA()</f>
        <v>#N/A</v>
      </c>
      <c r="K863" s="1" t="e">
        <f aca="false">NA()</f>
        <v>#N/A</v>
      </c>
      <c r="L863" s="1" t="e">
        <f aca="false">NA()</f>
        <v>#N/A</v>
      </c>
      <c r="M863" s="1" t="s">
        <v>3253</v>
      </c>
      <c r="N863" s="1" t="e">
        <f aca="false">COUNTIF(#REF!,SV!$A863)</f>
        <v>#REF!</v>
      </c>
    </row>
    <row r="864" customFormat="false" ht="14.6" hidden="false" customHeight="false" outlineLevel="0" collapsed="false">
      <c r="A864" s="1" t="s">
        <v>4082</v>
      </c>
      <c r="B864" s="1" t="n">
        <v>31181024365</v>
      </c>
      <c r="C864" s="1" t="s">
        <v>1747</v>
      </c>
      <c r="D864" s="1" t="s">
        <v>36</v>
      </c>
      <c r="E864" s="1" t="s">
        <v>4083</v>
      </c>
      <c r="F864" s="1" t="s">
        <v>710</v>
      </c>
      <c r="G864" s="1" t="s">
        <v>4084</v>
      </c>
      <c r="H864" s="1" t="s">
        <v>4085</v>
      </c>
      <c r="I864" s="1" t="s">
        <v>21</v>
      </c>
      <c r="J864" s="1" t="e">
        <f aca="false">NA()</f>
        <v>#N/A</v>
      </c>
      <c r="K864" s="1" t="e">
        <f aca="false">NA()</f>
        <v>#N/A</v>
      </c>
      <c r="L864" s="1" t="e">
        <f aca="false">NA()</f>
        <v>#N/A</v>
      </c>
      <c r="M864" s="1" t="s">
        <v>3253</v>
      </c>
      <c r="N864" s="1" t="e">
        <f aca="false">COUNTIF(#REF!,SV!$A864)</f>
        <v>#REF!</v>
      </c>
    </row>
    <row r="865" customFormat="false" ht="14.6" hidden="false" customHeight="false" outlineLevel="0" collapsed="false">
      <c r="A865" s="1" t="s">
        <v>4086</v>
      </c>
      <c r="B865" s="1" t="n">
        <v>31181022022</v>
      </c>
      <c r="C865" s="1" t="s">
        <v>4087</v>
      </c>
      <c r="D865" s="1" t="s">
        <v>16</v>
      </c>
      <c r="E865" s="1" t="s">
        <v>1893</v>
      </c>
      <c r="F865" s="1" t="s">
        <v>2653</v>
      </c>
      <c r="G865" s="1" t="s">
        <v>4088</v>
      </c>
      <c r="H865" s="1" t="s">
        <v>4089</v>
      </c>
      <c r="I865" s="1" t="s">
        <v>21</v>
      </c>
      <c r="J865" s="1" t="n">
        <v>1</v>
      </c>
      <c r="K865" s="1" t="e">
        <f aca="false">NA()</f>
        <v>#N/A</v>
      </c>
      <c r="L865" s="1" t="e">
        <f aca="false">NA()</f>
        <v>#N/A</v>
      </c>
      <c r="M865" s="1" t="s">
        <v>3253</v>
      </c>
      <c r="N865" s="1" t="e">
        <f aca="false">COUNTIF(#REF!,SV!$A865)</f>
        <v>#REF!</v>
      </c>
    </row>
    <row r="866" customFormat="false" ht="14.6" hidden="false" customHeight="false" outlineLevel="0" collapsed="false">
      <c r="A866" s="1" t="s">
        <v>4090</v>
      </c>
      <c r="B866" s="1" t="n">
        <v>31151023196</v>
      </c>
      <c r="C866" s="1" t="s">
        <v>4091</v>
      </c>
      <c r="D866" s="1" t="s">
        <v>36</v>
      </c>
      <c r="E866" s="1" t="s">
        <v>4092</v>
      </c>
      <c r="F866" s="1" t="s">
        <v>1501</v>
      </c>
      <c r="G866" s="1" t="s">
        <v>4093</v>
      </c>
      <c r="H866" s="1" t="s">
        <v>4094</v>
      </c>
      <c r="I866" s="1" t="s">
        <v>21</v>
      </c>
      <c r="J866" s="1" t="n">
        <v>1</v>
      </c>
      <c r="K866" s="1" t="e">
        <f aca="false">NA()</f>
        <v>#N/A</v>
      </c>
      <c r="L866" s="1" t="e">
        <f aca="false">NA()</f>
        <v>#N/A</v>
      </c>
      <c r="M866" s="1" t="s">
        <v>3253</v>
      </c>
      <c r="N866" s="1" t="e">
        <f aca="false">COUNTIF(#REF!,SV!$A866)</f>
        <v>#REF!</v>
      </c>
    </row>
    <row r="867" customFormat="false" ht="14.6" hidden="false" customHeight="false" outlineLevel="0" collapsed="false">
      <c r="A867" s="1" t="s">
        <v>4095</v>
      </c>
      <c r="B867" s="1" t="n">
        <v>31181024673</v>
      </c>
      <c r="C867" s="1" t="s">
        <v>1321</v>
      </c>
      <c r="D867" s="1" t="s">
        <v>36</v>
      </c>
      <c r="E867" s="1" t="s">
        <v>4096</v>
      </c>
      <c r="F867" s="1" t="s">
        <v>167</v>
      </c>
      <c r="G867" s="1" t="s">
        <v>4097</v>
      </c>
      <c r="H867" s="1" t="s">
        <v>4098</v>
      </c>
      <c r="I867" s="1" t="s">
        <v>21</v>
      </c>
      <c r="J867" s="1" t="e">
        <f aca="false">NA()</f>
        <v>#N/A</v>
      </c>
      <c r="K867" s="1" t="e">
        <f aca="false">NA()</f>
        <v>#N/A</v>
      </c>
      <c r="L867" s="1" t="e">
        <f aca="false">NA()</f>
        <v>#N/A</v>
      </c>
      <c r="M867" s="1" t="s">
        <v>3253</v>
      </c>
      <c r="N867" s="1" t="e">
        <f aca="false">COUNTIF(#REF!,SV!$A867)</f>
        <v>#REF!</v>
      </c>
    </row>
    <row r="868" customFormat="false" ht="14.6" hidden="false" customHeight="false" outlineLevel="0" collapsed="false">
      <c r="A868" s="1" t="s">
        <v>4099</v>
      </c>
      <c r="B868" s="1" t="n">
        <v>31181024634</v>
      </c>
      <c r="C868" s="1" t="s">
        <v>4100</v>
      </c>
      <c r="D868" s="1" t="s">
        <v>36</v>
      </c>
      <c r="E868" s="1" t="s">
        <v>4101</v>
      </c>
      <c r="F868" s="1" t="s">
        <v>214</v>
      </c>
      <c r="G868" s="1" t="s">
        <v>4102</v>
      </c>
      <c r="H868" s="1" t="s">
        <v>4103</v>
      </c>
      <c r="I868" s="1" t="s">
        <v>21</v>
      </c>
      <c r="J868" s="1" t="e">
        <f aca="false">NA()</f>
        <v>#N/A</v>
      </c>
      <c r="K868" s="1" t="e">
        <f aca="false">NA()</f>
        <v>#N/A</v>
      </c>
      <c r="L868" s="1" t="e">
        <f aca="false">NA()</f>
        <v>#N/A</v>
      </c>
      <c r="M868" s="1" t="s">
        <v>3253</v>
      </c>
      <c r="N868" s="1" t="e">
        <f aca="false">COUNTIF(#REF!,SV!$A868)</f>
        <v>#REF!</v>
      </c>
    </row>
    <row r="869" customFormat="false" ht="14.6" hidden="false" customHeight="false" outlineLevel="0" collapsed="false">
      <c r="A869" s="1" t="s">
        <v>4104</v>
      </c>
      <c r="B869" s="1" t="n">
        <v>31181024609</v>
      </c>
      <c r="C869" s="1" t="s">
        <v>1723</v>
      </c>
      <c r="D869" s="1" t="s">
        <v>36</v>
      </c>
      <c r="E869" s="1" t="s">
        <v>4105</v>
      </c>
      <c r="F869" s="1" t="s">
        <v>126</v>
      </c>
      <c r="G869" s="1" t="s">
        <v>4106</v>
      </c>
      <c r="H869" s="1" t="s">
        <v>4107</v>
      </c>
      <c r="I869" s="1" t="s">
        <v>21</v>
      </c>
      <c r="J869" s="1" t="e">
        <f aca="false">NA()</f>
        <v>#N/A</v>
      </c>
      <c r="K869" s="1" t="e">
        <f aca="false">NA()</f>
        <v>#N/A</v>
      </c>
      <c r="L869" s="1" t="e">
        <f aca="false">NA()</f>
        <v>#N/A</v>
      </c>
      <c r="M869" s="1" t="s">
        <v>3253</v>
      </c>
      <c r="N869" s="1" t="e">
        <f aca="false">COUNTIF(#REF!,SV!$A869)</f>
        <v>#REF!</v>
      </c>
    </row>
    <row r="870" customFormat="false" ht="14.6" hidden="false" customHeight="false" outlineLevel="0" collapsed="false">
      <c r="A870" s="1" t="s">
        <v>4108</v>
      </c>
      <c r="B870" s="1" t="n">
        <v>31181024724</v>
      </c>
      <c r="C870" s="1" t="s">
        <v>1848</v>
      </c>
      <c r="D870" s="1" t="s">
        <v>36</v>
      </c>
      <c r="E870" s="1" t="s">
        <v>4109</v>
      </c>
      <c r="F870" s="1" t="s">
        <v>237</v>
      </c>
      <c r="G870" s="1" t="s">
        <v>4110</v>
      </c>
      <c r="H870" s="1" t="s">
        <v>4111</v>
      </c>
      <c r="I870" s="1" t="s">
        <v>21</v>
      </c>
      <c r="J870" s="1" t="e">
        <f aca="false">NA()</f>
        <v>#N/A</v>
      </c>
      <c r="K870" s="1" t="e">
        <f aca="false">NA()</f>
        <v>#N/A</v>
      </c>
      <c r="L870" s="1" t="e">
        <f aca="false">NA()</f>
        <v>#N/A</v>
      </c>
      <c r="M870" s="1" t="s">
        <v>3253</v>
      </c>
      <c r="N870" s="1" t="e">
        <f aca="false">COUNTIF(#REF!,SV!$A870)</f>
        <v>#REF!</v>
      </c>
    </row>
    <row r="871" customFormat="false" ht="14.6" hidden="false" customHeight="false" outlineLevel="0" collapsed="false">
      <c r="A871" s="1" t="s">
        <v>4112</v>
      </c>
      <c r="B871" s="1" t="n">
        <v>31181024781</v>
      </c>
      <c r="C871" s="1" t="s">
        <v>4113</v>
      </c>
      <c r="D871" s="1" t="s">
        <v>16</v>
      </c>
      <c r="E871" s="1" t="s">
        <v>4114</v>
      </c>
      <c r="F871" s="1" t="s">
        <v>1262</v>
      </c>
      <c r="G871" s="1" t="s">
        <v>4115</v>
      </c>
      <c r="H871" s="1" t="s">
        <v>4116</v>
      </c>
      <c r="I871" s="1" t="s">
        <v>21</v>
      </c>
      <c r="J871" s="1" t="e">
        <f aca="false">NA()</f>
        <v>#N/A</v>
      </c>
      <c r="K871" s="1" t="e">
        <f aca="false">NA()</f>
        <v>#N/A</v>
      </c>
      <c r="L871" s="1" t="e">
        <f aca="false">NA()</f>
        <v>#N/A</v>
      </c>
      <c r="M871" s="1" t="s">
        <v>3253</v>
      </c>
      <c r="N871" s="1" t="e">
        <f aca="false">COUNTIF(#REF!,SV!$A871)</f>
        <v>#REF!</v>
      </c>
    </row>
    <row r="872" customFormat="false" ht="14.6" hidden="false" customHeight="false" outlineLevel="0" collapsed="false">
      <c r="A872" s="1" t="s">
        <v>4117</v>
      </c>
      <c r="B872" s="1" t="n">
        <v>31181024679</v>
      </c>
      <c r="C872" s="1" t="s">
        <v>2657</v>
      </c>
      <c r="D872" s="1" t="s">
        <v>36</v>
      </c>
      <c r="E872" s="1" t="s">
        <v>870</v>
      </c>
      <c r="F872" s="1" t="s">
        <v>2782</v>
      </c>
      <c r="G872" s="1" t="s">
        <v>4118</v>
      </c>
      <c r="H872" s="1" t="s">
        <v>4119</v>
      </c>
      <c r="I872" s="1" t="s">
        <v>21</v>
      </c>
      <c r="J872" s="1" t="e">
        <f aca="false">NA()</f>
        <v>#N/A</v>
      </c>
      <c r="K872" s="1" t="e">
        <f aca="false">NA()</f>
        <v>#N/A</v>
      </c>
      <c r="L872" s="1" t="e">
        <f aca="false">NA()</f>
        <v>#N/A</v>
      </c>
      <c r="M872" s="1" t="s">
        <v>3253</v>
      </c>
      <c r="N872" s="1" t="e">
        <f aca="false">COUNTIF(#REF!,SV!$A872)</f>
        <v>#REF!</v>
      </c>
    </row>
    <row r="873" customFormat="false" ht="14.6" hidden="false" customHeight="false" outlineLevel="0" collapsed="false">
      <c r="A873" s="1" t="s">
        <v>4120</v>
      </c>
      <c r="B873" s="1" t="n">
        <v>31181024619</v>
      </c>
      <c r="C873" s="1" t="s">
        <v>2825</v>
      </c>
      <c r="D873" s="1" t="s">
        <v>36</v>
      </c>
      <c r="E873" s="1" t="s">
        <v>4121</v>
      </c>
      <c r="F873" s="1" t="s">
        <v>612</v>
      </c>
      <c r="G873" s="1" t="s">
        <v>4122</v>
      </c>
      <c r="H873" s="1" t="s">
        <v>4123</v>
      </c>
      <c r="I873" s="1" t="s">
        <v>21</v>
      </c>
      <c r="J873" s="1" t="e">
        <f aca="false">NA()</f>
        <v>#N/A</v>
      </c>
      <c r="K873" s="1" t="e">
        <f aca="false">NA()</f>
        <v>#N/A</v>
      </c>
      <c r="L873" s="1" t="e">
        <f aca="false">NA()</f>
        <v>#N/A</v>
      </c>
      <c r="M873" s="1" t="s">
        <v>3253</v>
      </c>
      <c r="N873" s="1" t="e">
        <f aca="false">COUNTIF(#REF!,SV!$A873)</f>
        <v>#REF!</v>
      </c>
    </row>
    <row r="874" customFormat="false" ht="14.6" hidden="false" customHeight="false" outlineLevel="0" collapsed="false">
      <c r="A874" s="1" t="s">
        <v>4124</v>
      </c>
      <c r="B874" s="1" t="n">
        <v>31181024688</v>
      </c>
      <c r="C874" s="1" t="s">
        <v>1646</v>
      </c>
      <c r="D874" s="1" t="s">
        <v>36</v>
      </c>
      <c r="E874" s="1" t="s">
        <v>4125</v>
      </c>
      <c r="F874" s="1" t="s">
        <v>126</v>
      </c>
      <c r="G874" s="1" t="s">
        <v>4126</v>
      </c>
      <c r="H874" s="1" t="s">
        <v>4127</v>
      </c>
      <c r="I874" s="1" t="s">
        <v>21</v>
      </c>
      <c r="J874" s="1" t="e">
        <f aca="false">NA()</f>
        <v>#N/A</v>
      </c>
      <c r="K874" s="1" t="e">
        <f aca="false">NA()</f>
        <v>#N/A</v>
      </c>
      <c r="L874" s="1" t="e">
        <f aca="false">NA()</f>
        <v>#N/A</v>
      </c>
      <c r="M874" s="1" t="s">
        <v>3253</v>
      </c>
      <c r="N874" s="1" t="e">
        <f aca="false">COUNTIF(#REF!,SV!$A874)</f>
        <v>#REF!</v>
      </c>
    </row>
    <row r="875" customFormat="false" ht="14.6" hidden="false" customHeight="false" outlineLevel="0" collapsed="false">
      <c r="A875" s="1" t="s">
        <v>4128</v>
      </c>
      <c r="B875" s="1" t="n">
        <v>31181024768</v>
      </c>
      <c r="C875" s="1" t="s">
        <v>2085</v>
      </c>
      <c r="D875" s="1" t="s">
        <v>16</v>
      </c>
      <c r="E875" s="1" t="s">
        <v>4129</v>
      </c>
      <c r="F875" s="1" t="s">
        <v>1107</v>
      </c>
      <c r="G875" s="1" t="s">
        <v>4130</v>
      </c>
      <c r="H875" s="1" t="s">
        <v>4131</v>
      </c>
      <c r="I875" s="1" t="s">
        <v>21</v>
      </c>
      <c r="J875" s="1" t="e">
        <f aca="false">NA()</f>
        <v>#N/A</v>
      </c>
      <c r="K875" s="1" t="e">
        <f aca="false">NA()</f>
        <v>#N/A</v>
      </c>
      <c r="L875" s="1" t="e">
        <f aca="false">NA()</f>
        <v>#N/A</v>
      </c>
      <c r="M875" s="1" t="s">
        <v>3253</v>
      </c>
      <c r="N875" s="1" t="e">
        <f aca="false">COUNTIF(#REF!,SV!$A875)</f>
        <v>#REF!</v>
      </c>
    </row>
    <row r="876" customFormat="false" ht="14.6" hidden="false" customHeight="false" outlineLevel="0" collapsed="false">
      <c r="A876" s="1" t="s">
        <v>4132</v>
      </c>
      <c r="B876" s="1" t="n">
        <v>31181024648</v>
      </c>
      <c r="C876" s="1" t="s">
        <v>2332</v>
      </c>
      <c r="D876" s="1" t="s">
        <v>36</v>
      </c>
      <c r="E876" s="1" t="s">
        <v>4133</v>
      </c>
      <c r="F876" s="1" t="s">
        <v>62</v>
      </c>
      <c r="G876" s="1" t="s">
        <v>4134</v>
      </c>
      <c r="H876" s="1" t="s">
        <v>4135</v>
      </c>
      <c r="I876" s="1" t="s">
        <v>21</v>
      </c>
      <c r="J876" s="1" t="e">
        <f aca="false">NA()</f>
        <v>#N/A</v>
      </c>
      <c r="K876" s="1" t="e">
        <f aca="false">NA()</f>
        <v>#N/A</v>
      </c>
      <c r="L876" s="1" t="e">
        <f aca="false">NA()</f>
        <v>#N/A</v>
      </c>
      <c r="M876" s="1" t="s">
        <v>3253</v>
      </c>
      <c r="N876" s="1" t="e">
        <f aca="false">COUNTIF(#REF!,SV!$A876)</f>
        <v>#REF!</v>
      </c>
    </row>
    <row r="877" customFormat="false" ht="14.6" hidden="false" customHeight="false" outlineLevel="0" collapsed="false">
      <c r="A877" s="1" t="s">
        <v>4136</v>
      </c>
      <c r="B877" s="1" t="n">
        <v>31191023112</v>
      </c>
      <c r="C877" s="1" t="s">
        <v>4137</v>
      </c>
      <c r="D877" s="1" t="s">
        <v>36</v>
      </c>
      <c r="E877" s="1" t="s">
        <v>278</v>
      </c>
      <c r="F877" s="1" t="s">
        <v>493</v>
      </c>
      <c r="G877" s="1" t="s">
        <v>4138</v>
      </c>
      <c r="H877" s="1" t="s">
        <v>4139</v>
      </c>
      <c r="I877" s="1" t="s">
        <v>21</v>
      </c>
      <c r="J877" s="1" t="e">
        <f aca="false">NA()</f>
        <v>#N/A</v>
      </c>
      <c r="K877" s="1" t="e">
        <f aca="false">NA()</f>
        <v>#N/A</v>
      </c>
      <c r="L877" s="1" t="e">
        <f aca="false">NA()</f>
        <v>#N/A</v>
      </c>
      <c r="M877" s="1" t="s">
        <v>3253</v>
      </c>
      <c r="N877" s="1" t="e">
        <f aca="false">COUNTIF(#REF!,SV!$A877)</f>
        <v>#REF!</v>
      </c>
    </row>
    <row r="878" customFormat="false" ht="14.6" hidden="false" customHeight="false" outlineLevel="0" collapsed="false">
      <c r="A878" s="1" t="s">
        <v>4140</v>
      </c>
      <c r="B878" s="1" t="n">
        <v>31181024661</v>
      </c>
      <c r="C878" s="1" t="s">
        <v>4141</v>
      </c>
      <c r="D878" s="1" t="s">
        <v>36</v>
      </c>
      <c r="E878" s="1" t="s">
        <v>4142</v>
      </c>
      <c r="F878" s="1" t="s">
        <v>1873</v>
      </c>
      <c r="G878" s="1" t="s">
        <v>4143</v>
      </c>
      <c r="H878" s="1" t="s">
        <v>4144</v>
      </c>
      <c r="I878" s="1" t="s">
        <v>21</v>
      </c>
      <c r="J878" s="1" t="e">
        <f aca="false">NA()</f>
        <v>#N/A</v>
      </c>
      <c r="K878" s="1" t="e">
        <f aca="false">NA()</f>
        <v>#N/A</v>
      </c>
      <c r="L878" s="1" t="e">
        <f aca="false">NA()</f>
        <v>#N/A</v>
      </c>
      <c r="M878" s="1" t="s">
        <v>3253</v>
      </c>
      <c r="N878" s="1" t="e">
        <f aca="false">COUNTIF(#REF!,SV!$A878)</f>
        <v>#REF!</v>
      </c>
    </row>
    <row r="879" customFormat="false" ht="14.6" hidden="false" customHeight="false" outlineLevel="0" collapsed="false">
      <c r="A879" s="1" t="s">
        <v>4145</v>
      </c>
      <c r="B879" s="1" t="n">
        <v>31181024789</v>
      </c>
      <c r="C879" s="1" t="s">
        <v>1626</v>
      </c>
      <c r="D879" s="1" t="s">
        <v>36</v>
      </c>
      <c r="E879" s="1" t="s">
        <v>4146</v>
      </c>
      <c r="F879" s="1" t="s">
        <v>710</v>
      </c>
      <c r="G879" s="1" t="s">
        <v>4147</v>
      </c>
      <c r="H879" s="1" t="s">
        <v>4148</v>
      </c>
      <c r="I879" s="1" t="s">
        <v>21</v>
      </c>
      <c r="J879" s="1" t="e">
        <f aca="false">NA()</f>
        <v>#N/A</v>
      </c>
      <c r="K879" s="1" t="e">
        <f aca="false">NA()</f>
        <v>#N/A</v>
      </c>
      <c r="L879" s="1" t="e">
        <f aca="false">NA()</f>
        <v>#N/A</v>
      </c>
      <c r="M879" s="1" t="s">
        <v>3253</v>
      </c>
      <c r="N879" s="1" t="e">
        <f aca="false">COUNTIF(#REF!,SV!$A879)</f>
        <v>#REF!</v>
      </c>
    </row>
    <row r="880" customFormat="false" ht="14.6" hidden="false" customHeight="false" outlineLevel="0" collapsed="false">
      <c r="A880" s="1" t="s">
        <v>4149</v>
      </c>
      <c r="B880" s="1" t="n">
        <v>31191025022</v>
      </c>
      <c r="C880" s="1" t="s">
        <v>4150</v>
      </c>
      <c r="D880" s="1" t="s">
        <v>36</v>
      </c>
      <c r="E880" s="1" t="s">
        <v>1733</v>
      </c>
      <c r="F880" s="1" t="s">
        <v>179</v>
      </c>
      <c r="G880" s="1" t="s">
        <v>4151</v>
      </c>
      <c r="H880" s="1" t="s">
        <v>4152</v>
      </c>
      <c r="I880" s="1" t="s">
        <v>21</v>
      </c>
      <c r="J880" s="1" t="e">
        <f aca="false">NA()</f>
        <v>#N/A</v>
      </c>
      <c r="K880" s="1" t="e">
        <f aca="false">NA()</f>
        <v>#N/A</v>
      </c>
      <c r="L880" s="1" t="e">
        <f aca="false">NA()</f>
        <v>#N/A</v>
      </c>
      <c r="M880" s="1" t="s">
        <v>3253</v>
      </c>
      <c r="N880" s="1" t="e">
        <f aca="false">COUNTIF(#REF!,SV!$A880)</f>
        <v>#REF!</v>
      </c>
    </row>
    <row r="881" customFormat="false" ht="14.6" hidden="false" customHeight="false" outlineLevel="0" collapsed="false">
      <c r="A881" s="1" t="s">
        <v>4153</v>
      </c>
      <c r="B881" s="1" t="n">
        <v>31191024971</v>
      </c>
      <c r="C881" s="1" t="s">
        <v>4154</v>
      </c>
      <c r="D881" s="1" t="s">
        <v>36</v>
      </c>
      <c r="E881" s="1" t="s">
        <v>4155</v>
      </c>
      <c r="F881" s="1" t="s">
        <v>2157</v>
      </c>
      <c r="G881" s="1" t="s">
        <v>4156</v>
      </c>
      <c r="H881" s="1" t="s">
        <v>4157</v>
      </c>
      <c r="I881" s="1" t="s">
        <v>21</v>
      </c>
      <c r="J881" s="1" t="e">
        <f aca="false">NA()</f>
        <v>#N/A</v>
      </c>
      <c r="K881" s="1" t="e">
        <f aca="false">NA()</f>
        <v>#N/A</v>
      </c>
      <c r="L881" s="1" t="e">
        <f aca="false">NA()</f>
        <v>#N/A</v>
      </c>
      <c r="M881" s="1" t="s">
        <v>3253</v>
      </c>
      <c r="N881" s="1" t="e">
        <f aca="false">COUNTIF(#REF!,SV!$A881)</f>
        <v>#REF!</v>
      </c>
    </row>
    <row r="882" customFormat="false" ht="14.6" hidden="false" customHeight="false" outlineLevel="0" collapsed="false">
      <c r="A882" s="1" t="s">
        <v>4158</v>
      </c>
      <c r="B882" s="1" t="n">
        <v>31191025013</v>
      </c>
      <c r="C882" s="1" t="s">
        <v>3504</v>
      </c>
      <c r="D882" s="1" t="s">
        <v>36</v>
      </c>
      <c r="E882" s="1" t="s">
        <v>3853</v>
      </c>
      <c r="F882" s="1" t="s">
        <v>768</v>
      </c>
      <c r="G882" s="1" t="s">
        <v>4159</v>
      </c>
      <c r="H882" s="1" t="s">
        <v>4160</v>
      </c>
      <c r="I882" s="1" t="s">
        <v>21</v>
      </c>
      <c r="J882" s="1" t="n">
        <v>1</v>
      </c>
      <c r="K882" s="1" t="e">
        <f aca="false">NA()</f>
        <v>#N/A</v>
      </c>
      <c r="L882" s="1" t="e">
        <f aca="false">NA()</f>
        <v>#N/A</v>
      </c>
      <c r="M882" s="1" t="s">
        <v>3253</v>
      </c>
      <c r="N882" s="1" t="e">
        <f aca="false">COUNTIF(#REF!,SV!$A882)</f>
        <v>#REF!</v>
      </c>
    </row>
    <row r="883" customFormat="false" ht="14.6" hidden="false" customHeight="false" outlineLevel="0" collapsed="false">
      <c r="A883" s="1" t="s">
        <v>4161</v>
      </c>
      <c r="B883" s="1" t="n">
        <v>31181024753</v>
      </c>
      <c r="C883" s="1" t="s">
        <v>4162</v>
      </c>
      <c r="D883" s="1" t="s">
        <v>16</v>
      </c>
      <c r="E883" s="1" t="s">
        <v>125</v>
      </c>
      <c r="F883" s="1" t="s">
        <v>913</v>
      </c>
      <c r="G883" s="1" t="s">
        <v>4163</v>
      </c>
      <c r="H883" s="1" t="s">
        <v>4164</v>
      </c>
      <c r="I883" s="1" t="s">
        <v>21</v>
      </c>
      <c r="J883" s="1" t="e">
        <f aca="false">NA()</f>
        <v>#N/A</v>
      </c>
      <c r="K883" s="1" t="e">
        <f aca="false">NA()</f>
        <v>#N/A</v>
      </c>
      <c r="L883" s="1" t="e">
        <f aca="false">NA()</f>
        <v>#N/A</v>
      </c>
      <c r="M883" s="1" t="s">
        <v>3253</v>
      </c>
      <c r="N883" s="1" t="e">
        <f aca="false">COUNTIF(#REF!,SV!$A883)</f>
        <v>#REF!</v>
      </c>
    </row>
    <row r="884" customFormat="false" ht="14.6" hidden="false" customHeight="false" outlineLevel="0" collapsed="false">
      <c r="A884" s="1" t="s">
        <v>4165</v>
      </c>
      <c r="B884" s="1" t="n">
        <v>31181024704</v>
      </c>
      <c r="C884" s="1" t="s">
        <v>4166</v>
      </c>
      <c r="D884" s="1" t="s">
        <v>16</v>
      </c>
      <c r="E884" s="1" t="s">
        <v>655</v>
      </c>
      <c r="F884" s="1" t="s">
        <v>1034</v>
      </c>
      <c r="G884" s="1" t="s">
        <v>4167</v>
      </c>
      <c r="H884" s="1" t="s">
        <v>4168</v>
      </c>
      <c r="I884" s="1" t="s">
        <v>21</v>
      </c>
      <c r="J884" s="1" t="e">
        <f aca="false">NA()</f>
        <v>#N/A</v>
      </c>
      <c r="K884" s="1" t="e">
        <f aca="false">NA()</f>
        <v>#N/A</v>
      </c>
      <c r="L884" s="1" t="e">
        <f aca="false">NA()</f>
        <v>#N/A</v>
      </c>
      <c r="M884" s="1" t="s">
        <v>3253</v>
      </c>
      <c r="N884" s="1" t="e">
        <f aca="false">COUNTIF(#REF!,SV!$A884)</f>
        <v>#REF!</v>
      </c>
    </row>
    <row r="885" customFormat="false" ht="14.6" hidden="false" customHeight="false" outlineLevel="0" collapsed="false">
      <c r="A885" s="1" t="s">
        <v>4169</v>
      </c>
      <c r="B885" s="1" t="n">
        <v>31191025116</v>
      </c>
      <c r="C885" s="1" t="s">
        <v>4170</v>
      </c>
      <c r="D885" s="1" t="s">
        <v>36</v>
      </c>
      <c r="E885" s="1" t="s">
        <v>4171</v>
      </c>
      <c r="F885" s="1" t="s">
        <v>3171</v>
      </c>
      <c r="G885" s="1" t="s">
        <v>4172</v>
      </c>
      <c r="H885" s="1" t="s">
        <v>4173</v>
      </c>
      <c r="I885" s="1" t="s">
        <v>21</v>
      </c>
      <c r="J885" s="1" t="e">
        <f aca="false">NA()</f>
        <v>#N/A</v>
      </c>
      <c r="K885" s="1" t="e">
        <f aca="false">NA()</f>
        <v>#N/A</v>
      </c>
      <c r="L885" s="1" t="e">
        <f aca="false">NA()</f>
        <v>#N/A</v>
      </c>
      <c r="M885" s="1" t="s">
        <v>3253</v>
      </c>
      <c r="N885" s="1" t="e">
        <f aca="false">COUNTIF(#REF!,SV!$A885)</f>
        <v>#REF!</v>
      </c>
    </row>
    <row r="886" customFormat="false" ht="14.6" hidden="false" customHeight="false" outlineLevel="0" collapsed="false">
      <c r="A886" s="1" t="s">
        <v>4174</v>
      </c>
      <c r="B886" s="1" t="n">
        <v>31191025011</v>
      </c>
      <c r="C886" s="1" t="s">
        <v>4175</v>
      </c>
      <c r="D886" s="1" t="s">
        <v>16</v>
      </c>
      <c r="E886" s="1" t="s">
        <v>4176</v>
      </c>
      <c r="F886" s="1" t="s">
        <v>185</v>
      </c>
      <c r="G886" s="1" t="s">
        <v>4177</v>
      </c>
      <c r="H886" s="1" t="s">
        <v>4178</v>
      </c>
      <c r="I886" s="1" t="s">
        <v>21</v>
      </c>
      <c r="J886" s="1" t="e">
        <f aca="false">NA()</f>
        <v>#N/A</v>
      </c>
      <c r="K886" s="1" t="e">
        <f aca="false">NA()</f>
        <v>#N/A</v>
      </c>
      <c r="L886" s="1" t="e">
        <f aca="false">NA()</f>
        <v>#N/A</v>
      </c>
      <c r="M886" s="1" t="s">
        <v>3253</v>
      </c>
      <c r="N886" s="1" t="e">
        <f aca="false">COUNTIF(#REF!,SV!$A886)</f>
        <v>#REF!</v>
      </c>
    </row>
    <row r="887" customFormat="false" ht="14.6" hidden="false" customHeight="false" outlineLevel="0" collapsed="false">
      <c r="A887" s="1" t="s">
        <v>4179</v>
      </c>
      <c r="B887" s="1" t="n">
        <v>31191025050</v>
      </c>
      <c r="C887" s="1" t="s">
        <v>4180</v>
      </c>
      <c r="D887" s="1" t="s">
        <v>36</v>
      </c>
      <c r="E887" s="1" t="s">
        <v>4181</v>
      </c>
      <c r="F887" s="1" t="s">
        <v>62</v>
      </c>
      <c r="G887" s="1" t="s">
        <v>4182</v>
      </c>
      <c r="H887" s="1" t="s">
        <v>4183</v>
      </c>
      <c r="I887" s="1" t="s">
        <v>21</v>
      </c>
      <c r="J887" s="1" t="e">
        <f aca="false">NA()</f>
        <v>#N/A</v>
      </c>
      <c r="K887" s="1" t="e">
        <f aca="false">NA()</f>
        <v>#N/A</v>
      </c>
      <c r="L887" s="1" t="e">
        <f aca="false">NA()</f>
        <v>#N/A</v>
      </c>
      <c r="M887" s="1" t="s">
        <v>3253</v>
      </c>
      <c r="N887" s="1" t="e">
        <f aca="false">COUNTIF(#REF!,SV!$A887)</f>
        <v>#REF!</v>
      </c>
    </row>
    <row r="888" customFormat="false" ht="14.6" hidden="false" customHeight="false" outlineLevel="0" collapsed="false">
      <c r="A888" s="1" t="s">
        <v>4184</v>
      </c>
      <c r="B888" s="1" t="n">
        <v>31191025059</v>
      </c>
      <c r="C888" s="1" t="s">
        <v>4185</v>
      </c>
      <c r="D888" s="1" t="s">
        <v>36</v>
      </c>
      <c r="E888" s="1" t="s">
        <v>4186</v>
      </c>
      <c r="F888" s="1" t="s">
        <v>120</v>
      </c>
      <c r="G888" s="1" t="s">
        <v>4187</v>
      </c>
      <c r="H888" s="1" t="s">
        <v>4188</v>
      </c>
      <c r="I888" s="1" t="s">
        <v>21</v>
      </c>
      <c r="J888" s="1" t="e">
        <f aca="false">NA()</f>
        <v>#N/A</v>
      </c>
      <c r="K888" s="1" t="e">
        <f aca="false">NA()</f>
        <v>#N/A</v>
      </c>
      <c r="L888" s="1" t="e">
        <f aca="false">NA()</f>
        <v>#N/A</v>
      </c>
      <c r="M888" s="1" t="s">
        <v>3253</v>
      </c>
      <c r="N888" s="1" t="e">
        <f aca="false">COUNTIF(#REF!,SV!$A888)</f>
        <v>#REF!</v>
      </c>
    </row>
    <row r="889" customFormat="false" ht="14.6" hidden="false" customHeight="false" outlineLevel="0" collapsed="false">
      <c r="A889" s="1" t="s">
        <v>4189</v>
      </c>
      <c r="B889" s="1" t="n">
        <v>31191025118</v>
      </c>
      <c r="C889" s="1" t="s">
        <v>4190</v>
      </c>
      <c r="D889" s="1" t="s">
        <v>16</v>
      </c>
      <c r="E889" s="1" t="s">
        <v>1415</v>
      </c>
      <c r="F889" s="1" t="s">
        <v>56</v>
      </c>
      <c r="G889" s="1" t="s">
        <v>4191</v>
      </c>
      <c r="H889" s="1" t="s">
        <v>4192</v>
      </c>
      <c r="I889" s="1" t="s">
        <v>21</v>
      </c>
      <c r="J889" s="1" t="e">
        <f aca="false">NA()</f>
        <v>#N/A</v>
      </c>
      <c r="K889" s="1" t="e">
        <f aca="false">NA()</f>
        <v>#N/A</v>
      </c>
      <c r="L889" s="1" t="e">
        <f aca="false">NA()</f>
        <v>#N/A</v>
      </c>
      <c r="M889" s="1" t="s">
        <v>3253</v>
      </c>
      <c r="N889" s="1" t="e">
        <f aca="false">COUNTIF(#REF!,SV!$A889)</f>
        <v>#REF!</v>
      </c>
    </row>
    <row r="890" customFormat="false" ht="14.6" hidden="false" customHeight="false" outlineLevel="0" collapsed="false">
      <c r="A890" s="1" t="s">
        <v>4193</v>
      </c>
      <c r="B890" s="1" t="n">
        <v>31181024669</v>
      </c>
      <c r="C890" s="1" t="s">
        <v>2190</v>
      </c>
      <c r="D890" s="1" t="s">
        <v>36</v>
      </c>
      <c r="E890" s="1" t="s">
        <v>4194</v>
      </c>
      <c r="F890" s="1" t="s">
        <v>202</v>
      </c>
      <c r="G890" s="1" t="s">
        <v>4195</v>
      </c>
      <c r="H890" s="1" t="s">
        <v>4196</v>
      </c>
      <c r="I890" s="1" t="s">
        <v>21</v>
      </c>
      <c r="J890" s="1" t="e">
        <f aca="false">NA()</f>
        <v>#N/A</v>
      </c>
      <c r="K890" s="1" t="e">
        <f aca="false">NA()</f>
        <v>#N/A</v>
      </c>
      <c r="L890" s="1" t="e">
        <f aca="false">NA()</f>
        <v>#N/A</v>
      </c>
      <c r="M890" s="1" t="s">
        <v>3253</v>
      </c>
      <c r="N890" s="1" t="e">
        <f aca="false">COUNTIF(#REF!,SV!$A890)</f>
        <v>#REF!</v>
      </c>
    </row>
    <row r="891" customFormat="false" ht="14.6" hidden="false" customHeight="false" outlineLevel="0" collapsed="false">
      <c r="A891" s="1" t="s">
        <v>4197</v>
      </c>
      <c r="B891" s="1" t="n">
        <v>31191025091</v>
      </c>
      <c r="C891" s="1" t="s">
        <v>4198</v>
      </c>
      <c r="D891" s="1" t="s">
        <v>36</v>
      </c>
      <c r="E891" s="1" t="s">
        <v>4199</v>
      </c>
      <c r="F891" s="1" t="s">
        <v>4200</v>
      </c>
      <c r="G891" s="1" t="s">
        <v>4201</v>
      </c>
      <c r="H891" s="1" t="s">
        <v>4202</v>
      </c>
      <c r="I891" s="1" t="s">
        <v>21</v>
      </c>
      <c r="J891" s="1" t="e">
        <f aca="false">NA()</f>
        <v>#N/A</v>
      </c>
      <c r="K891" s="1" t="e">
        <f aca="false">NA()</f>
        <v>#N/A</v>
      </c>
      <c r="L891" s="1" t="e">
        <f aca="false">NA()</f>
        <v>#N/A</v>
      </c>
      <c r="M891" s="1" t="s">
        <v>3253</v>
      </c>
      <c r="N891" s="1" t="e">
        <f aca="false">COUNTIF(#REF!,SV!$A891)</f>
        <v>#REF!</v>
      </c>
    </row>
    <row r="892" customFormat="false" ht="14.6" hidden="false" customHeight="false" outlineLevel="0" collapsed="false">
      <c r="A892" s="1" t="s">
        <v>4203</v>
      </c>
      <c r="B892" s="1" t="n">
        <v>31181024721</v>
      </c>
      <c r="C892" s="1" t="s">
        <v>2134</v>
      </c>
      <c r="D892" s="1" t="s">
        <v>36</v>
      </c>
      <c r="E892" s="1" t="s">
        <v>4204</v>
      </c>
      <c r="F892" s="1" t="s">
        <v>167</v>
      </c>
      <c r="G892" s="1" t="s">
        <v>4205</v>
      </c>
      <c r="H892" s="1" t="s">
        <v>4206</v>
      </c>
      <c r="I892" s="1" t="s">
        <v>21</v>
      </c>
      <c r="J892" s="1" t="e">
        <f aca="false">NA()</f>
        <v>#N/A</v>
      </c>
      <c r="K892" s="1" t="e">
        <f aca="false">NA()</f>
        <v>#N/A</v>
      </c>
      <c r="L892" s="1" t="e">
        <f aca="false">NA()</f>
        <v>#N/A</v>
      </c>
      <c r="M892" s="1" t="s">
        <v>3253</v>
      </c>
      <c r="N892" s="1" t="e">
        <f aca="false">COUNTIF(#REF!,SV!$A892)</f>
        <v>#REF!</v>
      </c>
    </row>
    <row r="893" customFormat="false" ht="14.6" hidden="false" customHeight="false" outlineLevel="0" collapsed="false">
      <c r="A893" s="1" t="s">
        <v>4207</v>
      </c>
      <c r="B893" s="1" t="n">
        <v>31181025364</v>
      </c>
      <c r="C893" s="1" t="s">
        <v>980</v>
      </c>
      <c r="D893" s="1" t="s">
        <v>16</v>
      </c>
      <c r="E893" s="1" t="s">
        <v>4208</v>
      </c>
      <c r="F893" s="1" t="s">
        <v>126</v>
      </c>
      <c r="G893" s="1" t="s">
        <v>4209</v>
      </c>
      <c r="H893" s="1" t="s">
        <v>4210</v>
      </c>
      <c r="I893" s="1" t="s">
        <v>21</v>
      </c>
      <c r="J893" s="1" t="e">
        <f aca="false">NA()</f>
        <v>#N/A</v>
      </c>
      <c r="K893" s="1" t="e">
        <f aca="false">NA()</f>
        <v>#N/A</v>
      </c>
      <c r="L893" s="1" t="e">
        <f aca="false">NA()</f>
        <v>#N/A</v>
      </c>
      <c r="M893" s="1" t="s">
        <v>3253</v>
      </c>
      <c r="N893" s="1" t="e">
        <f aca="false">COUNTIF(#REF!,SV!$A893)</f>
        <v>#REF!</v>
      </c>
    </row>
    <row r="894" customFormat="false" ht="14.6" hidden="false" customHeight="false" outlineLevel="0" collapsed="false">
      <c r="A894" s="1" t="s">
        <v>4211</v>
      </c>
      <c r="B894" s="1" t="n">
        <v>31181025387</v>
      </c>
      <c r="C894" s="1" t="s">
        <v>4212</v>
      </c>
      <c r="D894" s="1" t="s">
        <v>36</v>
      </c>
      <c r="E894" s="1" t="s">
        <v>1923</v>
      </c>
      <c r="F894" s="1" t="s">
        <v>1458</v>
      </c>
      <c r="G894" s="1" t="s">
        <v>4213</v>
      </c>
      <c r="H894" s="1" t="s">
        <v>4214</v>
      </c>
      <c r="I894" s="1" t="s">
        <v>21</v>
      </c>
      <c r="J894" s="1" t="e">
        <f aca="false">NA()</f>
        <v>#N/A</v>
      </c>
      <c r="K894" s="1" t="e">
        <f aca="false">NA()</f>
        <v>#N/A</v>
      </c>
      <c r="L894" s="1" t="e">
        <f aca="false">NA()</f>
        <v>#N/A</v>
      </c>
      <c r="M894" s="1" t="s">
        <v>3253</v>
      </c>
      <c r="N894" s="1" t="e">
        <f aca="false">COUNTIF(#REF!,SV!$A894)</f>
        <v>#REF!</v>
      </c>
    </row>
    <row r="895" customFormat="false" ht="14.6" hidden="false" customHeight="false" outlineLevel="0" collapsed="false">
      <c r="A895" s="1" t="s">
        <v>4215</v>
      </c>
      <c r="B895" s="1" t="n">
        <v>31181025331</v>
      </c>
      <c r="C895" s="1" t="s">
        <v>2185</v>
      </c>
      <c r="D895" s="1" t="s">
        <v>16</v>
      </c>
      <c r="E895" s="1" t="s">
        <v>4216</v>
      </c>
      <c r="F895" s="1" t="s">
        <v>1458</v>
      </c>
      <c r="G895" s="1" t="s">
        <v>4217</v>
      </c>
      <c r="H895" s="1" t="s">
        <v>4218</v>
      </c>
      <c r="I895" s="1" t="s">
        <v>21</v>
      </c>
      <c r="J895" s="1" t="e">
        <f aca="false">NA()</f>
        <v>#N/A</v>
      </c>
      <c r="K895" s="1" t="e">
        <f aca="false">NA()</f>
        <v>#N/A</v>
      </c>
      <c r="L895" s="1" t="e">
        <f aca="false">NA()</f>
        <v>#N/A</v>
      </c>
      <c r="M895" s="1" t="s">
        <v>3253</v>
      </c>
      <c r="N895" s="1" t="e">
        <f aca="false">COUNTIF(#REF!,SV!$A895)</f>
        <v>#REF!</v>
      </c>
    </row>
    <row r="896" customFormat="false" ht="14.6" hidden="false" customHeight="false" outlineLevel="0" collapsed="false">
      <c r="A896" s="1" t="s">
        <v>4219</v>
      </c>
      <c r="B896" s="1" t="n">
        <v>31191025454</v>
      </c>
      <c r="C896" s="1" t="s">
        <v>4220</v>
      </c>
      <c r="D896" s="1" t="s">
        <v>36</v>
      </c>
      <c r="E896" s="1" t="s">
        <v>2199</v>
      </c>
      <c r="F896" s="1" t="s">
        <v>120</v>
      </c>
      <c r="G896" s="1" t="s">
        <v>4221</v>
      </c>
      <c r="H896" s="1" t="s">
        <v>4222</v>
      </c>
      <c r="I896" s="1" t="s">
        <v>21</v>
      </c>
      <c r="J896" s="1" t="e">
        <f aca="false">NA()</f>
        <v>#N/A</v>
      </c>
      <c r="K896" s="1" t="e">
        <f aca="false">NA()</f>
        <v>#N/A</v>
      </c>
      <c r="L896" s="1" t="e">
        <f aca="false">NA()</f>
        <v>#N/A</v>
      </c>
      <c r="M896" s="1" t="s">
        <v>3253</v>
      </c>
      <c r="N896" s="1" t="e">
        <f aca="false">COUNTIF(#REF!,SV!$A896)</f>
        <v>#REF!</v>
      </c>
    </row>
    <row r="897" customFormat="false" ht="14.6" hidden="false" customHeight="false" outlineLevel="0" collapsed="false">
      <c r="A897" s="1" t="s">
        <v>4223</v>
      </c>
      <c r="B897" s="1" t="n">
        <v>31191025452</v>
      </c>
      <c r="C897" s="1" t="s">
        <v>4224</v>
      </c>
      <c r="D897" s="1" t="s">
        <v>36</v>
      </c>
      <c r="E897" s="1" t="s">
        <v>1316</v>
      </c>
      <c r="F897" s="1" t="s">
        <v>120</v>
      </c>
      <c r="G897" s="1" t="s">
        <v>4225</v>
      </c>
      <c r="H897" s="1" t="s">
        <v>4226</v>
      </c>
      <c r="I897" s="1" t="s">
        <v>21</v>
      </c>
      <c r="J897" s="1" t="e">
        <f aca="false">NA()</f>
        <v>#N/A</v>
      </c>
      <c r="K897" s="1" t="e">
        <f aca="false">NA()</f>
        <v>#N/A</v>
      </c>
      <c r="L897" s="1" t="e">
        <f aca="false">NA()</f>
        <v>#N/A</v>
      </c>
      <c r="M897" s="1" t="s">
        <v>3253</v>
      </c>
      <c r="N897" s="1" t="e">
        <f aca="false">COUNTIF(#REF!,SV!$A897)</f>
        <v>#REF!</v>
      </c>
    </row>
    <row r="898" customFormat="false" ht="14.6" hidden="false" customHeight="false" outlineLevel="0" collapsed="false">
      <c r="A898" s="1" t="s">
        <v>4227</v>
      </c>
      <c r="B898" s="1" t="n">
        <v>31181025265</v>
      </c>
      <c r="C898" s="1" t="s">
        <v>2226</v>
      </c>
      <c r="D898" s="1" t="s">
        <v>36</v>
      </c>
      <c r="E898" s="1" t="s">
        <v>4228</v>
      </c>
      <c r="F898" s="1" t="s">
        <v>220</v>
      </c>
      <c r="G898" s="1" t="s">
        <v>4229</v>
      </c>
      <c r="H898" s="1" t="s">
        <v>4230</v>
      </c>
      <c r="I898" s="1" t="s">
        <v>21</v>
      </c>
      <c r="J898" s="1" t="e">
        <f aca="false">NA()</f>
        <v>#N/A</v>
      </c>
      <c r="K898" s="1" t="e">
        <f aca="false">NA()</f>
        <v>#N/A</v>
      </c>
      <c r="L898" s="1" t="e">
        <f aca="false">NA()</f>
        <v>#N/A</v>
      </c>
      <c r="M898" s="1" t="s">
        <v>3253</v>
      </c>
      <c r="N898" s="1" t="e">
        <f aca="false">COUNTIF(#REF!,SV!$A898)</f>
        <v>#REF!</v>
      </c>
    </row>
    <row r="899" customFormat="false" ht="14.6" hidden="false" customHeight="false" outlineLevel="0" collapsed="false">
      <c r="A899" s="1" t="s">
        <v>4231</v>
      </c>
      <c r="C899" s="1" t="s">
        <v>4232</v>
      </c>
      <c r="D899" s="1" t="s">
        <v>16</v>
      </c>
      <c r="E899" s="1" t="s">
        <v>4233</v>
      </c>
      <c r="F899" s="1" t="s">
        <v>371</v>
      </c>
      <c r="G899" s="1" t="s">
        <v>4234</v>
      </c>
      <c r="H899" s="1" t="s">
        <v>4235</v>
      </c>
      <c r="I899" s="1" t="s">
        <v>21</v>
      </c>
      <c r="J899" s="1" t="e">
        <f aca="false">NA()</f>
        <v>#N/A</v>
      </c>
      <c r="K899" s="1" t="e">
        <f aca="false">NA()</f>
        <v>#N/A</v>
      </c>
      <c r="L899" s="1" t="e">
        <f aca="false">NA()</f>
        <v>#N/A</v>
      </c>
      <c r="M899" s="1" t="s">
        <v>3253</v>
      </c>
      <c r="N899" s="1" t="e">
        <f aca="false">COUNTIF(#REF!,SV!$A899)</f>
        <v>#REF!</v>
      </c>
    </row>
    <row r="900" customFormat="false" ht="14.6" hidden="false" customHeight="false" outlineLevel="0" collapsed="false">
      <c r="A900" s="1" t="s">
        <v>4236</v>
      </c>
      <c r="B900" s="1" t="n">
        <v>31161024834</v>
      </c>
      <c r="C900" s="1" t="s">
        <v>4237</v>
      </c>
      <c r="D900" s="1" t="s">
        <v>36</v>
      </c>
      <c r="E900" s="1" t="s">
        <v>4238</v>
      </c>
      <c r="F900" s="1" t="s">
        <v>296</v>
      </c>
      <c r="G900" s="1" t="s">
        <v>4239</v>
      </c>
      <c r="H900" s="1" t="s">
        <v>4240</v>
      </c>
      <c r="I900" s="1" t="s">
        <v>21</v>
      </c>
      <c r="J900" s="1" t="n">
        <v>1</v>
      </c>
      <c r="K900" s="1" t="e">
        <f aca="false">NA()</f>
        <v>#N/A</v>
      </c>
      <c r="L900" s="1" t="e">
        <f aca="false">NA()</f>
        <v>#N/A</v>
      </c>
      <c r="M900" s="1" t="s">
        <v>3253</v>
      </c>
      <c r="N900" s="1" t="e">
        <f aca="false">COUNTIF(#REF!,SV!$A900)</f>
        <v>#REF!</v>
      </c>
    </row>
    <row r="901" customFormat="false" ht="14.6" hidden="false" customHeight="false" outlineLevel="0" collapsed="false">
      <c r="A901" s="1" t="s">
        <v>4241</v>
      </c>
      <c r="B901" s="1" t="n">
        <v>31181024331</v>
      </c>
      <c r="C901" s="1" t="s">
        <v>2483</v>
      </c>
      <c r="D901" s="1" t="s">
        <v>36</v>
      </c>
      <c r="E901" s="1" t="s">
        <v>4242</v>
      </c>
      <c r="F901" s="1" t="s">
        <v>3522</v>
      </c>
      <c r="G901" s="1" t="s">
        <v>4243</v>
      </c>
      <c r="H901" s="1" t="s">
        <v>4244</v>
      </c>
      <c r="I901" s="1" t="s">
        <v>21</v>
      </c>
      <c r="J901" s="1" t="e">
        <f aca="false">NA()</f>
        <v>#N/A</v>
      </c>
      <c r="K901" s="1" t="e">
        <f aca="false">NA()</f>
        <v>#N/A</v>
      </c>
      <c r="L901" s="1" t="e">
        <f aca="false">NA()</f>
        <v>#N/A</v>
      </c>
      <c r="M901" s="1" t="s">
        <v>3253</v>
      </c>
      <c r="N901" s="1" t="e">
        <f aca="false">COUNTIF(#REF!,SV!$A901)</f>
        <v>#REF!</v>
      </c>
    </row>
    <row r="902" customFormat="false" ht="14.6" hidden="false" customHeight="false" outlineLevel="0" collapsed="false">
      <c r="A902" s="1" t="s">
        <v>4245</v>
      </c>
      <c r="B902" s="1" t="n">
        <v>31181024346</v>
      </c>
      <c r="C902" s="1" t="s">
        <v>4246</v>
      </c>
      <c r="D902" s="1" t="s">
        <v>16</v>
      </c>
      <c r="E902" s="1" t="s">
        <v>4247</v>
      </c>
      <c r="F902" s="1" t="s">
        <v>2536</v>
      </c>
      <c r="G902" s="1" t="s">
        <v>4248</v>
      </c>
      <c r="H902" s="1" t="s">
        <v>4249</v>
      </c>
      <c r="I902" s="1" t="s">
        <v>21</v>
      </c>
      <c r="J902" s="1" t="e">
        <f aca="false">NA()</f>
        <v>#N/A</v>
      </c>
      <c r="K902" s="1" t="e">
        <f aca="false">NA()</f>
        <v>#N/A</v>
      </c>
      <c r="L902" s="1" t="e">
        <f aca="false">NA()</f>
        <v>#N/A</v>
      </c>
      <c r="M902" s="1" t="s">
        <v>3253</v>
      </c>
      <c r="N902" s="1" t="e">
        <f aca="false">COUNTIF(#REF!,SV!$A902)</f>
        <v>#REF!</v>
      </c>
    </row>
    <row r="903" customFormat="false" ht="14.6" hidden="false" customHeight="false" outlineLevel="0" collapsed="false">
      <c r="A903" s="1" t="s">
        <v>4250</v>
      </c>
      <c r="B903" s="1" t="n">
        <v>31191024730</v>
      </c>
      <c r="C903" s="1" t="s">
        <v>3535</v>
      </c>
      <c r="D903" s="1" t="s">
        <v>16</v>
      </c>
      <c r="E903" s="1" t="s">
        <v>2366</v>
      </c>
      <c r="F903" s="1" t="s">
        <v>1363</v>
      </c>
      <c r="G903" s="1" t="s">
        <v>4251</v>
      </c>
      <c r="H903" s="1" t="s">
        <v>4252</v>
      </c>
      <c r="I903" s="1" t="s">
        <v>21</v>
      </c>
      <c r="J903" s="1" t="e">
        <f aca="false">NA()</f>
        <v>#N/A</v>
      </c>
      <c r="K903" s="1" t="e">
        <f aca="false">NA()</f>
        <v>#N/A</v>
      </c>
      <c r="L903" s="1" t="e">
        <f aca="false">NA()</f>
        <v>#N/A</v>
      </c>
      <c r="M903" s="1" t="s">
        <v>3253</v>
      </c>
      <c r="N903" s="1" t="e">
        <f aca="false">COUNTIF(#REF!,SV!$A903)</f>
        <v>#REF!</v>
      </c>
    </row>
    <row r="904" customFormat="false" ht="14.6" hidden="false" customHeight="false" outlineLevel="0" collapsed="false">
      <c r="A904" s="1" t="s">
        <v>4253</v>
      </c>
      <c r="B904" s="1" t="n">
        <v>31181024340</v>
      </c>
      <c r="C904" s="1" t="s">
        <v>4254</v>
      </c>
      <c r="D904" s="1" t="s">
        <v>36</v>
      </c>
      <c r="E904" s="1" t="s">
        <v>1582</v>
      </c>
      <c r="F904" s="1" t="s">
        <v>1501</v>
      </c>
      <c r="G904" s="1" t="s">
        <v>4255</v>
      </c>
      <c r="H904" s="1" t="s">
        <v>4256</v>
      </c>
      <c r="I904" s="1" t="s">
        <v>21</v>
      </c>
      <c r="J904" s="1" t="e">
        <f aca="false">NA()</f>
        <v>#N/A</v>
      </c>
      <c r="K904" s="1" t="e">
        <f aca="false">NA()</f>
        <v>#N/A</v>
      </c>
      <c r="L904" s="1" t="e">
        <f aca="false">NA()</f>
        <v>#N/A</v>
      </c>
      <c r="M904" s="1" t="s">
        <v>3253</v>
      </c>
      <c r="N904" s="1" t="e">
        <f aca="false">COUNTIF(#REF!,SV!$A904)</f>
        <v>#REF!</v>
      </c>
    </row>
    <row r="905" customFormat="false" ht="14.6" hidden="false" customHeight="false" outlineLevel="0" collapsed="false">
      <c r="A905" s="1" t="s">
        <v>4257</v>
      </c>
      <c r="B905" s="1" t="n">
        <v>31181024974</v>
      </c>
      <c r="C905" s="1" t="s">
        <v>1767</v>
      </c>
      <c r="D905" s="1" t="s">
        <v>16</v>
      </c>
      <c r="E905" s="1" t="s">
        <v>4258</v>
      </c>
      <c r="F905" s="1" t="s">
        <v>335</v>
      </c>
      <c r="G905" s="1" t="s">
        <v>4259</v>
      </c>
      <c r="H905" s="1" t="s">
        <v>4260</v>
      </c>
      <c r="I905" s="1" t="s">
        <v>21</v>
      </c>
      <c r="J905" s="1" t="e">
        <f aca="false">NA()</f>
        <v>#N/A</v>
      </c>
      <c r="K905" s="1" t="e">
        <f aca="false">NA()</f>
        <v>#N/A</v>
      </c>
      <c r="L905" s="1" t="e">
        <f aca="false">NA()</f>
        <v>#N/A</v>
      </c>
      <c r="M905" s="1" t="s">
        <v>3253</v>
      </c>
      <c r="N905" s="1" t="e">
        <f aca="false">COUNTIF(#REF!,SV!$A905)</f>
        <v>#REF!</v>
      </c>
    </row>
    <row r="906" customFormat="false" ht="14.6" hidden="false" customHeight="false" outlineLevel="0" collapsed="false">
      <c r="A906" s="1" t="s">
        <v>4261</v>
      </c>
      <c r="B906" s="1" t="n">
        <v>31191024786</v>
      </c>
      <c r="C906" s="1" t="s">
        <v>4262</v>
      </c>
      <c r="D906" s="1" t="s">
        <v>36</v>
      </c>
      <c r="E906" s="1" t="s">
        <v>4263</v>
      </c>
      <c r="F906" s="1" t="s">
        <v>254</v>
      </c>
      <c r="G906" s="1" t="s">
        <v>4264</v>
      </c>
      <c r="H906" s="1" t="s">
        <v>4265</v>
      </c>
      <c r="I906" s="1" t="s">
        <v>21</v>
      </c>
      <c r="J906" s="1" t="e">
        <f aca="false">NA()</f>
        <v>#N/A</v>
      </c>
      <c r="K906" s="1" t="e">
        <f aca="false">NA()</f>
        <v>#N/A</v>
      </c>
      <c r="L906" s="1" t="e">
        <f aca="false">NA()</f>
        <v>#N/A</v>
      </c>
      <c r="M906" s="1" t="s">
        <v>3253</v>
      </c>
      <c r="N906" s="1" t="e">
        <f aca="false">COUNTIF(#REF!,SV!$A906)</f>
        <v>#REF!</v>
      </c>
    </row>
    <row r="907" customFormat="false" ht="14.6" hidden="false" customHeight="false" outlineLevel="0" collapsed="false">
      <c r="A907" s="1" t="s">
        <v>4266</v>
      </c>
      <c r="B907" s="1" t="n">
        <v>31191024760</v>
      </c>
      <c r="C907" s="1" t="s">
        <v>3485</v>
      </c>
      <c r="D907" s="1" t="s">
        <v>36</v>
      </c>
      <c r="E907" s="1" t="s">
        <v>4267</v>
      </c>
      <c r="F907" s="1" t="s">
        <v>710</v>
      </c>
      <c r="G907" s="1" t="s">
        <v>4268</v>
      </c>
      <c r="H907" s="1" t="s">
        <v>4269</v>
      </c>
      <c r="I907" s="1" t="s">
        <v>21</v>
      </c>
      <c r="J907" s="1" t="e">
        <f aca="false">NA()</f>
        <v>#N/A</v>
      </c>
      <c r="K907" s="1" t="e">
        <f aca="false">NA()</f>
        <v>#N/A</v>
      </c>
      <c r="L907" s="1" t="e">
        <f aca="false">NA()</f>
        <v>#N/A</v>
      </c>
      <c r="M907" s="1" t="s">
        <v>3253</v>
      </c>
      <c r="N907" s="1" t="e">
        <f aca="false">COUNTIF(#REF!,SV!$A907)</f>
        <v>#REF!</v>
      </c>
    </row>
    <row r="908" customFormat="false" ht="14.6" hidden="false" customHeight="false" outlineLevel="0" collapsed="false">
      <c r="A908" s="1" t="s">
        <v>4270</v>
      </c>
      <c r="B908" s="1" t="n">
        <v>31171023425</v>
      </c>
      <c r="C908" s="1" t="s">
        <v>3876</v>
      </c>
      <c r="D908" s="1" t="s">
        <v>16</v>
      </c>
      <c r="E908" s="1" t="s">
        <v>4271</v>
      </c>
      <c r="F908" s="1" t="s">
        <v>335</v>
      </c>
      <c r="G908" s="1" t="s">
        <v>4272</v>
      </c>
      <c r="H908" s="1" t="s">
        <v>4273</v>
      </c>
      <c r="I908" s="1" t="s">
        <v>21</v>
      </c>
      <c r="J908" s="1" t="n">
        <v>1</v>
      </c>
      <c r="K908" s="1" t="e">
        <f aca="false">NA()</f>
        <v>#N/A</v>
      </c>
      <c r="L908" s="1" t="e">
        <f aca="false">NA()</f>
        <v>#N/A</v>
      </c>
      <c r="M908" s="1" t="s">
        <v>3253</v>
      </c>
      <c r="N908" s="1" t="e">
        <f aca="false">COUNTIF(#REF!,SV!$A908)</f>
        <v>#REF!</v>
      </c>
    </row>
    <row r="909" customFormat="false" ht="14.6" hidden="false" customHeight="false" outlineLevel="0" collapsed="false">
      <c r="A909" s="1" t="s">
        <v>4274</v>
      </c>
      <c r="B909" s="1" t="n">
        <v>31191024639</v>
      </c>
      <c r="C909" s="1" t="s">
        <v>4275</v>
      </c>
      <c r="D909" s="1" t="s">
        <v>36</v>
      </c>
      <c r="E909" s="1" t="s">
        <v>278</v>
      </c>
      <c r="F909" s="1" t="s">
        <v>196</v>
      </c>
      <c r="G909" s="1" t="s">
        <v>4276</v>
      </c>
      <c r="H909" s="1" t="s">
        <v>4277</v>
      </c>
      <c r="I909" s="1" t="s">
        <v>21</v>
      </c>
      <c r="J909" s="1" t="e">
        <f aca="false">NA()</f>
        <v>#N/A</v>
      </c>
      <c r="K909" s="1" t="e">
        <f aca="false">NA()</f>
        <v>#N/A</v>
      </c>
      <c r="L909" s="1" t="e">
        <f aca="false">NA()</f>
        <v>#N/A</v>
      </c>
      <c r="M909" s="1" t="s">
        <v>3253</v>
      </c>
      <c r="N909" s="1" t="e">
        <f aca="false">COUNTIF(#REF!,SV!$A909)</f>
        <v>#REF!</v>
      </c>
    </row>
    <row r="910" customFormat="false" ht="14.6" hidden="false" customHeight="false" outlineLevel="0" collapsed="false">
      <c r="A910" s="1" t="s">
        <v>4278</v>
      </c>
      <c r="B910" s="1" t="n">
        <v>31171023421</v>
      </c>
      <c r="C910" s="1" t="s">
        <v>4279</v>
      </c>
      <c r="D910" s="1" t="s">
        <v>16</v>
      </c>
      <c r="E910" s="1" t="s">
        <v>4280</v>
      </c>
      <c r="F910" s="1" t="s">
        <v>2176</v>
      </c>
      <c r="G910" s="1" t="s">
        <v>4281</v>
      </c>
      <c r="H910" s="1" t="s">
        <v>4282</v>
      </c>
      <c r="I910" s="1" t="s">
        <v>21</v>
      </c>
      <c r="J910" s="1" t="n">
        <v>1</v>
      </c>
      <c r="K910" s="1" t="e">
        <f aca="false">NA()</f>
        <v>#N/A</v>
      </c>
      <c r="L910" s="1" t="e">
        <f aca="false">NA()</f>
        <v>#N/A</v>
      </c>
      <c r="M910" s="1" t="s">
        <v>3253</v>
      </c>
      <c r="N910" s="1" t="e">
        <f aca="false">COUNTIF(#REF!,SV!$A910)</f>
        <v>#REF!</v>
      </c>
    </row>
    <row r="911" customFormat="false" ht="14.6" hidden="false" customHeight="false" outlineLevel="0" collapsed="false">
      <c r="A911" s="1" t="s">
        <v>4283</v>
      </c>
      <c r="B911" s="1" t="n">
        <v>31191024531</v>
      </c>
      <c r="C911" s="1" t="s">
        <v>4284</v>
      </c>
      <c r="D911" s="1" t="s">
        <v>36</v>
      </c>
      <c r="E911" s="1" t="s">
        <v>4285</v>
      </c>
      <c r="F911" s="1" t="s">
        <v>126</v>
      </c>
      <c r="G911" s="1" t="s">
        <v>4286</v>
      </c>
      <c r="H911" s="1" t="s">
        <v>4287</v>
      </c>
      <c r="I911" s="1" t="s">
        <v>21</v>
      </c>
      <c r="J911" s="1" t="e">
        <f aca="false">NA()</f>
        <v>#N/A</v>
      </c>
      <c r="K911" s="1" t="e">
        <f aca="false">NA()</f>
        <v>#N/A</v>
      </c>
      <c r="L911" s="1" t="e">
        <f aca="false">NA()</f>
        <v>#N/A</v>
      </c>
      <c r="M911" s="1" t="s">
        <v>3253</v>
      </c>
      <c r="N911" s="1" t="e">
        <f aca="false">COUNTIF(#REF!,SV!$A911)</f>
        <v>#REF!</v>
      </c>
    </row>
    <row r="912" customFormat="false" ht="14.6" hidden="false" customHeight="false" outlineLevel="0" collapsed="false">
      <c r="A912" s="1" t="s">
        <v>4288</v>
      </c>
      <c r="B912" s="1" t="n">
        <v>31191024591</v>
      </c>
      <c r="C912" s="1" t="s">
        <v>3510</v>
      </c>
      <c r="D912" s="1" t="s">
        <v>16</v>
      </c>
      <c r="E912" s="1" t="s">
        <v>3979</v>
      </c>
      <c r="F912" s="1" t="s">
        <v>3718</v>
      </c>
      <c r="G912" s="1" t="s">
        <v>4289</v>
      </c>
      <c r="H912" s="1" t="s">
        <v>4290</v>
      </c>
      <c r="I912" s="1" t="s">
        <v>21</v>
      </c>
      <c r="J912" s="1" t="e">
        <f aca="false">NA()</f>
        <v>#N/A</v>
      </c>
      <c r="K912" s="1" t="e">
        <f aca="false">NA()</f>
        <v>#N/A</v>
      </c>
      <c r="L912" s="1" t="e">
        <f aca="false">NA()</f>
        <v>#N/A</v>
      </c>
      <c r="M912" s="1" t="s">
        <v>3253</v>
      </c>
      <c r="N912" s="1" t="e">
        <f aca="false">COUNTIF(#REF!,SV!$A912)</f>
        <v>#REF!</v>
      </c>
    </row>
    <row r="913" customFormat="false" ht="14.6" hidden="false" customHeight="false" outlineLevel="0" collapsed="false">
      <c r="A913" s="1" t="s">
        <v>4291</v>
      </c>
      <c r="B913" s="1" t="n">
        <v>31191024540</v>
      </c>
      <c r="C913" s="1" t="s">
        <v>4292</v>
      </c>
      <c r="D913" s="1" t="s">
        <v>16</v>
      </c>
      <c r="E913" s="1" t="s">
        <v>2652</v>
      </c>
      <c r="F913" s="1" t="s">
        <v>2367</v>
      </c>
      <c r="G913" s="1" t="s">
        <v>4293</v>
      </c>
      <c r="H913" s="1" t="s">
        <v>4294</v>
      </c>
      <c r="I913" s="1" t="s">
        <v>21</v>
      </c>
      <c r="J913" s="1" t="e">
        <f aca="false">NA()</f>
        <v>#N/A</v>
      </c>
      <c r="K913" s="1" t="e">
        <f aca="false">NA()</f>
        <v>#N/A</v>
      </c>
      <c r="L913" s="1" t="e">
        <f aca="false">NA()</f>
        <v>#N/A</v>
      </c>
      <c r="M913" s="1" t="s">
        <v>3253</v>
      </c>
      <c r="N913" s="1" t="e">
        <f aca="false">COUNTIF(#REF!,SV!$A913)</f>
        <v>#REF!</v>
      </c>
    </row>
    <row r="914" customFormat="false" ht="14.6" hidden="false" customHeight="false" outlineLevel="0" collapsed="false">
      <c r="A914" s="1" t="s">
        <v>4295</v>
      </c>
      <c r="B914" s="1" t="n">
        <v>31181024111</v>
      </c>
      <c r="C914" s="1" t="s">
        <v>4296</v>
      </c>
      <c r="D914" s="1" t="s">
        <v>36</v>
      </c>
      <c r="E914" s="1" t="s">
        <v>1506</v>
      </c>
      <c r="F914" s="1" t="s">
        <v>860</v>
      </c>
      <c r="G914" s="1" t="s">
        <v>4297</v>
      </c>
      <c r="H914" s="1" t="s">
        <v>4298</v>
      </c>
      <c r="I914" s="1" t="s">
        <v>21</v>
      </c>
      <c r="J914" s="1" t="n">
        <v>1</v>
      </c>
      <c r="K914" s="1" t="e">
        <f aca="false">NA()</f>
        <v>#N/A</v>
      </c>
      <c r="L914" s="1" t="e">
        <f aca="false">NA()</f>
        <v>#N/A</v>
      </c>
      <c r="M914" s="1" t="s">
        <v>3253</v>
      </c>
      <c r="N914" s="1" t="e">
        <f aca="false">COUNTIF(#REF!,SV!$A914)</f>
        <v>#REF!</v>
      </c>
    </row>
    <row r="915" customFormat="false" ht="14.6" hidden="false" customHeight="false" outlineLevel="0" collapsed="false">
      <c r="A915" s="1" t="s">
        <v>4299</v>
      </c>
      <c r="C915" s="1" t="s">
        <v>4300</v>
      </c>
      <c r="D915" s="1" t="s">
        <v>36</v>
      </c>
      <c r="E915" s="1" t="s">
        <v>4301</v>
      </c>
      <c r="F915" s="1" t="s">
        <v>126</v>
      </c>
      <c r="G915" s="1" t="s">
        <v>4302</v>
      </c>
      <c r="H915" s="1" t="s">
        <v>4303</v>
      </c>
      <c r="I915" s="1" t="s">
        <v>21</v>
      </c>
      <c r="J915" s="1" t="e">
        <f aca="false">NA()</f>
        <v>#N/A</v>
      </c>
      <c r="K915" s="1" t="e">
        <f aca="false">NA()</f>
        <v>#N/A</v>
      </c>
      <c r="L915" s="1" t="e">
        <f aca="false">NA()</f>
        <v>#N/A</v>
      </c>
      <c r="M915" s="1" t="s">
        <v>3253</v>
      </c>
      <c r="N915" s="1" t="e">
        <f aca="false">COUNTIF(#REF!,SV!$A915)</f>
        <v>#REF!</v>
      </c>
    </row>
    <row r="916" customFormat="false" ht="14.6" hidden="false" customHeight="false" outlineLevel="0" collapsed="false">
      <c r="A916" s="1" t="s">
        <v>4304</v>
      </c>
      <c r="B916" s="1" t="n">
        <v>31191024575</v>
      </c>
      <c r="C916" s="1" t="s">
        <v>4305</v>
      </c>
      <c r="D916" s="1" t="s">
        <v>36</v>
      </c>
      <c r="E916" s="1" t="s">
        <v>4306</v>
      </c>
      <c r="F916" s="1" t="s">
        <v>971</v>
      </c>
      <c r="G916" s="1" t="s">
        <v>4307</v>
      </c>
      <c r="H916" s="1" t="s">
        <v>4308</v>
      </c>
      <c r="I916" s="1" t="s">
        <v>21</v>
      </c>
      <c r="J916" s="1" t="e">
        <f aca="false">NA()</f>
        <v>#N/A</v>
      </c>
      <c r="K916" s="1" t="e">
        <f aca="false">NA()</f>
        <v>#N/A</v>
      </c>
      <c r="L916" s="1" t="e">
        <f aca="false">NA()</f>
        <v>#N/A</v>
      </c>
      <c r="M916" s="1" t="s">
        <v>3253</v>
      </c>
      <c r="N916" s="1" t="e">
        <f aca="false">COUNTIF(#REF!,SV!$A916)</f>
        <v>#REF!</v>
      </c>
    </row>
    <row r="917" customFormat="false" ht="14.6" hidden="false" customHeight="false" outlineLevel="0" collapsed="false">
      <c r="A917" s="1" t="s">
        <v>4309</v>
      </c>
      <c r="B917" s="1" t="n">
        <v>31181024272</v>
      </c>
      <c r="C917" s="1" t="s">
        <v>4254</v>
      </c>
      <c r="D917" s="1" t="s">
        <v>36</v>
      </c>
      <c r="E917" s="1" t="s">
        <v>4310</v>
      </c>
      <c r="F917" s="1" t="s">
        <v>471</v>
      </c>
      <c r="G917" s="1" t="s">
        <v>4311</v>
      </c>
      <c r="H917" s="1" t="s">
        <v>4312</v>
      </c>
      <c r="I917" s="1" t="s">
        <v>21</v>
      </c>
      <c r="J917" s="1" t="e">
        <f aca="false">NA()</f>
        <v>#N/A</v>
      </c>
      <c r="K917" s="1" t="e">
        <f aca="false">NA()</f>
        <v>#N/A</v>
      </c>
      <c r="L917" s="1" t="e">
        <f aca="false">NA()</f>
        <v>#N/A</v>
      </c>
      <c r="M917" s="1" t="s">
        <v>3253</v>
      </c>
      <c r="N917" s="1" t="e">
        <f aca="false">COUNTIF(#REF!,SV!$A917)</f>
        <v>#REF!</v>
      </c>
    </row>
    <row r="918" customFormat="false" ht="14.6" hidden="false" customHeight="false" outlineLevel="0" collapsed="false">
      <c r="A918" s="1" t="s">
        <v>4313</v>
      </c>
      <c r="B918" s="1" t="n">
        <v>31191024616</v>
      </c>
      <c r="C918" s="1" t="s">
        <v>3564</v>
      </c>
      <c r="D918" s="1" t="s">
        <v>36</v>
      </c>
      <c r="E918" s="1" t="s">
        <v>2042</v>
      </c>
      <c r="F918" s="1" t="s">
        <v>2176</v>
      </c>
      <c r="G918" s="1" t="s">
        <v>4314</v>
      </c>
      <c r="H918" s="1" t="s">
        <v>4315</v>
      </c>
      <c r="I918" s="1" t="s">
        <v>21</v>
      </c>
      <c r="J918" s="1" t="e">
        <f aca="false">NA()</f>
        <v>#N/A</v>
      </c>
      <c r="K918" s="1" t="e">
        <f aca="false">NA()</f>
        <v>#N/A</v>
      </c>
      <c r="L918" s="1" t="e">
        <f aca="false">NA()</f>
        <v>#N/A</v>
      </c>
      <c r="M918" s="1" t="s">
        <v>3253</v>
      </c>
      <c r="N918" s="1" t="e">
        <f aca="false">COUNTIF(#REF!,SV!$A918)</f>
        <v>#REF!</v>
      </c>
    </row>
    <row r="919" customFormat="false" ht="14.6" hidden="false" customHeight="false" outlineLevel="0" collapsed="false">
      <c r="A919" s="1" t="s">
        <v>4316</v>
      </c>
      <c r="C919" s="1" t="s">
        <v>3475</v>
      </c>
      <c r="D919" s="1" t="s">
        <v>36</v>
      </c>
      <c r="E919" s="1" t="s">
        <v>4317</v>
      </c>
      <c r="F919" s="1" t="s">
        <v>550</v>
      </c>
      <c r="G919" s="1" t="s">
        <v>4318</v>
      </c>
      <c r="H919" s="1" t="s">
        <v>4319</v>
      </c>
      <c r="I919" s="1" t="s">
        <v>21</v>
      </c>
      <c r="J919" s="1" t="e">
        <f aca="false">NA()</f>
        <v>#N/A</v>
      </c>
      <c r="K919" s="1" t="e">
        <f aca="false">NA()</f>
        <v>#N/A</v>
      </c>
      <c r="L919" s="1" t="e">
        <f aca="false">NA()</f>
        <v>#N/A</v>
      </c>
      <c r="M919" s="1" t="s">
        <v>3253</v>
      </c>
      <c r="N919" s="1" t="e">
        <f aca="false">COUNTIF(#REF!,SV!$A919)</f>
        <v>#REF!</v>
      </c>
    </row>
    <row r="920" customFormat="false" ht="14.6" hidden="false" customHeight="false" outlineLevel="0" collapsed="false">
      <c r="A920" s="1" t="s">
        <v>4320</v>
      </c>
      <c r="B920" s="1" t="n">
        <v>31181024161</v>
      </c>
      <c r="C920" s="1" t="s">
        <v>1989</v>
      </c>
      <c r="D920" s="1" t="s">
        <v>36</v>
      </c>
      <c r="E920" s="1" t="s">
        <v>4321</v>
      </c>
      <c r="F920" s="1" t="s">
        <v>237</v>
      </c>
      <c r="G920" s="1" t="s">
        <v>4322</v>
      </c>
      <c r="H920" s="1" t="s">
        <v>4323</v>
      </c>
      <c r="I920" s="1" t="s">
        <v>21</v>
      </c>
      <c r="J920" s="1" t="n">
        <v>1</v>
      </c>
      <c r="K920" s="1" t="e">
        <f aca="false">NA()</f>
        <v>#N/A</v>
      </c>
      <c r="L920" s="1" t="e">
        <f aca="false">NA()</f>
        <v>#N/A</v>
      </c>
      <c r="M920" s="1" t="s">
        <v>3253</v>
      </c>
      <c r="N920" s="1" t="e">
        <f aca="false">COUNTIF(#REF!,SV!$A920)</f>
        <v>#REF!</v>
      </c>
    </row>
    <row r="921" customFormat="false" ht="14.6" hidden="false" customHeight="false" outlineLevel="0" collapsed="false">
      <c r="A921" s="1" t="s">
        <v>4324</v>
      </c>
      <c r="B921" s="1" t="n">
        <v>31191024544</v>
      </c>
      <c r="C921" s="1" t="s">
        <v>4325</v>
      </c>
      <c r="D921" s="1" t="s">
        <v>36</v>
      </c>
      <c r="E921" s="1" t="s">
        <v>695</v>
      </c>
      <c r="F921" s="1" t="s">
        <v>629</v>
      </c>
      <c r="G921" s="1" t="s">
        <v>4326</v>
      </c>
      <c r="H921" s="1" t="s">
        <v>4327</v>
      </c>
      <c r="I921" s="1" t="s">
        <v>21</v>
      </c>
      <c r="J921" s="1" t="e">
        <f aca="false">NA()</f>
        <v>#N/A</v>
      </c>
      <c r="K921" s="1" t="e">
        <f aca="false">NA()</f>
        <v>#N/A</v>
      </c>
      <c r="L921" s="1" t="e">
        <f aca="false">NA()</f>
        <v>#N/A</v>
      </c>
      <c r="M921" s="1" t="s">
        <v>3253</v>
      </c>
      <c r="N921" s="1" t="e">
        <f aca="false">COUNTIF(#REF!,SV!$A921)</f>
        <v>#REF!</v>
      </c>
    </row>
    <row r="922" customFormat="false" ht="14.6" hidden="false" customHeight="false" outlineLevel="0" collapsed="false">
      <c r="A922" s="1" t="s">
        <v>4328</v>
      </c>
      <c r="B922" s="1" t="n">
        <v>31181024925</v>
      </c>
      <c r="C922" s="1" t="s">
        <v>2226</v>
      </c>
      <c r="D922" s="1" t="s">
        <v>36</v>
      </c>
      <c r="E922" s="1" t="s">
        <v>4329</v>
      </c>
      <c r="F922" s="1" t="s">
        <v>38</v>
      </c>
      <c r="G922" s="1" t="s">
        <v>4330</v>
      </c>
      <c r="H922" s="1" t="s">
        <v>4331</v>
      </c>
      <c r="I922" s="1" t="s">
        <v>21</v>
      </c>
      <c r="J922" s="1" t="e">
        <f aca="false">NA()</f>
        <v>#N/A</v>
      </c>
      <c r="K922" s="1" t="e">
        <f aca="false">NA()</f>
        <v>#N/A</v>
      </c>
      <c r="L922" s="1" t="e">
        <f aca="false">NA()</f>
        <v>#N/A</v>
      </c>
      <c r="M922" s="1" t="s">
        <v>3253</v>
      </c>
      <c r="N922" s="1" t="e">
        <f aca="false">COUNTIF(#REF!,SV!$A922)</f>
        <v>#REF!</v>
      </c>
    </row>
    <row r="923" customFormat="false" ht="14.6" hidden="false" customHeight="false" outlineLevel="0" collapsed="false">
      <c r="A923" s="1" t="s">
        <v>4332</v>
      </c>
      <c r="B923" s="1" t="n">
        <v>31181025002</v>
      </c>
      <c r="C923" s="1" t="s">
        <v>1568</v>
      </c>
      <c r="D923" s="1" t="s">
        <v>36</v>
      </c>
      <c r="E923" s="1" t="s">
        <v>2091</v>
      </c>
      <c r="F923" s="1" t="s">
        <v>220</v>
      </c>
      <c r="G923" s="1" t="s">
        <v>4333</v>
      </c>
      <c r="H923" s="1" t="s">
        <v>4334</v>
      </c>
      <c r="I923" s="1" t="s">
        <v>21</v>
      </c>
      <c r="J923" s="1" t="e">
        <f aca="false">NA()</f>
        <v>#N/A</v>
      </c>
      <c r="K923" s="1" t="e">
        <f aca="false">NA()</f>
        <v>#N/A</v>
      </c>
      <c r="L923" s="1" t="e">
        <f aca="false">NA()</f>
        <v>#N/A</v>
      </c>
      <c r="M923" s="1" t="s">
        <v>3253</v>
      </c>
      <c r="N923" s="1" t="e">
        <f aca="false">COUNTIF(#REF!,SV!$A923)</f>
        <v>#REF!</v>
      </c>
    </row>
    <row r="924" customFormat="false" ht="14.6" hidden="false" customHeight="false" outlineLevel="0" collapsed="false">
      <c r="A924" s="1" t="s">
        <v>4335</v>
      </c>
      <c r="B924" s="1" t="n">
        <v>31181024890</v>
      </c>
      <c r="C924" s="1" t="s">
        <v>1901</v>
      </c>
      <c r="D924" s="1" t="s">
        <v>16</v>
      </c>
      <c r="E924" s="1" t="s">
        <v>4336</v>
      </c>
      <c r="F924" s="1" t="s">
        <v>860</v>
      </c>
      <c r="G924" s="1" t="s">
        <v>4337</v>
      </c>
      <c r="H924" s="1" t="s">
        <v>4338</v>
      </c>
      <c r="I924" s="1" t="s">
        <v>21</v>
      </c>
      <c r="J924" s="1" t="e">
        <f aca="false">NA()</f>
        <v>#N/A</v>
      </c>
      <c r="K924" s="1" t="e">
        <f aca="false">NA()</f>
        <v>#N/A</v>
      </c>
      <c r="L924" s="1" t="e">
        <f aca="false">NA()</f>
        <v>#N/A</v>
      </c>
      <c r="M924" s="1" t="s">
        <v>3253</v>
      </c>
      <c r="N924" s="1" t="e">
        <f aca="false">COUNTIF(#REF!,SV!$A924)</f>
        <v>#REF!</v>
      </c>
    </row>
    <row r="925" customFormat="false" ht="14.6" hidden="false" customHeight="false" outlineLevel="0" collapsed="false">
      <c r="A925" s="1" t="s">
        <v>4339</v>
      </c>
      <c r="B925" s="1" t="n">
        <v>31181024910</v>
      </c>
      <c r="C925" s="1" t="s">
        <v>4340</v>
      </c>
      <c r="D925" s="1" t="s">
        <v>16</v>
      </c>
      <c r="E925" s="1" t="s">
        <v>4341</v>
      </c>
      <c r="F925" s="1" t="s">
        <v>4342</v>
      </c>
      <c r="G925" s="1" t="s">
        <v>4343</v>
      </c>
      <c r="H925" s="1" t="s">
        <v>4344</v>
      </c>
      <c r="I925" s="1" t="s">
        <v>21</v>
      </c>
      <c r="J925" s="1" t="e">
        <f aca="false">NA()</f>
        <v>#N/A</v>
      </c>
      <c r="K925" s="1" t="e">
        <f aca="false">NA()</f>
        <v>#N/A</v>
      </c>
      <c r="L925" s="1" t="e">
        <f aca="false">NA()</f>
        <v>#N/A</v>
      </c>
      <c r="M925" s="1" t="s">
        <v>3253</v>
      </c>
      <c r="N925" s="1" t="e">
        <f aca="false">COUNTIF(#REF!,SV!$A925)</f>
        <v>#REF!</v>
      </c>
    </row>
    <row r="926" customFormat="false" ht="14.6" hidden="false" customHeight="false" outlineLevel="0" collapsed="false">
      <c r="A926" s="1" t="s">
        <v>4345</v>
      </c>
      <c r="B926" s="1" t="n">
        <v>31191021293</v>
      </c>
      <c r="C926" s="1" t="s">
        <v>4346</v>
      </c>
      <c r="D926" s="1" t="s">
        <v>16</v>
      </c>
      <c r="E926" s="1" t="s">
        <v>4347</v>
      </c>
      <c r="F926" s="1" t="s">
        <v>4348</v>
      </c>
      <c r="G926" s="1" t="s">
        <v>4349</v>
      </c>
      <c r="H926" s="1" t="s">
        <v>4350</v>
      </c>
      <c r="I926" s="1" t="s">
        <v>21</v>
      </c>
      <c r="J926" s="1" t="e">
        <f aca="false">NA()</f>
        <v>#N/A</v>
      </c>
      <c r="K926" s="1" t="e">
        <f aca="false">NA()</f>
        <v>#N/A</v>
      </c>
      <c r="L926" s="1" t="e">
        <f aca="false">NA()</f>
        <v>#N/A</v>
      </c>
      <c r="M926" s="1" t="s">
        <v>3253</v>
      </c>
      <c r="N926" s="1" t="e">
        <f aca="false">COUNTIF(#REF!,SV!$A926)</f>
        <v>#REF!</v>
      </c>
    </row>
    <row r="927" customFormat="false" ht="14.6" hidden="false" customHeight="false" outlineLevel="0" collapsed="false">
      <c r="A927" s="1" t="s">
        <v>4351</v>
      </c>
      <c r="B927" s="1" t="n">
        <v>31181024975</v>
      </c>
      <c r="C927" s="1" t="s">
        <v>1777</v>
      </c>
      <c r="D927" s="1" t="s">
        <v>36</v>
      </c>
      <c r="E927" s="1" t="s">
        <v>4352</v>
      </c>
      <c r="F927" s="1" t="s">
        <v>511</v>
      </c>
      <c r="G927" s="1" t="s">
        <v>4353</v>
      </c>
      <c r="H927" s="1" t="s">
        <v>4354</v>
      </c>
      <c r="I927" s="1" t="s">
        <v>21</v>
      </c>
      <c r="J927" s="1" t="e">
        <f aca="false">NA()</f>
        <v>#N/A</v>
      </c>
      <c r="K927" s="1" t="e">
        <f aca="false">NA()</f>
        <v>#N/A</v>
      </c>
      <c r="L927" s="1" t="e">
        <f aca="false">NA()</f>
        <v>#N/A</v>
      </c>
      <c r="M927" s="1" t="s">
        <v>3253</v>
      </c>
      <c r="N927" s="1" t="e">
        <f aca="false">COUNTIF(#REF!,SV!$A927)</f>
        <v>#REF!</v>
      </c>
    </row>
    <row r="928" customFormat="false" ht="14.6" hidden="false" customHeight="false" outlineLevel="0" collapsed="false">
      <c r="A928" s="1" t="s">
        <v>4355</v>
      </c>
      <c r="B928" s="1" t="n">
        <v>31181025000</v>
      </c>
      <c r="C928" s="1" t="s">
        <v>4356</v>
      </c>
      <c r="D928" s="1" t="s">
        <v>36</v>
      </c>
      <c r="E928" s="1" t="s">
        <v>1212</v>
      </c>
      <c r="F928" s="1" t="s">
        <v>710</v>
      </c>
      <c r="G928" s="1" t="s">
        <v>4357</v>
      </c>
      <c r="H928" s="1" t="s">
        <v>4358</v>
      </c>
      <c r="I928" s="1" t="s">
        <v>21</v>
      </c>
      <c r="J928" s="1" t="e">
        <f aca="false">NA()</f>
        <v>#N/A</v>
      </c>
      <c r="K928" s="1" t="e">
        <f aca="false">NA()</f>
        <v>#N/A</v>
      </c>
      <c r="L928" s="1" t="e">
        <f aca="false">NA()</f>
        <v>#N/A</v>
      </c>
      <c r="M928" s="1" t="s">
        <v>3253</v>
      </c>
      <c r="N928" s="1" t="e">
        <f aca="false">COUNTIF(#REF!,SV!$A928)</f>
        <v>#REF!</v>
      </c>
    </row>
    <row r="929" customFormat="false" ht="14.6" hidden="false" customHeight="false" outlineLevel="0" collapsed="false">
      <c r="A929" s="1" t="s">
        <v>4359</v>
      </c>
      <c r="B929" s="1" t="n">
        <v>31181024929</v>
      </c>
      <c r="C929" s="1" t="s">
        <v>1095</v>
      </c>
      <c r="D929" s="1" t="s">
        <v>36</v>
      </c>
      <c r="E929" s="1" t="s">
        <v>4360</v>
      </c>
      <c r="F929" s="1" t="s">
        <v>443</v>
      </c>
      <c r="G929" s="1" t="s">
        <v>4361</v>
      </c>
      <c r="H929" s="1" t="s">
        <v>4362</v>
      </c>
      <c r="I929" s="1" t="s">
        <v>21</v>
      </c>
      <c r="J929" s="1" t="e">
        <f aca="false">NA()</f>
        <v>#N/A</v>
      </c>
      <c r="K929" s="1" t="e">
        <f aca="false">NA()</f>
        <v>#N/A</v>
      </c>
      <c r="L929" s="1" t="e">
        <f aca="false">NA()</f>
        <v>#N/A</v>
      </c>
      <c r="M929" s="1" t="s">
        <v>3253</v>
      </c>
      <c r="N929" s="1" t="e">
        <f aca="false">COUNTIF(#REF!,SV!$A929)</f>
        <v>#REF!</v>
      </c>
    </row>
    <row r="930" customFormat="false" ht="14.6" hidden="false" customHeight="false" outlineLevel="0" collapsed="false">
      <c r="A930" s="1" t="s">
        <v>4363</v>
      </c>
      <c r="B930" s="1" t="n">
        <v>31191025166</v>
      </c>
      <c r="C930" s="1" t="s">
        <v>3727</v>
      </c>
      <c r="D930" s="1" t="s">
        <v>36</v>
      </c>
      <c r="E930" s="1" t="s">
        <v>4364</v>
      </c>
      <c r="F930" s="1" t="s">
        <v>97</v>
      </c>
      <c r="G930" s="1" t="s">
        <v>4365</v>
      </c>
      <c r="H930" s="1" t="s">
        <v>4366</v>
      </c>
      <c r="I930" s="1" t="s">
        <v>21</v>
      </c>
      <c r="J930" s="1" t="e">
        <f aca="false">NA()</f>
        <v>#N/A</v>
      </c>
      <c r="K930" s="1" t="e">
        <f aca="false">NA()</f>
        <v>#N/A</v>
      </c>
      <c r="L930" s="1" t="e">
        <f aca="false">NA()</f>
        <v>#N/A</v>
      </c>
      <c r="M930" s="1" t="s">
        <v>3253</v>
      </c>
      <c r="N930" s="1" t="e">
        <f aca="false">COUNTIF(#REF!,SV!$A930)</f>
        <v>#REF!</v>
      </c>
    </row>
    <row r="931" customFormat="false" ht="14.6" hidden="false" customHeight="false" outlineLevel="0" collapsed="false">
      <c r="A931" s="1" t="s">
        <v>4367</v>
      </c>
      <c r="B931" s="1" t="n">
        <v>31181024892</v>
      </c>
      <c r="C931" s="1" t="s">
        <v>3100</v>
      </c>
      <c r="D931" s="1" t="s">
        <v>36</v>
      </c>
      <c r="E931" s="1" t="s">
        <v>4368</v>
      </c>
      <c r="F931" s="1" t="s">
        <v>4369</v>
      </c>
      <c r="G931" s="1" t="s">
        <v>4370</v>
      </c>
      <c r="H931" s="1" t="s">
        <v>4371</v>
      </c>
      <c r="I931" s="1" t="s">
        <v>21</v>
      </c>
      <c r="J931" s="1" t="e">
        <f aca="false">NA()</f>
        <v>#N/A</v>
      </c>
      <c r="K931" s="1" t="e">
        <f aca="false">NA()</f>
        <v>#N/A</v>
      </c>
      <c r="L931" s="1" t="e">
        <f aca="false">NA()</f>
        <v>#N/A</v>
      </c>
      <c r="M931" s="1" t="s">
        <v>3253</v>
      </c>
      <c r="N931" s="1" t="e">
        <f aca="false">COUNTIF(#REF!,SV!$A931)</f>
        <v>#REF!</v>
      </c>
    </row>
    <row r="932" customFormat="false" ht="14.6" hidden="false" customHeight="false" outlineLevel="0" collapsed="false">
      <c r="A932" s="1" t="s">
        <v>4372</v>
      </c>
      <c r="B932" s="1" t="n">
        <v>31191024083</v>
      </c>
      <c r="C932" s="1" t="s">
        <v>3667</v>
      </c>
      <c r="D932" s="1" t="s">
        <v>36</v>
      </c>
      <c r="E932" s="1" t="s">
        <v>4373</v>
      </c>
      <c r="F932" s="1" t="s">
        <v>324</v>
      </c>
      <c r="G932" s="1" t="s">
        <v>4374</v>
      </c>
      <c r="H932" s="1" t="s">
        <v>4375</v>
      </c>
      <c r="I932" s="1" t="s">
        <v>21</v>
      </c>
      <c r="J932" s="1" t="e">
        <f aca="false">NA()</f>
        <v>#N/A</v>
      </c>
      <c r="K932" s="1" t="e">
        <f aca="false">NA()</f>
        <v>#N/A</v>
      </c>
      <c r="L932" s="1" t="e">
        <f aca="false">NA()</f>
        <v>#N/A</v>
      </c>
      <c r="M932" s="1" t="s">
        <v>3253</v>
      </c>
      <c r="N932" s="1" t="e">
        <f aca="false">COUNTIF(#REF!,SV!$A932)</f>
        <v>#REF!</v>
      </c>
    </row>
    <row r="933" customFormat="false" ht="14.6" hidden="false" customHeight="false" outlineLevel="0" collapsed="false">
      <c r="A933" s="1" t="s">
        <v>4376</v>
      </c>
      <c r="B933" s="1" t="n">
        <v>31191021262</v>
      </c>
      <c r="C933" s="1" t="s">
        <v>4377</v>
      </c>
      <c r="D933" s="1" t="s">
        <v>16</v>
      </c>
      <c r="E933" s="1" t="s">
        <v>4378</v>
      </c>
      <c r="F933" s="1" t="s">
        <v>1017</v>
      </c>
      <c r="G933" s="1" t="s">
        <v>4379</v>
      </c>
      <c r="H933" s="1" t="s">
        <v>4380</v>
      </c>
      <c r="I933" s="1" t="s">
        <v>21</v>
      </c>
      <c r="J933" s="1" t="e">
        <f aca="false">NA()</f>
        <v>#N/A</v>
      </c>
      <c r="K933" s="1" t="e">
        <f aca="false">NA()</f>
        <v>#N/A</v>
      </c>
      <c r="L933" s="1" t="e">
        <f aca="false">NA()</f>
        <v>#N/A</v>
      </c>
      <c r="M933" s="1" t="s">
        <v>3253</v>
      </c>
      <c r="N933" s="1" t="e">
        <f aca="false">COUNTIF(#REF!,SV!$A933)</f>
        <v>#REF!</v>
      </c>
    </row>
    <row r="934" customFormat="false" ht="14.6" hidden="false" customHeight="false" outlineLevel="0" collapsed="false">
      <c r="A934" s="1" t="s">
        <v>4381</v>
      </c>
      <c r="B934" s="1" t="n">
        <v>31191025139</v>
      </c>
      <c r="C934" s="1" t="s">
        <v>3867</v>
      </c>
      <c r="D934" s="1" t="s">
        <v>16</v>
      </c>
      <c r="E934" s="1" t="s">
        <v>4382</v>
      </c>
      <c r="F934" s="1" t="s">
        <v>987</v>
      </c>
      <c r="G934" s="1" t="s">
        <v>4383</v>
      </c>
      <c r="H934" s="1" t="s">
        <v>4384</v>
      </c>
      <c r="I934" s="1" t="s">
        <v>21</v>
      </c>
      <c r="J934" s="1" t="e">
        <f aca="false">NA()</f>
        <v>#N/A</v>
      </c>
      <c r="K934" s="1" t="e">
        <f aca="false">NA()</f>
        <v>#N/A</v>
      </c>
      <c r="L934" s="1" t="e">
        <f aca="false">NA()</f>
        <v>#N/A</v>
      </c>
      <c r="M934" s="1" t="s">
        <v>3253</v>
      </c>
      <c r="N934" s="1" t="e">
        <f aca="false">COUNTIF(#REF!,SV!$A934)</f>
        <v>#REF!</v>
      </c>
    </row>
    <row r="935" customFormat="false" ht="14.6" hidden="false" customHeight="false" outlineLevel="0" collapsed="false">
      <c r="A935" s="1" t="s">
        <v>4385</v>
      </c>
      <c r="B935" s="1" t="n">
        <v>31191021119</v>
      </c>
      <c r="C935" s="1" t="s">
        <v>4386</v>
      </c>
      <c r="D935" s="1" t="s">
        <v>36</v>
      </c>
      <c r="E935" s="1" t="s">
        <v>4387</v>
      </c>
      <c r="F935" s="1" t="s">
        <v>196</v>
      </c>
      <c r="G935" s="1" t="s">
        <v>4388</v>
      </c>
      <c r="H935" s="1" t="s">
        <v>4389</v>
      </c>
      <c r="I935" s="1" t="s">
        <v>21</v>
      </c>
      <c r="J935" s="1" t="e">
        <f aca="false">NA()</f>
        <v>#N/A</v>
      </c>
      <c r="K935" s="1" t="e">
        <f aca="false">NA()</f>
        <v>#N/A</v>
      </c>
      <c r="L935" s="1" t="e">
        <f aca="false">NA()</f>
        <v>#N/A</v>
      </c>
      <c r="M935" s="1" t="s">
        <v>3253</v>
      </c>
      <c r="N935" s="1" t="e">
        <f aca="false">COUNTIF(#REF!,SV!$A935)</f>
        <v>#REF!</v>
      </c>
    </row>
    <row r="936" customFormat="false" ht="14.6" hidden="false" customHeight="false" outlineLevel="0" collapsed="false">
      <c r="A936" s="1" t="s">
        <v>4390</v>
      </c>
      <c r="B936" s="1" t="n">
        <v>31191021178</v>
      </c>
      <c r="C936" s="1" t="s">
        <v>4391</v>
      </c>
      <c r="D936" s="1" t="s">
        <v>36</v>
      </c>
      <c r="E936" s="1" t="s">
        <v>1506</v>
      </c>
      <c r="F936" s="1" t="s">
        <v>296</v>
      </c>
      <c r="G936" s="1" t="s">
        <v>4392</v>
      </c>
      <c r="H936" s="1" t="s">
        <v>4393</v>
      </c>
      <c r="I936" s="1" t="s">
        <v>21</v>
      </c>
      <c r="J936" s="1" t="e">
        <f aca="false">NA()</f>
        <v>#N/A</v>
      </c>
      <c r="K936" s="1" t="e">
        <f aca="false">NA()</f>
        <v>#N/A</v>
      </c>
      <c r="L936" s="1" t="e">
        <f aca="false">NA()</f>
        <v>#N/A</v>
      </c>
      <c r="M936" s="1" t="s">
        <v>3253</v>
      </c>
      <c r="N936" s="1" t="e">
        <f aca="false">COUNTIF(#REF!,SV!$A936)</f>
        <v>#REF!</v>
      </c>
    </row>
    <row r="937" customFormat="false" ht="14.6" hidden="false" customHeight="false" outlineLevel="0" collapsed="false">
      <c r="A937" s="1" t="s">
        <v>4394</v>
      </c>
      <c r="B937" s="1" t="n">
        <v>31191025210</v>
      </c>
      <c r="C937" s="1" t="s">
        <v>3299</v>
      </c>
      <c r="D937" s="1" t="s">
        <v>36</v>
      </c>
      <c r="E937" s="1" t="s">
        <v>634</v>
      </c>
      <c r="F937" s="1" t="s">
        <v>511</v>
      </c>
      <c r="G937" s="1" t="s">
        <v>4395</v>
      </c>
      <c r="H937" s="1" t="s">
        <v>4396</v>
      </c>
      <c r="I937" s="1" t="s">
        <v>21</v>
      </c>
      <c r="J937" s="1" t="e">
        <f aca="false">NA()</f>
        <v>#N/A</v>
      </c>
      <c r="K937" s="1" t="e">
        <f aca="false">NA()</f>
        <v>#N/A</v>
      </c>
      <c r="L937" s="1" t="e">
        <f aca="false">NA()</f>
        <v>#N/A</v>
      </c>
      <c r="M937" s="1" t="s">
        <v>3253</v>
      </c>
      <c r="N937" s="1" t="e">
        <f aca="false">COUNTIF(#REF!,SV!$A937)</f>
        <v>#REF!</v>
      </c>
    </row>
    <row r="938" customFormat="false" ht="14.6" hidden="false" customHeight="false" outlineLevel="0" collapsed="false">
      <c r="A938" s="1" t="s">
        <v>4397</v>
      </c>
      <c r="B938" s="1" t="n">
        <v>31191021203</v>
      </c>
      <c r="C938" s="1" t="s">
        <v>3299</v>
      </c>
      <c r="D938" s="1" t="s">
        <v>36</v>
      </c>
      <c r="E938" s="1" t="s">
        <v>634</v>
      </c>
      <c r="F938" s="1" t="s">
        <v>401</v>
      </c>
      <c r="G938" s="1" t="s">
        <v>4398</v>
      </c>
      <c r="H938" s="1" t="s">
        <v>4399</v>
      </c>
      <c r="I938" s="1" t="s">
        <v>21</v>
      </c>
      <c r="J938" s="1" t="e">
        <f aca="false">NA()</f>
        <v>#N/A</v>
      </c>
      <c r="K938" s="1" t="e">
        <f aca="false">NA()</f>
        <v>#N/A</v>
      </c>
      <c r="L938" s="1" t="e">
        <f aca="false">NA()</f>
        <v>#N/A</v>
      </c>
      <c r="M938" s="1" t="s">
        <v>3253</v>
      </c>
      <c r="N938" s="1" t="e">
        <f aca="false">COUNTIF(#REF!,SV!$A938)</f>
        <v>#REF!</v>
      </c>
    </row>
    <row r="939" customFormat="false" ht="14.6" hidden="false" customHeight="false" outlineLevel="0" collapsed="false">
      <c r="A939" s="1" t="s">
        <v>4400</v>
      </c>
      <c r="B939" s="1" t="n">
        <v>31191021146</v>
      </c>
      <c r="C939" s="1" t="s">
        <v>4224</v>
      </c>
      <c r="D939" s="1" t="s">
        <v>36</v>
      </c>
      <c r="E939" s="1" t="s">
        <v>4401</v>
      </c>
      <c r="F939" s="1" t="s">
        <v>150</v>
      </c>
      <c r="G939" s="1" t="s">
        <v>4402</v>
      </c>
      <c r="H939" s="1" t="s">
        <v>4403</v>
      </c>
      <c r="I939" s="1" t="s">
        <v>21</v>
      </c>
      <c r="J939" s="1" t="e">
        <f aca="false">NA()</f>
        <v>#N/A</v>
      </c>
      <c r="K939" s="1" t="e">
        <f aca="false">NA()</f>
        <v>#N/A</v>
      </c>
      <c r="L939" s="1" t="e">
        <f aca="false">NA()</f>
        <v>#N/A</v>
      </c>
      <c r="M939" s="1" t="s">
        <v>3253</v>
      </c>
      <c r="N939" s="1" t="e">
        <f aca="false">COUNTIF(#REF!,SV!$A939)</f>
        <v>#REF!</v>
      </c>
    </row>
    <row r="940" customFormat="false" ht="14.6" hidden="false" customHeight="false" outlineLevel="0" collapsed="false">
      <c r="A940" s="1" t="s">
        <v>4404</v>
      </c>
      <c r="B940" s="1" t="n">
        <v>31191021204</v>
      </c>
      <c r="C940" s="1" t="s">
        <v>4405</v>
      </c>
      <c r="D940" s="1" t="s">
        <v>36</v>
      </c>
      <c r="E940" s="1" t="s">
        <v>4406</v>
      </c>
      <c r="F940" s="1" t="s">
        <v>4407</v>
      </c>
      <c r="G940" s="1" t="s">
        <v>4408</v>
      </c>
      <c r="H940" s="1" t="s">
        <v>4409</v>
      </c>
      <c r="I940" s="1" t="s">
        <v>21</v>
      </c>
      <c r="J940" s="1" t="e">
        <f aca="false">NA()</f>
        <v>#N/A</v>
      </c>
      <c r="K940" s="1" t="e">
        <f aca="false">NA()</f>
        <v>#N/A</v>
      </c>
      <c r="L940" s="1" t="e">
        <f aca="false">NA()</f>
        <v>#N/A</v>
      </c>
      <c r="M940" s="1" t="s">
        <v>3253</v>
      </c>
      <c r="N940" s="1" t="e">
        <f aca="false">COUNTIF(#REF!,SV!$A940)</f>
        <v>#REF!</v>
      </c>
    </row>
    <row r="941" customFormat="false" ht="14.6" hidden="false" customHeight="false" outlineLevel="0" collapsed="false">
      <c r="A941" s="1" t="s">
        <v>4410</v>
      </c>
      <c r="B941" s="1" t="n">
        <v>31191021201</v>
      </c>
      <c r="C941" s="1" t="s">
        <v>4411</v>
      </c>
      <c r="D941" s="1" t="s">
        <v>36</v>
      </c>
      <c r="E941" s="1" t="s">
        <v>4412</v>
      </c>
      <c r="F941" s="1" t="s">
        <v>208</v>
      </c>
      <c r="G941" s="1" t="s">
        <v>4413</v>
      </c>
      <c r="H941" s="1" t="s">
        <v>4414</v>
      </c>
      <c r="I941" s="1" t="s">
        <v>21</v>
      </c>
      <c r="J941" s="1" t="e">
        <f aca="false">NA()</f>
        <v>#N/A</v>
      </c>
      <c r="K941" s="1" t="e">
        <f aca="false">NA()</f>
        <v>#N/A</v>
      </c>
      <c r="L941" s="1" t="e">
        <f aca="false">NA()</f>
        <v>#N/A</v>
      </c>
      <c r="M941" s="1" t="s">
        <v>3253</v>
      </c>
      <c r="N941" s="1" t="e">
        <f aca="false">COUNTIF(#REF!,SV!$A941)</f>
        <v>#REF!</v>
      </c>
    </row>
    <row r="942" customFormat="false" ht="14.6" hidden="false" customHeight="false" outlineLevel="0" collapsed="false">
      <c r="A942" s="1" t="s">
        <v>4415</v>
      </c>
      <c r="B942" s="1" t="n">
        <v>31191025161</v>
      </c>
      <c r="C942" s="1" t="s">
        <v>4416</v>
      </c>
      <c r="D942" s="1" t="s">
        <v>16</v>
      </c>
      <c r="E942" s="1" t="s">
        <v>2381</v>
      </c>
      <c r="F942" s="1" t="s">
        <v>949</v>
      </c>
      <c r="G942" s="1" t="s">
        <v>4417</v>
      </c>
      <c r="H942" s="1" t="s">
        <v>4418</v>
      </c>
      <c r="I942" s="1" t="s">
        <v>21</v>
      </c>
      <c r="J942" s="1" t="e">
        <f aca="false">NA()</f>
        <v>#N/A</v>
      </c>
      <c r="K942" s="1" t="e">
        <f aca="false">NA()</f>
        <v>#N/A</v>
      </c>
      <c r="L942" s="1" t="e">
        <f aca="false">NA()</f>
        <v>#N/A</v>
      </c>
      <c r="M942" s="1" t="s">
        <v>3253</v>
      </c>
      <c r="N942" s="1" t="e">
        <f aca="false">COUNTIF(#REF!,SV!$A942)</f>
        <v>#REF!</v>
      </c>
    </row>
    <row r="943" customFormat="false" ht="14.6" hidden="false" customHeight="false" outlineLevel="0" collapsed="false">
      <c r="A943" s="1" t="s">
        <v>4419</v>
      </c>
      <c r="B943" s="1" t="n">
        <v>31181025534</v>
      </c>
      <c r="C943" s="1" t="s">
        <v>4420</v>
      </c>
      <c r="D943" s="1" t="s">
        <v>36</v>
      </c>
      <c r="E943" s="1" t="s">
        <v>4421</v>
      </c>
      <c r="F943" s="1" t="s">
        <v>401</v>
      </c>
      <c r="G943" s="1" t="s">
        <v>4422</v>
      </c>
      <c r="H943" s="1" t="s">
        <v>4423</v>
      </c>
      <c r="I943" s="1" t="s">
        <v>21</v>
      </c>
      <c r="J943" s="1" t="e">
        <f aca="false">NA()</f>
        <v>#N/A</v>
      </c>
      <c r="K943" s="1" t="e">
        <f aca="false">NA()</f>
        <v>#N/A</v>
      </c>
      <c r="L943" s="1" t="e">
        <f aca="false">NA()</f>
        <v>#N/A</v>
      </c>
      <c r="M943" s="1" t="s">
        <v>3253</v>
      </c>
      <c r="N943" s="1" t="e">
        <f aca="false">COUNTIF(#REF!,SV!$A943)</f>
        <v>#REF!</v>
      </c>
    </row>
    <row r="944" customFormat="false" ht="14.6" hidden="false" customHeight="false" outlineLevel="0" collapsed="false">
      <c r="A944" s="1" t="s">
        <v>4424</v>
      </c>
      <c r="B944" s="1" t="n">
        <v>31181025460</v>
      </c>
      <c r="C944" s="1" t="s">
        <v>2238</v>
      </c>
      <c r="D944" s="1" t="s">
        <v>36</v>
      </c>
      <c r="E944" s="1" t="s">
        <v>4425</v>
      </c>
      <c r="F944" s="1" t="s">
        <v>50</v>
      </c>
      <c r="G944" s="1" t="s">
        <v>4426</v>
      </c>
      <c r="H944" s="1" t="s">
        <v>4427</v>
      </c>
      <c r="I944" s="1" t="s">
        <v>21</v>
      </c>
      <c r="J944" s="1" t="e">
        <f aca="false">NA()</f>
        <v>#N/A</v>
      </c>
      <c r="K944" s="1" t="e">
        <f aca="false">NA()</f>
        <v>#N/A</v>
      </c>
      <c r="L944" s="1" t="e">
        <f aca="false">NA()</f>
        <v>#N/A</v>
      </c>
      <c r="M944" s="1" t="s">
        <v>3253</v>
      </c>
      <c r="N944" s="1" t="e">
        <f aca="false">COUNTIF(#REF!,SV!$A944)</f>
        <v>#REF!</v>
      </c>
    </row>
    <row r="945" customFormat="false" ht="14.6" hidden="false" customHeight="false" outlineLevel="0" collapsed="false">
      <c r="A945" s="1" t="s">
        <v>4428</v>
      </c>
      <c r="B945" s="1" t="n">
        <v>31181025444</v>
      </c>
      <c r="C945" s="1" t="s">
        <v>2100</v>
      </c>
      <c r="D945" s="1" t="s">
        <v>16</v>
      </c>
      <c r="E945" s="1" t="s">
        <v>4429</v>
      </c>
      <c r="F945" s="1" t="s">
        <v>4430</v>
      </c>
      <c r="G945" s="1" t="s">
        <v>4431</v>
      </c>
      <c r="H945" s="1" t="s">
        <v>4432</v>
      </c>
      <c r="I945" s="1" t="s">
        <v>21</v>
      </c>
      <c r="J945" s="1" t="n">
        <v>1</v>
      </c>
      <c r="K945" s="1" t="e">
        <f aca="false">NA()</f>
        <v>#N/A</v>
      </c>
      <c r="L945" s="1" t="e">
        <f aca="false">NA()</f>
        <v>#N/A</v>
      </c>
      <c r="M945" s="1" t="s">
        <v>3253</v>
      </c>
      <c r="N945" s="1" t="e">
        <f aca="false">COUNTIF(#REF!,SV!$A945)</f>
        <v>#REF!</v>
      </c>
    </row>
    <row r="946" customFormat="false" ht="14.6" hidden="false" customHeight="false" outlineLevel="0" collapsed="false">
      <c r="A946" s="1" t="s">
        <v>4433</v>
      </c>
      <c r="B946" s="1" t="n">
        <v>31181025499</v>
      </c>
      <c r="C946" s="1" t="s">
        <v>3246</v>
      </c>
      <c r="D946" s="1" t="s">
        <v>36</v>
      </c>
      <c r="E946" s="1" t="s">
        <v>4434</v>
      </c>
      <c r="F946" s="1" t="s">
        <v>237</v>
      </c>
      <c r="G946" s="1" t="s">
        <v>4435</v>
      </c>
      <c r="H946" s="1" t="s">
        <v>4436</v>
      </c>
      <c r="I946" s="1" t="s">
        <v>21</v>
      </c>
      <c r="J946" s="1" t="e">
        <f aca="false">NA()</f>
        <v>#N/A</v>
      </c>
      <c r="K946" s="1" t="e">
        <f aca="false">NA()</f>
        <v>#N/A</v>
      </c>
      <c r="L946" s="1" t="e">
        <f aca="false">NA()</f>
        <v>#N/A</v>
      </c>
      <c r="M946" s="1" t="s">
        <v>3253</v>
      </c>
      <c r="N946" s="1" t="e">
        <f aca="false">COUNTIF(#REF!,SV!$A946)</f>
        <v>#REF!</v>
      </c>
    </row>
    <row r="947" customFormat="false" ht="14.6" hidden="false" customHeight="false" outlineLevel="0" collapsed="false">
      <c r="A947" s="1" t="s">
        <v>4437</v>
      </c>
      <c r="B947" s="1" t="n">
        <v>31181025454</v>
      </c>
      <c r="C947" s="1" t="s">
        <v>2152</v>
      </c>
      <c r="D947" s="1" t="s">
        <v>36</v>
      </c>
      <c r="E947" s="1" t="s">
        <v>4438</v>
      </c>
      <c r="F947" s="1" t="s">
        <v>120</v>
      </c>
      <c r="G947" s="1" t="s">
        <v>4439</v>
      </c>
      <c r="H947" s="1" t="s">
        <v>4440</v>
      </c>
      <c r="I947" s="1" t="s">
        <v>21</v>
      </c>
      <c r="J947" s="1" t="e">
        <f aca="false">NA()</f>
        <v>#N/A</v>
      </c>
      <c r="K947" s="1" t="e">
        <f aca="false">NA()</f>
        <v>#N/A</v>
      </c>
      <c r="L947" s="1" t="e">
        <f aca="false">NA()</f>
        <v>#N/A</v>
      </c>
      <c r="M947" s="1" t="s">
        <v>3253</v>
      </c>
      <c r="N947" s="1" t="e">
        <f aca="false">COUNTIF(#REF!,SV!$A947)</f>
        <v>#REF!</v>
      </c>
    </row>
    <row r="948" customFormat="false" ht="14.6" hidden="false" customHeight="false" outlineLevel="0" collapsed="false">
      <c r="A948" s="1" t="s">
        <v>4441</v>
      </c>
      <c r="B948" s="1" t="n">
        <v>31181025496</v>
      </c>
      <c r="C948" s="1" t="s">
        <v>1936</v>
      </c>
      <c r="D948" s="1" t="s">
        <v>36</v>
      </c>
      <c r="E948" s="1" t="s">
        <v>4442</v>
      </c>
      <c r="F948" s="1" t="s">
        <v>208</v>
      </c>
      <c r="G948" s="1" t="s">
        <v>4443</v>
      </c>
      <c r="H948" s="1" t="s">
        <v>4444</v>
      </c>
      <c r="I948" s="1" t="s">
        <v>21</v>
      </c>
      <c r="J948" s="1" t="e">
        <f aca="false">NA()</f>
        <v>#N/A</v>
      </c>
      <c r="K948" s="1" t="e">
        <f aca="false">NA()</f>
        <v>#N/A</v>
      </c>
      <c r="L948" s="1" t="e">
        <f aca="false">NA()</f>
        <v>#N/A</v>
      </c>
      <c r="M948" s="1" t="s">
        <v>3253</v>
      </c>
      <c r="N948" s="1" t="e">
        <f aca="false">COUNTIF(#REF!,SV!$A948)</f>
        <v>#REF!</v>
      </c>
    </row>
    <row r="949" customFormat="false" ht="14.6" hidden="false" customHeight="false" outlineLevel="0" collapsed="false">
      <c r="A949" s="1" t="s">
        <v>4445</v>
      </c>
      <c r="B949" s="1" t="n">
        <v>31181025451</v>
      </c>
      <c r="C949" s="1" t="s">
        <v>4446</v>
      </c>
      <c r="D949" s="1" t="s">
        <v>16</v>
      </c>
      <c r="E949" s="1" t="s">
        <v>4447</v>
      </c>
      <c r="F949" s="1" t="s">
        <v>1213</v>
      </c>
      <c r="G949" s="1" t="s">
        <v>4448</v>
      </c>
      <c r="H949" s="1" t="s">
        <v>4449</v>
      </c>
      <c r="I949" s="1" t="s">
        <v>21</v>
      </c>
      <c r="J949" s="1" t="e">
        <f aca="false">NA()</f>
        <v>#N/A</v>
      </c>
      <c r="K949" s="1" t="e">
        <f aca="false">NA()</f>
        <v>#N/A</v>
      </c>
      <c r="L949" s="1" t="e">
        <f aca="false">NA()</f>
        <v>#N/A</v>
      </c>
      <c r="M949" s="1" t="s">
        <v>3253</v>
      </c>
      <c r="N949" s="1" t="e">
        <f aca="false">COUNTIF(#REF!,SV!$A949)</f>
        <v>#REF!</v>
      </c>
    </row>
    <row r="950" customFormat="false" ht="14.6" hidden="false" customHeight="false" outlineLevel="0" collapsed="false">
      <c r="A950" s="1" t="s">
        <v>4450</v>
      </c>
      <c r="B950" s="1" t="n">
        <v>31181025549</v>
      </c>
      <c r="C950" s="1" t="s">
        <v>2446</v>
      </c>
      <c r="D950" s="1" t="s">
        <v>36</v>
      </c>
      <c r="E950" s="1" t="s">
        <v>4451</v>
      </c>
      <c r="F950" s="1" t="s">
        <v>471</v>
      </c>
      <c r="G950" s="1" t="s">
        <v>4452</v>
      </c>
      <c r="H950" s="1" t="s">
        <v>4453</v>
      </c>
      <c r="I950" s="1" t="s">
        <v>21</v>
      </c>
      <c r="J950" s="1" t="e">
        <f aca="false">NA()</f>
        <v>#N/A</v>
      </c>
      <c r="K950" s="1" t="e">
        <f aca="false">NA()</f>
        <v>#N/A</v>
      </c>
      <c r="L950" s="1" t="e">
        <f aca="false">NA()</f>
        <v>#N/A</v>
      </c>
      <c r="M950" s="1" t="s">
        <v>3253</v>
      </c>
      <c r="N950" s="1" t="e">
        <f aca="false">COUNTIF(#REF!,SV!$A950)</f>
        <v>#REF!</v>
      </c>
    </row>
    <row r="951" customFormat="false" ht="14.6" hidden="false" customHeight="false" outlineLevel="0" collapsed="false">
      <c r="A951" s="1" t="s">
        <v>4454</v>
      </c>
      <c r="B951" s="1" t="n">
        <v>31181025470</v>
      </c>
      <c r="C951" s="1" t="s">
        <v>4100</v>
      </c>
      <c r="D951" s="1" t="s">
        <v>36</v>
      </c>
      <c r="E951" s="1" t="s">
        <v>628</v>
      </c>
      <c r="F951" s="1" t="s">
        <v>44</v>
      </c>
      <c r="G951" s="1" t="s">
        <v>4455</v>
      </c>
      <c r="H951" s="1" t="s">
        <v>4456</v>
      </c>
      <c r="I951" s="1" t="s">
        <v>21</v>
      </c>
      <c r="J951" s="1" t="e">
        <f aca="false">NA()</f>
        <v>#N/A</v>
      </c>
      <c r="K951" s="1" t="e">
        <f aca="false">NA()</f>
        <v>#N/A</v>
      </c>
      <c r="L951" s="1" t="e">
        <f aca="false">NA()</f>
        <v>#N/A</v>
      </c>
      <c r="M951" s="1" t="s">
        <v>3253</v>
      </c>
      <c r="N951" s="1" t="e">
        <f aca="false">COUNTIF(#REF!,SV!$A951)</f>
        <v>#REF!</v>
      </c>
    </row>
    <row r="952" customFormat="false" ht="14.6" hidden="false" customHeight="false" outlineLevel="0" collapsed="false">
      <c r="A952" s="1" t="s">
        <v>4457</v>
      </c>
      <c r="B952" s="1" t="n">
        <v>31181025528</v>
      </c>
      <c r="C952" s="1" t="s">
        <v>1635</v>
      </c>
      <c r="D952" s="1" t="s">
        <v>36</v>
      </c>
      <c r="E952" s="1" t="s">
        <v>2835</v>
      </c>
      <c r="F952" s="1" t="s">
        <v>2962</v>
      </c>
      <c r="G952" s="1" t="s">
        <v>4458</v>
      </c>
      <c r="H952" s="1" t="s">
        <v>4459</v>
      </c>
      <c r="I952" s="1" t="s">
        <v>21</v>
      </c>
      <c r="J952" s="1" t="e">
        <f aca="false">NA()</f>
        <v>#N/A</v>
      </c>
      <c r="K952" s="1" t="e">
        <f aca="false">NA()</f>
        <v>#N/A</v>
      </c>
      <c r="L952" s="1" t="e">
        <f aca="false">NA()</f>
        <v>#N/A</v>
      </c>
      <c r="M952" s="1" t="s">
        <v>3253</v>
      </c>
      <c r="N952" s="1" t="e">
        <f aca="false">COUNTIF(#REF!,SV!$A952)</f>
        <v>#REF!</v>
      </c>
    </row>
    <row r="953" customFormat="false" ht="14.6" hidden="false" customHeight="false" outlineLevel="0" collapsed="false">
      <c r="A953" s="1" t="s">
        <v>4460</v>
      </c>
      <c r="B953" s="1" t="n">
        <v>31181025568</v>
      </c>
      <c r="C953" s="1" t="s">
        <v>4461</v>
      </c>
      <c r="D953" s="1" t="s">
        <v>36</v>
      </c>
      <c r="E953" s="1" t="s">
        <v>4462</v>
      </c>
      <c r="F953" s="1" t="s">
        <v>214</v>
      </c>
      <c r="G953" s="1" t="s">
        <v>4463</v>
      </c>
      <c r="H953" s="1" t="s">
        <v>4464</v>
      </c>
      <c r="I953" s="1" t="s">
        <v>21</v>
      </c>
      <c r="J953" s="1" t="e">
        <f aca="false">NA()</f>
        <v>#N/A</v>
      </c>
      <c r="K953" s="1" t="e">
        <f aca="false">NA()</f>
        <v>#N/A</v>
      </c>
      <c r="L953" s="1" t="e">
        <f aca="false">NA()</f>
        <v>#N/A</v>
      </c>
      <c r="M953" s="1" t="s">
        <v>3253</v>
      </c>
      <c r="N953" s="1" t="e">
        <f aca="false">COUNTIF(#REF!,SV!$A953)</f>
        <v>#REF!</v>
      </c>
    </row>
    <row r="954" customFormat="false" ht="14.6" hidden="false" customHeight="false" outlineLevel="0" collapsed="false">
      <c r="A954" s="1" t="s">
        <v>4465</v>
      </c>
      <c r="B954" s="1" t="n">
        <v>31181025573</v>
      </c>
      <c r="C954" s="1" t="s">
        <v>1819</v>
      </c>
      <c r="D954" s="1" t="s">
        <v>16</v>
      </c>
      <c r="E954" s="1" t="s">
        <v>912</v>
      </c>
      <c r="F954" s="1" t="s">
        <v>1246</v>
      </c>
      <c r="G954" s="1" t="s">
        <v>4466</v>
      </c>
      <c r="H954" s="1" t="s">
        <v>4467</v>
      </c>
      <c r="I954" s="1" t="s">
        <v>21</v>
      </c>
      <c r="J954" s="1" t="e">
        <f aca="false">NA()</f>
        <v>#N/A</v>
      </c>
      <c r="K954" s="1" t="e">
        <f aca="false">NA()</f>
        <v>#N/A</v>
      </c>
      <c r="L954" s="1" t="e">
        <f aca="false">NA()</f>
        <v>#N/A</v>
      </c>
      <c r="M954" s="1" t="s">
        <v>3253</v>
      </c>
      <c r="N954" s="1" t="e">
        <f aca="false">COUNTIF(#REF!,SV!$A954)</f>
        <v>#REF!</v>
      </c>
    </row>
    <row r="955" customFormat="false" ht="14.6" hidden="false" customHeight="false" outlineLevel="0" collapsed="false">
      <c r="A955" s="1" t="s">
        <v>4468</v>
      </c>
      <c r="B955" s="1" t="n">
        <v>31181025445</v>
      </c>
      <c r="C955" s="1" t="s">
        <v>1100</v>
      </c>
      <c r="D955" s="1" t="s">
        <v>36</v>
      </c>
      <c r="E955" s="1" t="s">
        <v>4469</v>
      </c>
      <c r="F955" s="1" t="s">
        <v>1127</v>
      </c>
      <c r="G955" s="1" t="s">
        <v>4470</v>
      </c>
      <c r="H955" s="1" t="s">
        <v>4471</v>
      </c>
      <c r="I955" s="1" t="s">
        <v>21</v>
      </c>
      <c r="J955" s="1" t="e">
        <f aca="false">NA()</f>
        <v>#N/A</v>
      </c>
      <c r="K955" s="1" t="e">
        <f aca="false">NA()</f>
        <v>#N/A</v>
      </c>
      <c r="L955" s="1" t="e">
        <f aca="false">NA()</f>
        <v>#N/A</v>
      </c>
      <c r="M955" s="1" t="s">
        <v>3253</v>
      </c>
      <c r="N955" s="1" t="e">
        <f aca="false">COUNTIF(#REF!,SV!$A955)</f>
        <v>#REF!</v>
      </c>
    </row>
    <row r="956" customFormat="false" ht="14.6" hidden="false" customHeight="false" outlineLevel="0" collapsed="false">
      <c r="A956" s="1" t="s">
        <v>4472</v>
      </c>
      <c r="B956" s="1" t="n">
        <v>31191025624</v>
      </c>
      <c r="C956" s="1" t="s">
        <v>4473</v>
      </c>
      <c r="D956" s="1" t="s">
        <v>16</v>
      </c>
      <c r="E956" s="1" t="s">
        <v>417</v>
      </c>
      <c r="F956" s="1" t="s">
        <v>4474</v>
      </c>
      <c r="G956" s="1" t="s">
        <v>4475</v>
      </c>
      <c r="H956" s="1" t="s">
        <v>4476</v>
      </c>
      <c r="I956" s="1" t="s">
        <v>21</v>
      </c>
      <c r="J956" s="1" t="e">
        <f aca="false">NA()</f>
        <v>#N/A</v>
      </c>
      <c r="K956" s="1" t="e">
        <f aca="false">NA()</f>
        <v>#N/A</v>
      </c>
      <c r="L956" s="1" t="e">
        <f aca="false">NA()</f>
        <v>#N/A</v>
      </c>
      <c r="M956" s="1" t="s">
        <v>3253</v>
      </c>
      <c r="N956" s="1" t="e">
        <f aca="false">COUNTIF(#REF!,SV!$A956)</f>
        <v>#REF!</v>
      </c>
    </row>
    <row r="957" customFormat="false" ht="14.6" hidden="false" customHeight="false" outlineLevel="0" collapsed="false">
      <c r="A957" s="1" t="s">
        <v>4477</v>
      </c>
      <c r="C957" s="1" t="s">
        <v>4100</v>
      </c>
      <c r="D957" s="1" t="s">
        <v>36</v>
      </c>
      <c r="E957" s="1" t="s">
        <v>4478</v>
      </c>
      <c r="F957" s="1" t="s">
        <v>722</v>
      </c>
      <c r="G957" s="1" t="s">
        <v>4479</v>
      </c>
      <c r="H957" s="1" t="s">
        <v>4480</v>
      </c>
      <c r="I957" s="1" t="s">
        <v>21</v>
      </c>
      <c r="J957" s="1" t="e">
        <f aca="false">NA()</f>
        <v>#N/A</v>
      </c>
      <c r="K957" s="1" t="e">
        <f aca="false">NA()</f>
        <v>#N/A</v>
      </c>
      <c r="L957" s="1" t="e">
        <f aca="false">NA()</f>
        <v>#N/A</v>
      </c>
      <c r="M957" s="1" t="s">
        <v>3253</v>
      </c>
      <c r="N957" s="1" t="e">
        <f aca="false">COUNTIF(#REF!,SV!$A957)</f>
        <v>#REF!</v>
      </c>
    </row>
    <row r="958" customFormat="false" ht="14.6" hidden="false" customHeight="false" outlineLevel="0" collapsed="false">
      <c r="A958" s="1" t="s">
        <v>4481</v>
      </c>
      <c r="B958" s="1" t="n">
        <v>31181025441</v>
      </c>
      <c r="C958" s="1" t="s">
        <v>4482</v>
      </c>
      <c r="D958" s="1" t="s">
        <v>16</v>
      </c>
      <c r="E958" s="1" t="s">
        <v>1511</v>
      </c>
      <c r="F958" s="1" t="s">
        <v>1017</v>
      </c>
      <c r="G958" s="1" t="s">
        <v>4483</v>
      </c>
      <c r="H958" s="1" t="s">
        <v>4484</v>
      </c>
      <c r="I958" s="1" t="s">
        <v>21</v>
      </c>
      <c r="J958" s="1" t="e">
        <f aca="false">NA()</f>
        <v>#N/A</v>
      </c>
      <c r="K958" s="1" t="e">
        <f aca="false">NA()</f>
        <v>#N/A</v>
      </c>
      <c r="L958" s="1" t="e">
        <f aca="false">NA()</f>
        <v>#N/A</v>
      </c>
      <c r="M958" s="1" t="s">
        <v>3253</v>
      </c>
      <c r="N958" s="1" t="e">
        <f aca="false">COUNTIF(#REF!,SV!$A958)</f>
        <v>#REF!</v>
      </c>
    </row>
    <row r="959" customFormat="false" ht="14.6" hidden="false" customHeight="false" outlineLevel="0" collapsed="false">
      <c r="A959" s="1" t="s">
        <v>4485</v>
      </c>
      <c r="B959" s="1" t="n">
        <v>31181025523</v>
      </c>
      <c r="C959" s="1" t="s">
        <v>3055</v>
      </c>
      <c r="D959" s="1" t="s">
        <v>36</v>
      </c>
      <c r="E959" s="1" t="s">
        <v>4486</v>
      </c>
      <c r="F959" s="1" t="s">
        <v>126</v>
      </c>
      <c r="G959" s="1" t="s">
        <v>4487</v>
      </c>
      <c r="H959" s="1" t="s">
        <v>4488</v>
      </c>
      <c r="I959" s="1" t="s">
        <v>21</v>
      </c>
      <c r="J959" s="1" t="e">
        <f aca="false">NA()</f>
        <v>#N/A</v>
      </c>
      <c r="K959" s="1" t="e">
        <f aca="false">NA()</f>
        <v>#N/A</v>
      </c>
      <c r="L959" s="1" t="e">
        <f aca="false">NA()</f>
        <v>#N/A</v>
      </c>
      <c r="M959" s="1" t="s">
        <v>3253</v>
      </c>
      <c r="N959" s="1" t="e">
        <f aca="false">COUNTIF(#REF!,SV!$A959)</f>
        <v>#REF!</v>
      </c>
    </row>
    <row r="960" customFormat="false" ht="14.6" hidden="false" customHeight="false" outlineLevel="0" collapsed="false">
      <c r="A960" s="1" t="s">
        <v>4489</v>
      </c>
      <c r="B960" s="1" t="n">
        <v>31191021577</v>
      </c>
      <c r="C960" s="1" t="s">
        <v>3510</v>
      </c>
      <c r="D960" s="1" t="s">
        <v>36</v>
      </c>
      <c r="E960" s="1" t="s">
        <v>4490</v>
      </c>
      <c r="F960" s="1" t="s">
        <v>220</v>
      </c>
      <c r="G960" s="1" t="s">
        <v>4491</v>
      </c>
      <c r="H960" s="1" t="s">
        <v>4492</v>
      </c>
      <c r="I960" s="1" t="s">
        <v>21</v>
      </c>
      <c r="J960" s="1" t="e">
        <f aca="false">NA()</f>
        <v>#N/A</v>
      </c>
      <c r="K960" s="1" t="e">
        <f aca="false">NA()</f>
        <v>#N/A</v>
      </c>
      <c r="L960" s="1" t="e">
        <f aca="false">NA()</f>
        <v>#N/A</v>
      </c>
      <c r="M960" s="1" t="s">
        <v>3253</v>
      </c>
      <c r="N960" s="1" t="e">
        <f aca="false">COUNTIF(#REF!,SV!$A960)</f>
        <v>#REF!</v>
      </c>
    </row>
    <row r="961" customFormat="false" ht="14.6" hidden="false" customHeight="false" outlineLevel="0" collapsed="false">
      <c r="A961" s="1" t="s">
        <v>4493</v>
      </c>
      <c r="B961" s="1" t="n">
        <v>31181025579</v>
      </c>
      <c r="C961" s="1" t="s">
        <v>1999</v>
      </c>
      <c r="D961" s="1" t="s">
        <v>36</v>
      </c>
      <c r="E961" s="1" t="s">
        <v>4494</v>
      </c>
      <c r="F961" s="1" t="s">
        <v>1440</v>
      </c>
      <c r="G961" s="1" t="s">
        <v>4495</v>
      </c>
      <c r="H961" s="1" t="s">
        <v>4496</v>
      </c>
      <c r="I961" s="1" t="s">
        <v>21</v>
      </c>
      <c r="J961" s="1" t="e">
        <f aca="false">NA()</f>
        <v>#N/A</v>
      </c>
      <c r="K961" s="1" t="e">
        <f aca="false">NA()</f>
        <v>#N/A</v>
      </c>
      <c r="L961" s="1" t="e">
        <f aca="false">NA()</f>
        <v>#N/A</v>
      </c>
      <c r="M961" s="1" t="s">
        <v>3253</v>
      </c>
      <c r="N961" s="1" t="e">
        <f aca="false">COUNTIF(#REF!,SV!$A961)</f>
        <v>#REF!</v>
      </c>
    </row>
    <row r="962" customFormat="false" ht="14.6" hidden="false" customHeight="false" outlineLevel="0" collapsed="false">
      <c r="A962" s="1" t="s">
        <v>4497</v>
      </c>
      <c r="B962" s="1" t="n">
        <v>31191025559</v>
      </c>
      <c r="C962" s="1" t="s">
        <v>4046</v>
      </c>
      <c r="D962" s="1" t="s">
        <v>36</v>
      </c>
      <c r="E962" s="1" t="s">
        <v>4498</v>
      </c>
      <c r="F962" s="1" t="s">
        <v>1440</v>
      </c>
      <c r="G962" s="1" t="s">
        <v>4499</v>
      </c>
      <c r="H962" s="1" t="s">
        <v>4500</v>
      </c>
      <c r="I962" s="1" t="s">
        <v>21</v>
      </c>
      <c r="J962" s="1" t="e">
        <f aca="false">NA()</f>
        <v>#N/A</v>
      </c>
      <c r="K962" s="1" t="e">
        <f aca="false">NA()</f>
        <v>#N/A</v>
      </c>
      <c r="L962" s="1" t="e">
        <f aca="false">NA()</f>
        <v>#N/A</v>
      </c>
      <c r="M962" s="1" t="s">
        <v>3253</v>
      </c>
      <c r="N962" s="1" t="e">
        <f aca="false">COUNTIF(#REF!,SV!$A962)</f>
        <v>#REF!</v>
      </c>
    </row>
    <row r="963" customFormat="false" ht="14.6" hidden="false" customHeight="false" outlineLevel="0" collapsed="false">
      <c r="A963" s="1" t="s">
        <v>4501</v>
      </c>
      <c r="B963" s="1" t="n">
        <v>31191021612</v>
      </c>
      <c r="C963" s="1" t="s">
        <v>4502</v>
      </c>
      <c r="D963" s="1" t="s">
        <v>36</v>
      </c>
      <c r="E963" s="1" t="s">
        <v>4503</v>
      </c>
      <c r="F963" s="1" t="s">
        <v>1501</v>
      </c>
      <c r="G963" s="1" t="s">
        <v>4504</v>
      </c>
      <c r="H963" s="1" t="s">
        <v>4505</v>
      </c>
      <c r="I963" s="1" t="s">
        <v>21</v>
      </c>
      <c r="J963" s="1" t="e">
        <f aca="false">NA()</f>
        <v>#N/A</v>
      </c>
      <c r="K963" s="1" t="e">
        <f aca="false">NA()</f>
        <v>#N/A</v>
      </c>
      <c r="L963" s="1" t="e">
        <f aca="false">NA()</f>
        <v>#N/A</v>
      </c>
      <c r="M963" s="1" t="s">
        <v>3253</v>
      </c>
      <c r="N963" s="1" t="e">
        <f aca="false">COUNTIF(#REF!,SV!$A963)</f>
        <v>#REF!</v>
      </c>
    </row>
    <row r="964" customFormat="false" ht="14.6" hidden="false" customHeight="false" outlineLevel="0" collapsed="false">
      <c r="A964" s="1" t="s">
        <v>4506</v>
      </c>
      <c r="B964" s="1" t="n">
        <v>31191025655</v>
      </c>
      <c r="C964" s="1" t="s">
        <v>4507</v>
      </c>
      <c r="D964" s="1" t="s">
        <v>16</v>
      </c>
      <c r="E964" s="1" t="s">
        <v>417</v>
      </c>
      <c r="F964" s="1" t="s">
        <v>4508</v>
      </c>
      <c r="G964" s="1" t="s">
        <v>4509</v>
      </c>
      <c r="H964" s="1" t="s">
        <v>4510</v>
      </c>
      <c r="I964" s="1" t="s">
        <v>21</v>
      </c>
      <c r="J964" s="1" t="e">
        <f aca="false">NA()</f>
        <v>#N/A</v>
      </c>
      <c r="K964" s="1" t="e">
        <f aca="false">NA()</f>
        <v>#N/A</v>
      </c>
      <c r="L964" s="1" t="e">
        <f aca="false">NA()</f>
        <v>#N/A</v>
      </c>
      <c r="M964" s="1" t="s">
        <v>3253</v>
      </c>
      <c r="N964" s="1" t="e">
        <f aca="false">COUNTIF(#REF!,SV!$A964)</f>
        <v>#REF!</v>
      </c>
    </row>
    <row r="965" customFormat="false" ht="14.6" hidden="false" customHeight="false" outlineLevel="0" collapsed="false">
      <c r="A965" s="1" t="s">
        <v>4511</v>
      </c>
      <c r="B965" s="1" t="n">
        <v>31181025554</v>
      </c>
      <c r="C965" s="1" t="s">
        <v>2595</v>
      </c>
      <c r="D965" s="1" t="s">
        <v>36</v>
      </c>
      <c r="E965" s="1" t="s">
        <v>4512</v>
      </c>
      <c r="F965" s="1" t="s">
        <v>443</v>
      </c>
      <c r="G965" s="1" t="s">
        <v>4513</v>
      </c>
      <c r="H965" s="1" t="s">
        <v>4514</v>
      </c>
      <c r="I965" s="1" t="s">
        <v>21</v>
      </c>
      <c r="J965" s="1" t="e">
        <f aca="false">NA()</f>
        <v>#N/A</v>
      </c>
      <c r="K965" s="1" t="e">
        <f aca="false">NA()</f>
        <v>#N/A</v>
      </c>
      <c r="L965" s="1" t="e">
        <f aca="false">NA()</f>
        <v>#N/A</v>
      </c>
      <c r="M965" s="1" t="s">
        <v>3253</v>
      </c>
      <c r="N965" s="1" t="e">
        <f aca="false">COUNTIF(#REF!,SV!$A965)</f>
        <v>#REF!</v>
      </c>
    </row>
    <row r="966" customFormat="false" ht="14.6" hidden="false" customHeight="false" outlineLevel="0" collapsed="false">
      <c r="A966" s="1" t="s">
        <v>4515</v>
      </c>
      <c r="B966" s="1" t="n">
        <v>31181025530</v>
      </c>
      <c r="C966" s="1" t="s">
        <v>4516</v>
      </c>
      <c r="D966" s="1" t="s">
        <v>16</v>
      </c>
      <c r="E966" s="1" t="s">
        <v>4517</v>
      </c>
      <c r="F966" s="1" t="s">
        <v>208</v>
      </c>
      <c r="G966" s="1" t="s">
        <v>4518</v>
      </c>
      <c r="H966" s="1" t="s">
        <v>4519</v>
      </c>
      <c r="I966" s="1" t="s">
        <v>21</v>
      </c>
      <c r="J966" s="1" t="e">
        <f aca="false">NA()</f>
        <v>#N/A</v>
      </c>
      <c r="K966" s="1" t="e">
        <f aca="false">NA()</f>
        <v>#N/A</v>
      </c>
      <c r="L966" s="1" t="e">
        <f aca="false">NA()</f>
        <v>#N/A</v>
      </c>
      <c r="M966" s="1" t="s">
        <v>3253</v>
      </c>
      <c r="N966" s="1" t="e">
        <f aca="false">COUNTIF(#REF!,SV!$A966)</f>
        <v>#REF!</v>
      </c>
    </row>
    <row r="967" customFormat="false" ht="14.6" hidden="false" customHeight="false" outlineLevel="0" collapsed="false">
      <c r="A967" s="1" t="s">
        <v>4520</v>
      </c>
      <c r="B967" s="1" t="n">
        <v>31191021566</v>
      </c>
      <c r="C967" s="1" t="s">
        <v>4521</v>
      </c>
      <c r="D967" s="1" t="s">
        <v>36</v>
      </c>
      <c r="E967" s="1" t="s">
        <v>4026</v>
      </c>
      <c r="F967" s="1" t="s">
        <v>401</v>
      </c>
      <c r="G967" s="1" t="s">
        <v>4522</v>
      </c>
      <c r="H967" s="1" t="s">
        <v>4523</v>
      </c>
      <c r="I967" s="1" t="s">
        <v>21</v>
      </c>
      <c r="J967" s="1" t="e">
        <f aca="false">NA()</f>
        <v>#N/A</v>
      </c>
      <c r="K967" s="1" t="e">
        <f aca="false">NA()</f>
        <v>#N/A</v>
      </c>
      <c r="L967" s="1" t="e">
        <f aca="false">NA()</f>
        <v>#N/A</v>
      </c>
      <c r="M967" s="1" t="s">
        <v>3253</v>
      </c>
      <c r="N967" s="1" t="e">
        <f aca="false">COUNTIF(#REF!,SV!$A967)</f>
        <v>#REF!</v>
      </c>
    </row>
    <row r="968" customFormat="false" ht="14.6" hidden="false" customHeight="false" outlineLevel="0" collapsed="false">
      <c r="A968" s="1" t="s">
        <v>4524</v>
      </c>
      <c r="B968" s="1" t="n">
        <v>31191025531</v>
      </c>
      <c r="C968" s="1" t="s">
        <v>4525</v>
      </c>
      <c r="D968" s="1" t="s">
        <v>36</v>
      </c>
      <c r="E968" s="1" t="s">
        <v>4526</v>
      </c>
      <c r="F968" s="1" t="s">
        <v>987</v>
      </c>
      <c r="G968" s="1" t="s">
        <v>4527</v>
      </c>
      <c r="H968" s="1" t="s">
        <v>4528</v>
      </c>
      <c r="I968" s="1" t="s">
        <v>21</v>
      </c>
      <c r="J968" s="1" t="e">
        <f aca="false">NA()</f>
        <v>#N/A</v>
      </c>
      <c r="K968" s="1" t="e">
        <f aca="false">NA()</f>
        <v>#N/A</v>
      </c>
      <c r="L968" s="1" t="e">
        <f aca="false">NA()</f>
        <v>#N/A</v>
      </c>
      <c r="M968" s="1" t="s">
        <v>3253</v>
      </c>
      <c r="N968" s="1" t="e">
        <f aca="false">COUNTIF(#REF!,SV!$A968)</f>
        <v>#REF!</v>
      </c>
    </row>
    <row r="969" customFormat="false" ht="14.6" hidden="false" customHeight="false" outlineLevel="0" collapsed="false">
      <c r="A969" s="1" t="s">
        <v>4529</v>
      </c>
      <c r="B969" s="1" t="n">
        <v>31191024321</v>
      </c>
      <c r="C969" s="1" t="s">
        <v>4530</v>
      </c>
      <c r="D969" s="1" t="s">
        <v>36</v>
      </c>
      <c r="E969" s="1" t="s">
        <v>4531</v>
      </c>
      <c r="F969" s="1" t="s">
        <v>296</v>
      </c>
      <c r="G969" s="1" t="s">
        <v>4532</v>
      </c>
      <c r="H969" s="1" t="s">
        <v>4533</v>
      </c>
      <c r="I969" s="1" t="s">
        <v>21</v>
      </c>
      <c r="J969" s="1" t="e">
        <f aca="false">NA()</f>
        <v>#N/A</v>
      </c>
      <c r="K969" s="1" t="e">
        <f aca="false">NA()</f>
        <v>#N/A</v>
      </c>
      <c r="L969" s="1" t="e">
        <f aca="false">NA()</f>
        <v>#N/A</v>
      </c>
      <c r="M969" s="1" t="s">
        <v>3253</v>
      </c>
      <c r="N969" s="1" t="e">
        <f aca="false">COUNTIF(#REF!,SV!$A969)</f>
        <v>#REF!</v>
      </c>
    </row>
    <row r="970" customFormat="false" ht="14.6" hidden="false" customHeight="false" outlineLevel="0" collapsed="false">
      <c r="A970" s="1" t="s">
        <v>4534</v>
      </c>
      <c r="B970" s="1" t="n">
        <v>31191021580</v>
      </c>
      <c r="C970" s="1" t="s">
        <v>4535</v>
      </c>
      <c r="D970" s="1" t="s">
        <v>36</v>
      </c>
      <c r="E970" s="1" t="s">
        <v>406</v>
      </c>
      <c r="F970" s="1" t="s">
        <v>1501</v>
      </c>
      <c r="G970" s="1" t="s">
        <v>4536</v>
      </c>
      <c r="H970" s="1" t="s">
        <v>4537</v>
      </c>
      <c r="I970" s="1" t="s">
        <v>21</v>
      </c>
      <c r="J970" s="1" t="e">
        <f aca="false">NA()</f>
        <v>#N/A</v>
      </c>
      <c r="K970" s="1" t="e">
        <f aca="false">NA()</f>
        <v>#N/A</v>
      </c>
      <c r="L970" s="1" t="e">
        <f aca="false">NA()</f>
        <v>#N/A</v>
      </c>
      <c r="M970" s="1" t="s">
        <v>3253</v>
      </c>
      <c r="N970" s="1" t="e">
        <f aca="false">COUNTIF(#REF!,SV!$A970)</f>
        <v>#REF!</v>
      </c>
    </row>
    <row r="971" customFormat="false" ht="14.6" hidden="false" customHeight="false" outlineLevel="0" collapsed="false">
      <c r="A971" s="1" t="s">
        <v>4538</v>
      </c>
      <c r="B971" s="1" t="n">
        <v>31191021581</v>
      </c>
      <c r="C971" s="1" t="s">
        <v>4539</v>
      </c>
      <c r="D971" s="1" t="s">
        <v>36</v>
      </c>
      <c r="E971" s="1" t="s">
        <v>2835</v>
      </c>
      <c r="F971" s="1" t="s">
        <v>700</v>
      </c>
      <c r="G971" s="1" t="s">
        <v>4540</v>
      </c>
      <c r="H971" s="1" t="s">
        <v>4541</v>
      </c>
      <c r="I971" s="1" t="s">
        <v>21</v>
      </c>
      <c r="J971" s="1" t="e">
        <f aca="false">NA()</f>
        <v>#N/A</v>
      </c>
      <c r="K971" s="1" t="e">
        <f aca="false">NA()</f>
        <v>#N/A</v>
      </c>
      <c r="L971" s="1" t="e">
        <f aca="false">NA()</f>
        <v>#N/A</v>
      </c>
      <c r="M971" s="1" t="s">
        <v>3253</v>
      </c>
      <c r="N971" s="1" t="e">
        <f aca="false">COUNTIF(#REF!,SV!$A971)</f>
        <v>#REF!</v>
      </c>
    </row>
    <row r="972" customFormat="false" ht="14.6" hidden="false" customHeight="false" outlineLevel="0" collapsed="false">
      <c r="A972" s="1" t="s">
        <v>4542</v>
      </c>
      <c r="B972" s="1" t="n">
        <v>31191025523</v>
      </c>
      <c r="C972" s="1" t="s">
        <v>4543</v>
      </c>
      <c r="D972" s="1" t="s">
        <v>36</v>
      </c>
      <c r="E972" s="1" t="s">
        <v>1733</v>
      </c>
      <c r="F972" s="1" t="s">
        <v>4544</v>
      </c>
      <c r="G972" s="1" t="s">
        <v>4545</v>
      </c>
      <c r="H972" s="1" t="s">
        <v>4546</v>
      </c>
      <c r="I972" s="1" t="s">
        <v>21</v>
      </c>
      <c r="J972" s="1" t="e">
        <f aca="false">NA()</f>
        <v>#N/A</v>
      </c>
      <c r="K972" s="1" t="e">
        <f aca="false">NA()</f>
        <v>#N/A</v>
      </c>
      <c r="L972" s="1" t="e">
        <f aca="false">NA()</f>
        <v>#N/A</v>
      </c>
      <c r="M972" s="1" t="s">
        <v>3253</v>
      </c>
      <c r="N972" s="1" t="e">
        <f aca="false">COUNTIF(#REF!,SV!$A972)</f>
        <v>#REF!</v>
      </c>
    </row>
    <row r="973" customFormat="false" ht="14.6" hidden="false" customHeight="false" outlineLevel="0" collapsed="false">
      <c r="A973" s="1" t="s">
        <v>4547</v>
      </c>
      <c r="B973" s="1" t="n">
        <v>31191025623</v>
      </c>
      <c r="C973" s="1" t="s">
        <v>4548</v>
      </c>
      <c r="D973" s="1" t="s">
        <v>16</v>
      </c>
      <c r="E973" s="1" t="s">
        <v>4549</v>
      </c>
      <c r="F973" s="1" t="s">
        <v>4474</v>
      </c>
      <c r="G973" s="1" t="s">
        <v>4550</v>
      </c>
      <c r="H973" s="1" t="s">
        <v>4551</v>
      </c>
      <c r="I973" s="1" t="s">
        <v>21</v>
      </c>
      <c r="J973" s="1" t="e">
        <f aca="false">NA()</f>
        <v>#N/A</v>
      </c>
      <c r="K973" s="1" t="e">
        <f aca="false">NA()</f>
        <v>#N/A</v>
      </c>
      <c r="L973" s="1" t="e">
        <f aca="false">NA()</f>
        <v>#N/A</v>
      </c>
      <c r="M973" s="1" t="s">
        <v>3253</v>
      </c>
      <c r="N973" s="1" t="e">
        <f aca="false">COUNTIF(#REF!,SV!$A973)</f>
        <v>#REF!</v>
      </c>
    </row>
    <row r="974" customFormat="false" ht="14.6" hidden="false" customHeight="false" outlineLevel="0" collapsed="false">
      <c r="A974" s="1" t="s">
        <v>4552</v>
      </c>
      <c r="B974" s="1" t="n">
        <v>31191025641</v>
      </c>
      <c r="C974" s="1" t="s">
        <v>4553</v>
      </c>
      <c r="D974" s="1" t="s">
        <v>16</v>
      </c>
      <c r="E974" s="1" t="s">
        <v>4554</v>
      </c>
      <c r="F974" s="1" t="s">
        <v>1107</v>
      </c>
      <c r="G974" s="1" t="s">
        <v>4555</v>
      </c>
      <c r="H974" s="1" t="s">
        <v>4556</v>
      </c>
      <c r="I974" s="1" t="s">
        <v>21</v>
      </c>
      <c r="J974" s="1" t="e">
        <f aca="false">NA()</f>
        <v>#N/A</v>
      </c>
      <c r="K974" s="1" t="e">
        <f aca="false">NA()</f>
        <v>#N/A</v>
      </c>
      <c r="L974" s="1" t="e">
        <f aca="false">NA()</f>
        <v>#N/A</v>
      </c>
      <c r="M974" s="1" t="s">
        <v>3253</v>
      </c>
      <c r="N974" s="1" t="e">
        <f aca="false">COUNTIF(#REF!,SV!$A974)</f>
        <v>#REF!</v>
      </c>
    </row>
    <row r="975" customFormat="false" ht="14.6" hidden="false" customHeight="false" outlineLevel="0" collapsed="false">
      <c r="A975" s="1" t="s">
        <v>4557</v>
      </c>
      <c r="B975" s="1" t="n">
        <v>31181025461</v>
      </c>
      <c r="C975" s="1" t="s">
        <v>2472</v>
      </c>
      <c r="D975" s="1" t="s">
        <v>36</v>
      </c>
      <c r="E975" s="1" t="s">
        <v>4558</v>
      </c>
      <c r="F975" s="1" t="s">
        <v>38</v>
      </c>
      <c r="G975" s="1" t="s">
        <v>4559</v>
      </c>
      <c r="H975" s="1" t="s">
        <v>4560</v>
      </c>
      <c r="I975" s="1" t="s">
        <v>21</v>
      </c>
      <c r="J975" s="1" t="e">
        <f aca="false">NA()</f>
        <v>#N/A</v>
      </c>
      <c r="K975" s="1" t="e">
        <f aca="false">NA()</f>
        <v>#N/A</v>
      </c>
      <c r="L975" s="1" t="e">
        <f aca="false">NA()</f>
        <v>#N/A</v>
      </c>
      <c r="M975" s="1" t="s">
        <v>3253</v>
      </c>
      <c r="N975" s="1" t="e">
        <f aca="false">COUNTIF(#REF!,SV!$A975)</f>
        <v>#REF!</v>
      </c>
    </row>
    <row r="976" customFormat="false" ht="14.6" hidden="false" customHeight="false" outlineLevel="0" collapsed="false">
      <c r="A976" s="1" t="s">
        <v>4561</v>
      </c>
      <c r="B976" s="1" t="n">
        <v>31191021609</v>
      </c>
      <c r="C976" s="1" t="s">
        <v>4562</v>
      </c>
      <c r="D976" s="1" t="s">
        <v>36</v>
      </c>
      <c r="E976" s="1" t="s">
        <v>948</v>
      </c>
      <c r="F976" s="1" t="s">
        <v>179</v>
      </c>
      <c r="G976" s="1" t="s">
        <v>4563</v>
      </c>
      <c r="H976" s="1" t="s">
        <v>4564</v>
      </c>
      <c r="I976" s="1" t="s">
        <v>21</v>
      </c>
      <c r="J976" s="1" t="e">
        <f aca="false">NA()</f>
        <v>#N/A</v>
      </c>
      <c r="K976" s="1" t="e">
        <f aca="false">NA()</f>
        <v>#N/A</v>
      </c>
      <c r="L976" s="1" t="e">
        <f aca="false">NA()</f>
        <v>#N/A</v>
      </c>
      <c r="M976" s="1" t="s">
        <v>3253</v>
      </c>
      <c r="N976" s="1" t="e">
        <f aca="false">COUNTIF(#REF!,SV!$A976)</f>
        <v>#REF!</v>
      </c>
    </row>
    <row r="977" customFormat="false" ht="14.6" hidden="false" customHeight="false" outlineLevel="0" collapsed="false">
      <c r="A977" s="1" t="s">
        <v>4565</v>
      </c>
      <c r="B977" s="1" t="n">
        <v>31191025608</v>
      </c>
      <c r="C977" s="1" t="s">
        <v>4566</v>
      </c>
      <c r="D977" s="1" t="s">
        <v>36</v>
      </c>
      <c r="E977" s="1" t="s">
        <v>2923</v>
      </c>
      <c r="F977" s="1" t="s">
        <v>62</v>
      </c>
      <c r="G977" s="1" t="s">
        <v>4567</v>
      </c>
      <c r="H977" s="1" t="s">
        <v>4568</v>
      </c>
      <c r="I977" s="1" t="s">
        <v>21</v>
      </c>
      <c r="J977" s="1" t="e">
        <f aca="false">NA()</f>
        <v>#N/A</v>
      </c>
      <c r="K977" s="1" t="e">
        <f aca="false">NA()</f>
        <v>#N/A</v>
      </c>
      <c r="L977" s="1" t="e">
        <f aca="false">NA()</f>
        <v>#N/A</v>
      </c>
      <c r="M977" s="1" t="s">
        <v>3253</v>
      </c>
      <c r="N977" s="1" t="e">
        <f aca="false">COUNTIF(#REF!,SV!$A977)</f>
        <v>#REF!</v>
      </c>
    </row>
    <row r="978" customFormat="false" ht="14.6" hidden="false" customHeight="false" outlineLevel="0" collapsed="false">
      <c r="A978" s="1" t="s">
        <v>4569</v>
      </c>
      <c r="B978" s="1" t="s">
        <v>4570</v>
      </c>
      <c r="C978" s="1" t="s">
        <v>4571</v>
      </c>
      <c r="D978" s="1" t="s">
        <v>36</v>
      </c>
      <c r="E978" s="1" t="s">
        <v>4572</v>
      </c>
      <c r="F978" s="1" t="s">
        <v>2702</v>
      </c>
      <c r="G978" s="1" t="s">
        <v>4573</v>
      </c>
      <c r="H978" s="1" t="s">
        <v>4574</v>
      </c>
      <c r="I978" s="1" t="s">
        <v>21</v>
      </c>
      <c r="J978" s="1" t="e">
        <f aca="false">NA()</f>
        <v>#N/A</v>
      </c>
      <c r="K978" s="1" t="e">
        <f aca="false">NA()</f>
        <v>#N/A</v>
      </c>
      <c r="L978" s="1" t="e">
        <f aca="false">NA()</f>
        <v>#N/A</v>
      </c>
      <c r="M978" s="1" t="s">
        <v>3253</v>
      </c>
      <c r="N978" s="1" t="e">
        <f aca="false">COUNTIF(#REF!,SV!$A978)</f>
        <v>#REF!</v>
      </c>
    </row>
    <row r="979" customFormat="false" ht="14.6" hidden="false" customHeight="false" outlineLevel="0" collapsed="false">
      <c r="A979" s="1" t="s">
        <v>4575</v>
      </c>
      <c r="C979" s="1" t="s">
        <v>3945</v>
      </c>
      <c r="D979" s="1" t="s">
        <v>16</v>
      </c>
      <c r="E979" s="1" t="s">
        <v>4576</v>
      </c>
      <c r="F979" s="1" t="s">
        <v>3105</v>
      </c>
      <c r="G979" s="1" t="s">
        <v>4577</v>
      </c>
      <c r="H979" s="1" t="s">
        <v>4578</v>
      </c>
      <c r="I979" s="1" t="s">
        <v>21</v>
      </c>
      <c r="J979" s="1" t="e">
        <f aca="false">NA()</f>
        <v>#N/A</v>
      </c>
      <c r="K979" s="1" t="e">
        <f aca="false">NA()</f>
        <v>#N/A</v>
      </c>
      <c r="L979" s="1" t="e">
        <f aca="false">NA()</f>
        <v>#N/A</v>
      </c>
      <c r="M979" s="1" t="s">
        <v>3253</v>
      </c>
      <c r="N979" s="1" t="e">
        <f aca="false">COUNTIF(#REF!,SV!$A979)</f>
        <v>#REF!</v>
      </c>
    </row>
    <row r="980" customFormat="false" ht="14.6" hidden="false" customHeight="false" outlineLevel="0" collapsed="false">
      <c r="A980" s="1" t="s">
        <v>4579</v>
      </c>
      <c r="B980" s="1" t="n">
        <v>31191021717</v>
      </c>
      <c r="C980" s="1" t="s">
        <v>4580</v>
      </c>
      <c r="D980" s="1" t="s">
        <v>36</v>
      </c>
      <c r="E980" s="1" t="s">
        <v>1491</v>
      </c>
      <c r="F980" s="1" t="s">
        <v>179</v>
      </c>
      <c r="G980" s="1" t="s">
        <v>4581</v>
      </c>
      <c r="H980" s="1" t="s">
        <v>4582</v>
      </c>
      <c r="I980" s="1" t="s">
        <v>21</v>
      </c>
      <c r="J980" s="1" t="e">
        <f aca="false">NA()</f>
        <v>#N/A</v>
      </c>
      <c r="K980" s="1" t="e">
        <f aca="false">NA()</f>
        <v>#N/A</v>
      </c>
      <c r="L980" s="1" t="e">
        <f aca="false">NA()</f>
        <v>#N/A</v>
      </c>
      <c r="M980" s="1" t="s">
        <v>3253</v>
      </c>
      <c r="N980" s="1" t="e">
        <f aca="false">COUNTIF(#REF!,SV!$A980)</f>
        <v>#REF!</v>
      </c>
    </row>
    <row r="981" customFormat="false" ht="14.6" hidden="false" customHeight="false" outlineLevel="0" collapsed="false">
      <c r="A981" s="1" t="s">
        <v>4583</v>
      </c>
      <c r="B981" s="1" t="n">
        <v>31191025766</v>
      </c>
      <c r="C981" s="1" t="s">
        <v>4584</v>
      </c>
      <c r="D981" s="1" t="s">
        <v>36</v>
      </c>
      <c r="E981" s="1" t="s">
        <v>190</v>
      </c>
      <c r="F981" s="1" t="s">
        <v>1648</v>
      </c>
      <c r="G981" s="1" t="s">
        <v>4585</v>
      </c>
      <c r="H981" s="1" t="s">
        <v>4586</v>
      </c>
      <c r="I981" s="1" t="s">
        <v>21</v>
      </c>
      <c r="J981" s="1" t="e">
        <f aca="false">NA()</f>
        <v>#N/A</v>
      </c>
      <c r="K981" s="1" t="e">
        <f aca="false">NA()</f>
        <v>#N/A</v>
      </c>
      <c r="L981" s="1" t="e">
        <f aca="false">NA()</f>
        <v>#N/A</v>
      </c>
      <c r="M981" s="1" t="s">
        <v>3253</v>
      </c>
      <c r="N981" s="1" t="e">
        <f aca="false">COUNTIF(#REF!,SV!$A981)</f>
        <v>#REF!</v>
      </c>
    </row>
    <row r="982" customFormat="false" ht="14.6" hidden="false" customHeight="false" outlineLevel="0" collapsed="false">
      <c r="A982" s="1" t="s">
        <v>4587</v>
      </c>
      <c r="B982" s="1" t="n">
        <v>31191021731</v>
      </c>
      <c r="C982" s="1" t="s">
        <v>4588</v>
      </c>
      <c r="D982" s="1" t="s">
        <v>36</v>
      </c>
      <c r="E982" s="1" t="s">
        <v>4589</v>
      </c>
      <c r="F982" s="1" t="s">
        <v>126</v>
      </c>
      <c r="G982" s="1" t="s">
        <v>4590</v>
      </c>
      <c r="H982" s="1" t="s">
        <v>4591</v>
      </c>
      <c r="I982" s="1" t="s">
        <v>21</v>
      </c>
      <c r="J982" s="1" t="e">
        <f aca="false">NA()</f>
        <v>#N/A</v>
      </c>
      <c r="K982" s="1" t="e">
        <f aca="false">NA()</f>
        <v>#N/A</v>
      </c>
      <c r="L982" s="1" t="e">
        <f aca="false">NA()</f>
        <v>#N/A</v>
      </c>
      <c r="M982" s="1" t="s">
        <v>3253</v>
      </c>
      <c r="N982" s="1" t="e">
        <f aca="false">COUNTIF(#REF!,SV!$A982)</f>
        <v>#REF!</v>
      </c>
    </row>
    <row r="983" customFormat="false" ht="14.6" hidden="false" customHeight="false" outlineLevel="0" collapsed="false">
      <c r="A983" s="1" t="s">
        <v>4592</v>
      </c>
      <c r="B983" s="1" t="n">
        <v>31181025764</v>
      </c>
      <c r="C983" s="1" t="s">
        <v>2309</v>
      </c>
      <c r="D983" s="1" t="s">
        <v>16</v>
      </c>
      <c r="E983" s="1" t="s">
        <v>201</v>
      </c>
      <c r="F983" s="1" t="s">
        <v>2176</v>
      </c>
      <c r="G983" s="1" t="s">
        <v>4593</v>
      </c>
      <c r="H983" s="1" t="s">
        <v>4594</v>
      </c>
      <c r="I983" s="1" t="s">
        <v>21</v>
      </c>
      <c r="J983" s="1" t="e">
        <f aca="false">NA()</f>
        <v>#N/A</v>
      </c>
      <c r="K983" s="1" t="e">
        <f aca="false">NA()</f>
        <v>#N/A</v>
      </c>
      <c r="L983" s="1" t="e">
        <f aca="false">NA()</f>
        <v>#N/A</v>
      </c>
      <c r="M983" s="1" t="s">
        <v>3253</v>
      </c>
      <c r="N983" s="1" t="e">
        <f aca="false">COUNTIF(#REF!,SV!$A983)</f>
        <v>#REF!</v>
      </c>
    </row>
    <row r="984" customFormat="false" ht="14.6" hidden="false" customHeight="false" outlineLevel="0" collapsed="false">
      <c r="A984" s="1" t="s">
        <v>4595</v>
      </c>
      <c r="B984" s="1" t="n">
        <v>31181025750</v>
      </c>
      <c r="C984" s="1" t="s">
        <v>4596</v>
      </c>
      <c r="D984" s="1" t="s">
        <v>16</v>
      </c>
      <c r="E984" s="1" t="s">
        <v>2530</v>
      </c>
      <c r="F984" s="1" t="s">
        <v>4597</v>
      </c>
      <c r="G984" s="1" t="s">
        <v>4598</v>
      </c>
      <c r="H984" s="1" t="s">
        <v>4599</v>
      </c>
      <c r="I984" s="1" t="s">
        <v>21</v>
      </c>
      <c r="J984" s="1" t="e">
        <f aca="false">NA()</f>
        <v>#N/A</v>
      </c>
      <c r="K984" s="1" t="e">
        <f aca="false">NA()</f>
        <v>#N/A</v>
      </c>
      <c r="L984" s="1" t="e">
        <f aca="false">NA()</f>
        <v>#N/A</v>
      </c>
      <c r="M984" s="1" t="s">
        <v>3253</v>
      </c>
      <c r="N984" s="1" t="e">
        <f aca="false">COUNTIF(#REF!,SV!$A984)</f>
        <v>#REF!</v>
      </c>
    </row>
    <row r="985" customFormat="false" ht="14.6" hidden="false" customHeight="false" outlineLevel="0" collapsed="false">
      <c r="A985" s="1" t="s">
        <v>4600</v>
      </c>
      <c r="B985" s="1" t="n">
        <v>31191021750</v>
      </c>
      <c r="C985" s="1" t="s">
        <v>4416</v>
      </c>
      <c r="D985" s="1" t="s">
        <v>36</v>
      </c>
      <c r="E985" s="1" t="s">
        <v>1212</v>
      </c>
      <c r="F985" s="1" t="s">
        <v>768</v>
      </c>
      <c r="G985" s="1" t="s">
        <v>4601</v>
      </c>
      <c r="H985" s="1" t="s">
        <v>4602</v>
      </c>
      <c r="I985" s="1" t="s">
        <v>21</v>
      </c>
      <c r="J985" s="1" t="e">
        <f aca="false">NA()</f>
        <v>#N/A</v>
      </c>
      <c r="K985" s="1" t="e">
        <f aca="false">NA()</f>
        <v>#N/A</v>
      </c>
      <c r="L985" s="1" t="e">
        <f aca="false">NA()</f>
        <v>#N/A</v>
      </c>
      <c r="M985" s="1" t="s">
        <v>3253</v>
      </c>
      <c r="N985" s="1" t="e">
        <f aca="false">COUNTIF(#REF!,SV!$A985)</f>
        <v>#REF!</v>
      </c>
    </row>
    <row r="986" customFormat="false" ht="14.6" hidden="false" customHeight="false" outlineLevel="0" collapsed="false">
      <c r="A986" s="1" t="s">
        <v>4603</v>
      </c>
      <c r="B986" s="1" t="n">
        <v>31181025785</v>
      </c>
      <c r="C986" s="1" t="s">
        <v>1882</v>
      </c>
      <c r="D986" s="1" t="s">
        <v>36</v>
      </c>
      <c r="E986" s="1" t="s">
        <v>4604</v>
      </c>
      <c r="F986" s="1" t="s">
        <v>4605</v>
      </c>
      <c r="G986" s="1" t="s">
        <v>4606</v>
      </c>
      <c r="H986" s="1" t="s">
        <v>4607</v>
      </c>
      <c r="I986" s="1" t="s">
        <v>21</v>
      </c>
      <c r="J986" s="1" t="e">
        <f aca="false">NA()</f>
        <v>#N/A</v>
      </c>
      <c r="K986" s="1" t="e">
        <f aca="false">NA()</f>
        <v>#N/A</v>
      </c>
      <c r="L986" s="1" t="e">
        <f aca="false">NA()</f>
        <v>#N/A</v>
      </c>
      <c r="M986" s="1" t="s">
        <v>3253</v>
      </c>
      <c r="N986" s="1" t="e">
        <f aca="false">COUNTIF(#REF!,SV!$A986)</f>
        <v>#REF!</v>
      </c>
    </row>
    <row r="987" customFormat="false" ht="14.6" hidden="false" customHeight="false" outlineLevel="0" collapsed="false">
      <c r="A987" s="1" t="s">
        <v>4608</v>
      </c>
      <c r="B987" s="1" t="n">
        <v>31181025776</v>
      </c>
      <c r="C987" s="1" t="s">
        <v>4609</v>
      </c>
      <c r="D987" s="1" t="s">
        <v>36</v>
      </c>
      <c r="E987" s="1" t="s">
        <v>767</v>
      </c>
      <c r="F987" s="1" t="s">
        <v>185</v>
      </c>
      <c r="G987" s="1" t="s">
        <v>4610</v>
      </c>
      <c r="H987" s="1" t="s">
        <v>4611</v>
      </c>
      <c r="I987" s="1" t="s">
        <v>21</v>
      </c>
      <c r="J987" s="1" t="e">
        <f aca="false">NA()</f>
        <v>#N/A</v>
      </c>
      <c r="K987" s="1" t="e">
        <f aca="false">NA()</f>
        <v>#N/A</v>
      </c>
      <c r="L987" s="1" t="e">
        <f aca="false">NA()</f>
        <v>#N/A</v>
      </c>
      <c r="M987" s="1" t="s">
        <v>3253</v>
      </c>
      <c r="N987" s="1" t="e">
        <f aca="false">COUNTIF(#REF!,SV!$A987)</f>
        <v>#REF!</v>
      </c>
    </row>
    <row r="988" customFormat="false" ht="14.6" hidden="false" customHeight="false" outlineLevel="0" collapsed="false">
      <c r="A988" s="1" t="s">
        <v>4612</v>
      </c>
      <c r="B988" s="1" t="n">
        <v>31181025811</v>
      </c>
      <c r="C988" s="1" t="s">
        <v>2332</v>
      </c>
      <c r="D988" s="1" t="s">
        <v>36</v>
      </c>
      <c r="E988" s="1" t="s">
        <v>4613</v>
      </c>
      <c r="F988" s="1" t="s">
        <v>91</v>
      </c>
      <c r="G988" s="1" t="s">
        <v>4614</v>
      </c>
      <c r="H988" s="1" t="s">
        <v>4615</v>
      </c>
      <c r="I988" s="1" t="s">
        <v>21</v>
      </c>
      <c r="J988" s="1" t="e">
        <f aca="false">NA()</f>
        <v>#N/A</v>
      </c>
      <c r="K988" s="1" t="e">
        <f aca="false">NA()</f>
        <v>#N/A</v>
      </c>
      <c r="L988" s="1" t="e">
        <f aca="false">NA()</f>
        <v>#N/A</v>
      </c>
      <c r="M988" s="1" t="s">
        <v>3253</v>
      </c>
      <c r="N988" s="1" t="e">
        <f aca="false">COUNTIF(#REF!,SV!$A988)</f>
        <v>#REF!</v>
      </c>
    </row>
    <row r="989" customFormat="false" ht="14.6" hidden="false" customHeight="false" outlineLevel="0" collapsed="false">
      <c r="A989" s="1" t="s">
        <v>4616</v>
      </c>
      <c r="B989" s="1" t="n">
        <v>31191025815</v>
      </c>
      <c r="C989" s="1" t="s">
        <v>4617</v>
      </c>
      <c r="D989" s="1" t="s">
        <v>16</v>
      </c>
      <c r="E989" s="1" t="s">
        <v>225</v>
      </c>
      <c r="F989" s="1" t="s">
        <v>4618</v>
      </c>
      <c r="G989" s="1" t="s">
        <v>4619</v>
      </c>
      <c r="H989" s="1" t="s">
        <v>4620</v>
      </c>
      <c r="I989" s="1" t="s">
        <v>21</v>
      </c>
      <c r="J989" s="1" t="e">
        <f aca="false">NA()</f>
        <v>#N/A</v>
      </c>
      <c r="K989" s="1" t="e">
        <f aca="false">NA()</f>
        <v>#N/A</v>
      </c>
      <c r="L989" s="1" t="e">
        <f aca="false">NA()</f>
        <v>#N/A</v>
      </c>
      <c r="M989" s="1" t="s">
        <v>3253</v>
      </c>
      <c r="N989" s="1" t="e">
        <f aca="false">COUNTIF(#REF!,SV!$A989)</f>
        <v>#REF!</v>
      </c>
    </row>
    <row r="990" customFormat="false" ht="14.6" hidden="false" customHeight="false" outlineLevel="0" collapsed="false">
      <c r="A990" s="1" t="s">
        <v>4621</v>
      </c>
      <c r="B990" s="1" t="n">
        <v>31181025030</v>
      </c>
      <c r="C990" s="1" t="s">
        <v>2046</v>
      </c>
      <c r="D990" s="1" t="s">
        <v>36</v>
      </c>
      <c r="E990" s="1" t="s">
        <v>4622</v>
      </c>
      <c r="F990" s="1" t="s">
        <v>185</v>
      </c>
      <c r="G990" s="1" t="s">
        <v>4623</v>
      </c>
      <c r="H990" s="1" t="s">
        <v>4624</v>
      </c>
      <c r="I990" s="1" t="s">
        <v>21</v>
      </c>
      <c r="J990" s="1" t="e">
        <f aca="false">NA()</f>
        <v>#N/A</v>
      </c>
      <c r="K990" s="1" t="e">
        <f aca="false">NA()</f>
        <v>#N/A</v>
      </c>
      <c r="L990" s="1" t="e">
        <f aca="false">NA()</f>
        <v>#N/A</v>
      </c>
      <c r="M990" s="1" t="s">
        <v>3253</v>
      </c>
      <c r="N990" s="1" t="e">
        <f aca="false">COUNTIF(#REF!,SV!$A990)</f>
        <v>#REF!</v>
      </c>
    </row>
    <row r="991" customFormat="false" ht="14.6" hidden="false" customHeight="false" outlineLevel="0" collapsed="false">
      <c r="A991" s="1" t="s">
        <v>4625</v>
      </c>
      <c r="B991" s="1" t="n">
        <v>31191025090</v>
      </c>
      <c r="C991" s="1" t="s">
        <v>4626</v>
      </c>
      <c r="D991" s="1" t="s">
        <v>16</v>
      </c>
      <c r="E991" s="1" t="s">
        <v>3349</v>
      </c>
      <c r="F991" s="1" t="s">
        <v>1107</v>
      </c>
      <c r="G991" s="1" t="s">
        <v>4627</v>
      </c>
      <c r="H991" s="1" t="s">
        <v>4628</v>
      </c>
      <c r="I991" s="1" t="s">
        <v>21</v>
      </c>
      <c r="J991" s="1" t="e">
        <f aca="false">NA()</f>
        <v>#N/A</v>
      </c>
      <c r="K991" s="1" t="e">
        <f aca="false">NA()</f>
        <v>#N/A</v>
      </c>
      <c r="L991" s="1" t="e">
        <f aca="false">NA()</f>
        <v>#N/A</v>
      </c>
      <c r="M991" s="1" t="s">
        <v>3253</v>
      </c>
      <c r="N991" s="1" t="e">
        <f aca="false">COUNTIF(#REF!,SV!$A991)</f>
        <v>#REF!</v>
      </c>
    </row>
    <row r="992" customFormat="false" ht="14.6" hidden="false" customHeight="false" outlineLevel="0" collapsed="false">
      <c r="A992" s="1" t="s">
        <v>4629</v>
      </c>
      <c r="B992" s="1" t="n">
        <v>31181025055</v>
      </c>
      <c r="C992" s="1" t="s">
        <v>4630</v>
      </c>
      <c r="D992" s="1" t="s">
        <v>36</v>
      </c>
      <c r="E992" s="1" t="s">
        <v>1445</v>
      </c>
      <c r="F992" s="1" t="s">
        <v>284</v>
      </c>
      <c r="G992" s="1" t="s">
        <v>4631</v>
      </c>
      <c r="H992" s="1" t="s">
        <v>4632</v>
      </c>
      <c r="I992" s="1" t="s">
        <v>21</v>
      </c>
      <c r="J992" s="1" t="e">
        <f aca="false">NA()</f>
        <v>#N/A</v>
      </c>
      <c r="K992" s="1" t="e">
        <f aca="false">NA()</f>
        <v>#N/A</v>
      </c>
      <c r="L992" s="1" t="e">
        <f aca="false">NA()</f>
        <v>#N/A</v>
      </c>
      <c r="M992" s="1" t="s">
        <v>3253</v>
      </c>
      <c r="N992" s="1" t="e">
        <f aca="false">COUNTIF(#REF!,SV!$A992)</f>
        <v>#REF!</v>
      </c>
    </row>
    <row r="993" customFormat="false" ht="14.6" hidden="false" customHeight="false" outlineLevel="0" collapsed="false">
      <c r="A993" s="1" t="s">
        <v>4633</v>
      </c>
      <c r="B993" s="1" t="n">
        <v>31191026015</v>
      </c>
      <c r="C993" s="1" t="s">
        <v>4634</v>
      </c>
      <c r="D993" s="1" t="s">
        <v>36</v>
      </c>
      <c r="E993" s="1" t="s">
        <v>1733</v>
      </c>
      <c r="F993" s="1" t="s">
        <v>728</v>
      </c>
      <c r="G993" s="1" t="s">
        <v>4635</v>
      </c>
      <c r="H993" s="1" t="s">
        <v>4636</v>
      </c>
      <c r="I993" s="1" t="s">
        <v>21</v>
      </c>
      <c r="J993" s="1" t="e">
        <f aca="false">NA()</f>
        <v>#N/A</v>
      </c>
      <c r="K993" s="1" t="e">
        <f aca="false">NA()</f>
        <v>#N/A</v>
      </c>
      <c r="L993" s="1" t="e">
        <f aca="false">NA()</f>
        <v>#N/A</v>
      </c>
      <c r="M993" s="1" t="s">
        <v>3253</v>
      </c>
      <c r="N993" s="1" t="e">
        <f aca="false">COUNTIF(#REF!,SV!$A993)</f>
        <v>#REF!</v>
      </c>
    </row>
    <row r="994" customFormat="false" ht="14.6" hidden="false" customHeight="false" outlineLevel="0" collapsed="false">
      <c r="A994" s="1" t="s">
        <v>4637</v>
      </c>
      <c r="B994" s="1" t="n">
        <v>31191026002</v>
      </c>
      <c r="C994" s="1" t="s">
        <v>4638</v>
      </c>
      <c r="D994" s="1" t="s">
        <v>36</v>
      </c>
      <c r="E994" s="1" t="s">
        <v>3622</v>
      </c>
      <c r="F994" s="1" t="s">
        <v>4639</v>
      </c>
      <c r="G994" s="1" t="s">
        <v>4640</v>
      </c>
      <c r="H994" s="1" t="s">
        <v>4641</v>
      </c>
      <c r="I994" s="1" t="s">
        <v>21</v>
      </c>
      <c r="J994" s="1" t="e">
        <f aca="false">NA()</f>
        <v>#N/A</v>
      </c>
      <c r="K994" s="1" t="e">
        <f aca="false">NA()</f>
        <v>#N/A</v>
      </c>
      <c r="L994" s="1" t="e">
        <f aca="false">NA()</f>
        <v>#N/A</v>
      </c>
      <c r="M994" s="1" t="s">
        <v>3253</v>
      </c>
      <c r="N994" s="1" t="e">
        <f aca="false">COUNTIF(#REF!,SV!$A994)</f>
        <v>#REF!</v>
      </c>
    </row>
    <row r="995" customFormat="false" ht="14.6" hidden="false" customHeight="false" outlineLevel="0" collapsed="false">
      <c r="A995" s="1" t="s">
        <v>4642</v>
      </c>
      <c r="B995" s="1" t="n">
        <v>31181025081</v>
      </c>
      <c r="C995" s="1" t="s">
        <v>4643</v>
      </c>
      <c r="D995" s="1" t="s">
        <v>36</v>
      </c>
      <c r="E995" s="1" t="s">
        <v>3047</v>
      </c>
      <c r="F995" s="1" t="s">
        <v>401</v>
      </c>
      <c r="G995" s="1" t="s">
        <v>4644</v>
      </c>
      <c r="H995" s="1" t="s">
        <v>4645</v>
      </c>
      <c r="I995" s="1" t="s">
        <v>21</v>
      </c>
      <c r="J995" s="1" t="e">
        <f aca="false">NA()</f>
        <v>#N/A</v>
      </c>
      <c r="K995" s="1" t="e">
        <f aca="false">NA()</f>
        <v>#N/A</v>
      </c>
      <c r="L995" s="1" t="e">
        <f aca="false">NA()</f>
        <v>#N/A</v>
      </c>
      <c r="M995" s="1" t="s">
        <v>3253</v>
      </c>
      <c r="N995" s="1" t="e">
        <f aca="false">COUNTIF(#REF!,SV!$A995)</f>
        <v>#REF!</v>
      </c>
    </row>
    <row r="996" customFormat="false" ht="14.6" hidden="false" customHeight="false" outlineLevel="0" collapsed="false">
      <c r="A996" s="1" t="s">
        <v>4646</v>
      </c>
      <c r="B996" s="1" t="n">
        <v>31181025040</v>
      </c>
      <c r="C996" s="1" t="s">
        <v>1701</v>
      </c>
      <c r="D996" s="1" t="s">
        <v>36</v>
      </c>
      <c r="E996" s="1" t="s">
        <v>4647</v>
      </c>
      <c r="F996" s="1" t="s">
        <v>126</v>
      </c>
      <c r="G996" s="1" t="s">
        <v>4648</v>
      </c>
      <c r="H996" s="1" t="s">
        <v>4649</v>
      </c>
      <c r="I996" s="1" t="s">
        <v>21</v>
      </c>
      <c r="J996" s="1" t="e">
        <f aca="false">NA()</f>
        <v>#N/A</v>
      </c>
      <c r="K996" s="1" t="e">
        <f aca="false">NA()</f>
        <v>#N/A</v>
      </c>
      <c r="L996" s="1" t="e">
        <f aca="false">NA()</f>
        <v>#N/A</v>
      </c>
      <c r="M996" s="1" t="s">
        <v>3253</v>
      </c>
      <c r="N996" s="1" t="e">
        <f aca="false">COUNTIF(#REF!,SV!$A996)</f>
        <v>#REF!</v>
      </c>
    </row>
    <row r="997" customFormat="false" ht="14.6" hidden="false" customHeight="false" outlineLevel="0" collapsed="false">
      <c r="A997" s="1" t="s">
        <v>4650</v>
      </c>
      <c r="B997" s="1" t="n">
        <v>31191026032</v>
      </c>
      <c r="C997" s="1" t="s">
        <v>4651</v>
      </c>
      <c r="D997" s="1" t="s">
        <v>16</v>
      </c>
      <c r="E997" s="1" t="s">
        <v>4652</v>
      </c>
      <c r="F997" s="1" t="s">
        <v>31</v>
      </c>
      <c r="G997" s="1" t="s">
        <v>4653</v>
      </c>
      <c r="H997" s="1" t="s">
        <v>4654</v>
      </c>
      <c r="I997" s="1" t="s">
        <v>21</v>
      </c>
      <c r="J997" s="1" t="e">
        <f aca="false">NA()</f>
        <v>#N/A</v>
      </c>
      <c r="K997" s="1" t="e">
        <f aca="false">NA()</f>
        <v>#N/A</v>
      </c>
      <c r="L997" s="1" t="e">
        <f aca="false">NA()</f>
        <v>#N/A</v>
      </c>
      <c r="M997" s="1" t="s">
        <v>3253</v>
      </c>
      <c r="N997" s="1" t="e">
        <f aca="false">COUNTIF(#REF!,SV!$A997)</f>
        <v>#REF!</v>
      </c>
    </row>
    <row r="998" customFormat="false" ht="14.6" hidden="false" customHeight="false" outlineLevel="0" collapsed="false">
      <c r="A998" s="1" t="s">
        <v>4655</v>
      </c>
      <c r="B998" s="1" t="n">
        <v>31191021925</v>
      </c>
      <c r="C998" s="1" t="s">
        <v>3504</v>
      </c>
      <c r="D998" s="1" t="s">
        <v>36</v>
      </c>
      <c r="E998" s="1" t="s">
        <v>4656</v>
      </c>
      <c r="F998" s="1" t="s">
        <v>179</v>
      </c>
      <c r="G998" s="1" t="s">
        <v>4657</v>
      </c>
      <c r="H998" s="1" t="s">
        <v>4658</v>
      </c>
      <c r="I998" s="1" t="s">
        <v>21</v>
      </c>
      <c r="J998" s="1" t="e">
        <f aca="false">NA()</f>
        <v>#N/A</v>
      </c>
      <c r="K998" s="1" t="e">
        <f aca="false">NA()</f>
        <v>#N/A</v>
      </c>
      <c r="L998" s="1" t="e">
        <f aca="false">NA()</f>
        <v>#N/A</v>
      </c>
      <c r="M998" s="1" t="s">
        <v>3253</v>
      </c>
      <c r="N998" s="1" t="e">
        <f aca="false">COUNTIF(#REF!,SV!$A998)</f>
        <v>#REF!</v>
      </c>
    </row>
    <row r="999" customFormat="false" ht="14.6" hidden="false" customHeight="false" outlineLevel="0" collapsed="false">
      <c r="A999" s="1" t="s">
        <v>4659</v>
      </c>
      <c r="B999" s="1" t="n">
        <v>31191021901</v>
      </c>
      <c r="C999" s="1" t="s">
        <v>3706</v>
      </c>
      <c r="D999" s="1" t="s">
        <v>36</v>
      </c>
      <c r="E999" s="1" t="s">
        <v>1586</v>
      </c>
      <c r="F999" s="1" t="s">
        <v>167</v>
      </c>
      <c r="G999" s="1" t="s">
        <v>4660</v>
      </c>
      <c r="H999" s="1" t="s">
        <v>4661</v>
      </c>
      <c r="I999" s="1" t="s">
        <v>21</v>
      </c>
      <c r="J999" s="1" t="e">
        <f aca="false">NA()</f>
        <v>#N/A</v>
      </c>
      <c r="K999" s="1" t="e">
        <f aca="false">NA()</f>
        <v>#N/A</v>
      </c>
      <c r="L999" s="1" t="e">
        <f aca="false">NA()</f>
        <v>#N/A</v>
      </c>
      <c r="M999" s="1" t="s">
        <v>3253</v>
      </c>
      <c r="N999" s="1" t="e">
        <f aca="false">COUNTIF(#REF!,SV!$A999)</f>
        <v>#REF!</v>
      </c>
    </row>
    <row r="1000" customFormat="false" ht="14.6" hidden="false" customHeight="false" outlineLevel="0" collapsed="false">
      <c r="A1000" s="1" t="s">
        <v>4662</v>
      </c>
      <c r="B1000" s="1" t="n">
        <v>31191021905</v>
      </c>
      <c r="C1000" s="1" t="s">
        <v>4663</v>
      </c>
      <c r="D1000" s="1" t="s">
        <v>36</v>
      </c>
      <c r="E1000" s="1" t="s">
        <v>417</v>
      </c>
      <c r="F1000" s="1" t="s">
        <v>1002</v>
      </c>
      <c r="G1000" s="1" t="s">
        <v>4664</v>
      </c>
      <c r="H1000" s="1" t="s">
        <v>4665</v>
      </c>
      <c r="I1000" s="1" t="s">
        <v>21</v>
      </c>
      <c r="J1000" s="1" t="e">
        <f aca="false">NA()</f>
        <v>#N/A</v>
      </c>
      <c r="K1000" s="1" t="e">
        <f aca="false">NA()</f>
        <v>#N/A</v>
      </c>
      <c r="L1000" s="1" t="e">
        <f aca="false">NA()</f>
        <v>#N/A</v>
      </c>
      <c r="M1000" s="1" t="s">
        <v>3253</v>
      </c>
      <c r="N1000" s="1" t="e">
        <f aca="false">COUNTIF(#REF!,SV!$A1000)</f>
        <v>#REF!</v>
      </c>
    </row>
    <row r="1001" customFormat="false" ht="14.6" hidden="false" customHeight="false" outlineLevel="0" collapsed="false">
      <c r="A1001" s="1" t="s">
        <v>4666</v>
      </c>
      <c r="B1001" s="1" t="n">
        <v>31191025992</v>
      </c>
      <c r="C1001" s="1" t="s">
        <v>4667</v>
      </c>
      <c r="D1001" s="1" t="s">
        <v>36</v>
      </c>
      <c r="E1001" s="1" t="s">
        <v>4668</v>
      </c>
      <c r="F1001" s="1" t="s">
        <v>3091</v>
      </c>
      <c r="G1001" s="1" t="s">
        <v>4669</v>
      </c>
      <c r="H1001" s="1" t="s">
        <v>4670</v>
      </c>
      <c r="I1001" s="1" t="s">
        <v>21</v>
      </c>
      <c r="J1001" s="1" t="e">
        <f aca="false">NA()</f>
        <v>#N/A</v>
      </c>
      <c r="K1001" s="1" t="e">
        <f aca="false">NA()</f>
        <v>#N/A</v>
      </c>
      <c r="L1001" s="1" t="e">
        <f aca="false">NA()</f>
        <v>#N/A</v>
      </c>
      <c r="M1001" s="1" t="s">
        <v>3253</v>
      </c>
      <c r="N1001" s="1" t="e">
        <f aca="false">COUNTIF(#REF!,SV!$A1001)</f>
        <v>#REF!</v>
      </c>
    </row>
    <row r="1002" customFormat="false" ht="14.6" hidden="false" customHeight="false" outlineLevel="0" collapsed="false">
      <c r="A1002" s="1" t="s">
        <v>4671</v>
      </c>
      <c r="B1002" s="1" t="n">
        <v>31171020161</v>
      </c>
      <c r="C1002" s="1" t="s">
        <v>4672</v>
      </c>
      <c r="D1002" s="1" t="s">
        <v>16</v>
      </c>
      <c r="E1002" s="1" t="s">
        <v>4673</v>
      </c>
      <c r="F1002" s="1" t="s">
        <v>3743</v>
      </c>
      <c r="G1002" s="1" t="s">
        <v>4674</v>
      </c>
      <c r="H1002" s="1" t="s">
        <v>4675</v>
      </c>
      <c r="I1002" s="1" t="s">
        <v>21</v>
      </c>
      <c r="J1002" s="1" t="n">
        <v>1</v>
      </c>
      <c r="K1002" s="1" t="e">
        <f aca="false">NA()</f>
        <v>#N/A</v>
      </c>
      <c r="L1002" s="1" t="e">
        <f aca="false">NA()</f>
        <v>#N/A</v>
      </c>
      <c r="M1002" s="1" t="s">
        <v>3253</v>
      </c>
      <c r="N1002" s="1" t="e">
        <f aca="false">COUNTIF(#REF!,SV!$A1002)</f>
        <v>#REF!</v>
      </c>
    </row>
    <row r="1003" customFormat="false" ht="14.6" hidden="false" customHeight="false" outlineLevel="0" collapsed="false">
      <c r="A1003" s="1" t="s">
        <v>4676</v>
      </c>
      <c r="B1003" s="1" t="n">
        <v>31181025220</v>
      </c>
      <c r="C1003" s="1" t="s">
        <v>4677</v>
      </c>
      <c r="D1003" s="1" t="s">
        <v>36</v>
      </c>
      <c r="E1003" s="1" t="s">
        <v>4678</v>
      </c>
      <c r="F1003" s="1" t="s">
        <v>4679</v>
      </c>
      <c r="G1003" s="1" t="s">
        <v>4680</v>
      </c>
      <c r="H1003" s="1" t="s">
        <v>4681</v>
      </c>
      <c r="I1003" s="1" t="s">
        <v>21</v>
      </c>
      <c r="J1003" s="1" t="e">
        <f aca="false">NA()</f>
        <v>#N/A</v>
      </c>
      <c r="K1003" s="1" t="e">
        <f aca="false">NA()</f>
        <v>#N/A</v>
      </c>
      <c r="L1003" s="1" t="e">
        <f aca="false">NA()</f>
        <v>#N/A</v>
      </c>
      <c r="M1003" s="1" t="s">
        <v>3253</v>
      </c>
      <c r="N1003" s="1" t="e">
        <f aca="false">COUNTIF(#REF!,SV!$A1003)</f>
        <v>#REF!</v>
      </c>
    </row>
    <row r="1004" customFormat="false" ht="14.6" hidden="false" customHeight="false" outlineLevel="0" collapsed="false">
      <c r="A1004" s="1" t="s">
        <v>4682</v>
      </c>
      <c r="B1004" s="1" t="n">
        <v>31181025160</v>
      </c>
      <c r="C1004" s="1" t="s">
        <v>4300</v>
      </c>
      <c r="D1004" s="1" t="s">
        <v>36</v>
      </c>
      <c r="E1004" s="1" t="s">
        <v>4683</v>
      </c>
      <c r="F1004" s="1" t="s">
        <v>296</v>
      </c>
      <c r="G1004" s="1" t="s">
        <v>4684</v>
      </c>
      <c r="H1004" s="1" t="s">
        <v>4685</v>
      </c>
      <c r="I1004" s="1" t="s">
        <v>21</v>
      </c>
      <c r="J1004" s="1" t="e">
        <f aca="false">NA()</f>
        <v>#N/A</v>
      </c>
      <c r="K1004" s="1" t="e">
        <f aca="false">NA()</f>
        <v>#N/A</v>
      </c>
      <c r="L1004" s="1" t="e">
        <f aca="false">NA()</f>
        <v>#N/A</v>
      </c>
      <c r="M1004" s="1" t="s">
        <v>3253</v>
      </c>
      <c r="N1004" s="1" t="e">
        <f aca="false">COUNTIF(#REF!,SV!$A1004)</f>
        <v>#REF!</v>
      </c>
    </row>
    <row r="1005" customFormat="false" ht="14.6" hidden="false" customHeight="false" outlineLevel="0" collapsed="false">
      <c r="A1005" s="1" t="s">
        <v>4686</v>
      </c>
      <c r="B1005" s="1" t="n">
        <v>31171024250</v>
      </c>
      <c r="C1005" s="1" t="s">
        <v>305</v>
      </c>
      <c r="D1005" s="1" t="s">
        <v>36</v>
      </c>
      <c r="E1005" s="1" t="s">
        <v>3979</v>
      </c>
      <c r="F1005" s="1" t="s">
        <v>208</v>
      </c>
      <c r="G1005" s="1" t="s">
        <v>4687</v>
      </c>
      <c r="H1005" s="1" t="s">
        <v>4688</v>
      </c>
      <c r="I1005" s="1" t="s">
        <v>21</v>
      </c>
      <c r="J1005" s="1" t="n">
        <v>1</v>
      </c>
      <c r="K1005" s="1" t="e">
        <f aca="false">NA()</f>
        <v>#N/A</v>
      </c>
      <c r="L1005" s="1" t="e">
        <f aca="false">NA()</f>
        <v>#N/A</v>
      </c>
      <c r="M1005" s="1" t="s">
        <v>3253</v>
      </c>
      <c r="N1005" s="1" t="e">
        <f aca="false">COUNTIF(#REF!,SV!$A1005)</f>
        <v>#REF!</v>
      </c>
    </row>
    <row r="1006" customFormat="false" ht="14.6" hidden="false" customHeight="false" outlineLevel="0" collapsed="false">
      <c r="A1006" s="1" t="s">
        <v>4689</v>
      </c>
      <c r="B1006" s="1" t="n">
        <v>31181025146</v>
      </c>
      <c r="C1006" s="1" t="s">
        <v>4420</v>
      </c>
      <c r="D1006" s="1" t="s">
        <v>36</v>
      </c>
      <c r="E1006" s="1" t="s">
        <v>1811</v>
      </c>
      <c r="F1006" s="1" t="s">
        <v>1501</v>
      </c>
      <c r="G1006" s="1" t="s">
        <v>4690</v>
      </c>
      <c r="H1006" s="1" t="s">
        <v>4691</v>
      </c>
      <c r="I1006" s="1" t="s">
        <v>21</v>
      </c>
      <c r="J1006" s="1" t="e">
        <f aca="false">NA()</f>
        <v>#N/A</v>
      </c>
      <c r="K1006" s="1" t="e">
        <f aca="false">NA()</f>
        <v>#N/A</v>
      </c>
      <c r="L1006" s="1" t="e">
        <f aca="false">NA()</f>
        <v>#N/A</v>
      </c>
      <c r="M1006" s="1" t="s">
        <v>3253</v>
      </c>
      <c r="N1006" s="1" t="e">
        <f aca="false">COUNTIF(#REF!,SV!$A1006)</f>
        <v>#REF!</v>
      </c>
    </row>
    <row r="1007" customFormat="false" ht="14.6" hidden="false" customHeight="false" outlineLevel="0" collapsed="false">
      <c r="A1007" s="1" t="s">
        <v>4692</v>
      </c>
      <c r="B1007" s="1" t="n">
        <v>31181025151</v>
      </c>
      <c r="C1007" s="1" t="s">
        <v>1936</v>
      </c>
      <c r="D1007" s="1" t="s">
        <v>36</v>
      </c>
      <c r="E1007" s="1" t="s">
        <v>2104</v>
      </c>
      <c r="F1007" s="1" t="s">
        <v>4407</v>
      </c>
      <c r="G1007" s="1" t="s">
        <v>4693</v>
      </c>
      <c r="H1007" s="1" t="s">
        <v>4694</v>
      </c>
      <c r="I1007" s="1" t="s">
        <v>21</v>
      </c>
      <c r="J1007" s="1" t="n">
        <v>1</v>
      </c>
      <c r="K1007" s="1" t="e">
        <f aca="false">NA()</f>
        <v>#N/A</v>
      </c>
      <c r="L1007" s="1" t="e">
        <f aca="false">NA()</f>
        <v>#N/A</v>
      </c>
      <c r="M1007" s="1" t="s">
        <v>3253</v>
      </c>
      <c r="N1007" s="1" t="e">
        <f aca="false">COUNTIF(#REF!,SV!$A1007)</f>
        <v>#REF!</v>
      </c>
    </row>
    <row r="1008" customFormat="false" ht="14.6" hidden="false" customHeight="false" outlineLevel="0" collapsed="false">
      <c r="A1008" s="1" t="s">
        <v>4695</v>
      </c>
      <c r="B1008" s="1" t="n">
        <v>31191025280</v>
      </c>
      <c r="C1008" s="1" t="s">
        <v>3593</v>
      </c>
      <c r="D1008" s="1" t="s">
        <v>16</v>
      </c>
      <c r="E1008" s="1" t="s">
        <v>4696</v>
      </c>
      <c r="F1008" s="1" t="s">
        <v>3190</v>
      </c>
      <c r="G1008" s="1" t="s">
        <v>4697</v>
      </c>
      <c r="H1008" s="1" t="s">
        <v>4698</v>
      </c>
      <c r="I1008" s="1" t="s">
        <v>21</v>
      </c>
      <c r="J1008" s="1" t="e">
        <f aca="false">NA()</f>
        <v>#N/A</v>
      </c>
      <c r="K1008" s="1" t="e">
        <f aca="false">NA()</f>
        <v>#N/A</v>
      </c>
      <c r="L1008" s="1" t="e">
        <f aca="false">NA()</f>
        <v>#N/A</v>
      </c>
      <c r="M1008" s="1" t="s">
        <v>3253</v>
      </c>
      <c r="N1008" s="1" t="e">
        <f aca="false">COUNTIF(#REF!,SV!$A1008)</f>
        <v>#REF!</v>
      </c>
    </row>
    <row r="1009" customFormat="false" ht="14.6" hidden="false" customHeight="false" outlineLevel="0" collapsed="false">
      <c r="A1009" s="1" t="s">
        <v>4699</v>
      </c>
      <c r="B1009" s="1" t="n">
        <v>31191021432</v>
      </c>
      <c r="C1009" s="1" t="s">
        <v>4198</v>
      </c>
      <c r="D1009" s="1" t="s">
        <v>16</v>
      </c>
      <c r="E1009" s="1" t="s">
        <v>3104</v>
      </c>
      <c r="F1009" s="1" t="s">
        <v>1082</v>
      </c>
      <c r="G1009" s="1" t="s">
        <v>4700</v>
      </c>
      <c r="H1009" s="1" t="s">
        <v>4701</v>
      </c>
      <c r="I1009" s="1" t="s">
        <v>21</v>
      </c>
      <c r="J1009" s="1" t="e">
        <f aca="false">NA()</f>
        <v>#N/A</v>
      </c>
      <c r="K1009" s="1" t="e">
        <f aca="false">NA()</f>
        <v>#N/A</v>
      </c>
      <c r="L1009" s="1" t="e">
        <f aca="false">NA()</f>
        <v>#N/A</v>
      </c>
      <c r="M1009" s="1" t="s">
        <v>3253</v>
      </c>
      <c r="N1009" s="1" t="e">
        <f aca="false">COUNTIF(#REF!,SV!$A1009)</f>
        <v>#REF!</v>
      </c>
    </row>
    <row r="1010" customFormat="false" ht="14.6" hidden="false" customHeight="false" outlineLevel="0" collapsed="false">
      <c r="A1010" s="1" t="s">
        <v>4702</v>
      </c>
      <c r="B1010" s="1" t="n">
        <v>31181025052</v>
      </c>
      <c r="C1010" s="1" t="s">
        <v>1762</v>
      </c>
      <c r="D1010" s="1" t="s">
        <v>36</v>
      </c>
      <c r="E1010" s="1" t="s">
        <v>4703</v>
      </c>
      <c r="F1010" s="1" t="s">
        <v>401</v>
      </c>
      <c r="G1010" s="1" t="s">
        <v>4704</v>
      </c>
      <c r="H1010" s="1" t="s">
        <v>4705</v>
      </c>
      <c r="I1010" s="1" t="s">
        <v>21</v>
      </c>
      <c r="J1010" s="1" t="e">
        <f aca="false">NA()</f>
        <v>#N/A</v>
      </c>
      <c r="K1010" s="1" t="e">
        <f aca="false">NA()</f>
        <v>#N/A</v>
      </c>
      <c r="L1010" s="1" t="e">
        <f aca="false">NA()</f>
        <v>#N/A</v>
      </c>
      <c r="M1010" s="1" t="s">
        <v>3253</v>
      </c>
      <c r="N1010" s="1" t="e">
        <f aca="false">COUNTIF(#REF!,SV!$A1010)</f>
        <v>#REF!</v>
      </c>
    </row>
    <row r="1011" customFormat="false" ht="14.6" hidden="false" customHeight="false" outlineLevel="0" collapsed="false">
      <c r="A1011" s="1" t="s">
        <v>4706</v>
      </c>
      <c r="B1011" s="1" t="n">
        <v>31181025112</v>
      </c>
      <c r="C1011" s="1" t="s">
        <v>1520</v>
      </c>
      <c r="D1011" s="1" t="s">
        <v>36</v>
      </c>
      <c r="E1011" s="1" t="s">
        <v>4707</v>
      </c>
      <c r="F1011" s="1" t="s">
        <v>62</v>
      </c>
      <c r="G1011" s="1" t="s">
        <v>4708</v>
      </c>
      <c r="H1011" s="1" t="s">
        <v>4709</v>
      </c>
      <c r="I1011" s="1" t="s">
        <v>21</v>
      </c>
      <c r="J1011" s="1" t="e">
        <f aca="false">NA()</f>
        <v>#N/A</v>
      </c>
      <c r="K1011" s="1" t="e">
        <f aca="false">NA()</f>
        <v>#N/A</v>
      </c>
      <c r="L1011" s="1" t="e">
        <f aca="false">NA()</f>
        <v>#N/A</v>
      </c>
      <c r="M1011" s="1" t="s">
        <v>3253</v>
      </c>
      <c r="N1011" s="1" t="e">
        <f aca="false">COUNTIF(#REF!,SV!$A1011)</f>
        <v>#REF!</v>
      </c>
    </row>
    <row r="1012" customFormat="false" ht="14.6" hidden="false" customHeight="false" outlineLevel="0" collapsed="false">
      <c r="A1012" s="1" t="s">
        <v>4710</v>
      </c>
      <c r="B1012" s="1" t="n">
        <v>31181025695</v>
      </c>
      <c r="C1012" s="1" t="s">
        <v>3412</v>
      </c>
      <c r="D1012" s="1" t="s">
        <v>16</v>
      </c>
      <c r="E1012" s="1" t="s">
        <v>4711</v>
      </c>
      <c r="F1012" s="1" t="s">
        <v>4712</v>
      </c>
      <c r="G1012" s="1" t="s">
        <v>4713</v>
      </c>
      <c r="H1012" s="1" t="s">
        <v>4714</v>
      </c>
      <c r="I1012" s="1" t="s">
        <v>21</v>
      </c>
      <c r="J1012" s="1" t="e">
        <f aca="false">NA()</f>
        <v>#N/A</v>
      </c>
      <c r="K1012" s="1" t="e">
        <f aca="false">NA()</f>
        <v>#N/A</v>
      </c>
      <c r="L1012" s="1" t="e">
        <f aca="false">NA()</f>
        <v>#N/A</v>
      </c>
      <c r="M1012" s="1" t="s">
        <v>3253</v>
      </c>
      <c r="N1012" s="1" t="e">
        <f aca="false">COUNTIF(#REF!,SV!$A1012)</f>
        <v>#REF!</v>
      </c>
    </row>
    <row r="1013" customFormat="false" ht="14.6" hidden="false" customHeight="false" outlineLevel="0" collapsed="false">
      <c r="A1013" s="1" t="s">
        <v>4715</v>
      </c>
      <c r="B1013" s="1" t="n">
        <v>31191021953</v>
      </c>
      <c r="C1013" s="1" t="s">
        <v>4716</v>
      </c>
      <c r="D1013" s="1" t="s">
        <v>16</v>
      </c>
      <c r="E1013" s="1" t="s">
        <v>4717</v>
      </c>
      <c r="F1013" s="1" t="s">
        <v>4718</v>
      </c>
      <c r="G1013" s="1" t="s">
        <v>4719</v>
      </c>
      <c r="H1013" s="1" t="s">
        <v>4720</v>
      </c>
      <c r="I1013" s="1" t="s">
        <v>21</v>
      </c>
      <c r="J1013" s="1" t="e">
        <f aca="false">NA()</f>
        <v>#N/A</v>
      </c>
      <c r="K1013" s="1" t="e">
        <f aca="false">NA()</f>
        <v>#N/A</v>
      </c>
      <c r="L1013" s="1" t="e">
        <f aca="false">NA()</f>
        <v>#N/A</v>
      </c>
      <c r="M1013" s="1" t="s">
        <v>3253</v>
      </c>
      <c r="N1013" s="1" t="e">
        <f aca="false">COUNTIF(#REF!,SV!$A1013)</f>
        <v>#REF!</v>
      </c>
    </row>
    <row r="1014" customFormat="false" ht="14.6" hidden="false" customHeight="false" outlineLevel="0" collapsed="false">
      <c r="A1014" s="1" t="s">
        <v>4721</v>
      </c>
      <c r="B1014" s="1" t="n">
        <v>31181025882</v>
      </c>
      <c r="C1014" s="1" t="s">
        <v>4722</v>
      </c>
      <c r="D1014" s="1" t="s">
        <v>36</v>
      </c>
      <c r="E1014" s="1" t="s">
        <v>4723</v>
      </c>
      <c r="F1014" s="1" t="s">
        <v>1501</v>
      </c>
      <c r="G1014" s="1" t="s">
        <v>4724</v>
      </c>
      <c r="H1014" s="1" t="s">
        <v>4725</v>
      </c>
      <c r="I1014" s="1" t="s">
        <v>21</v>
      </c>
      <c r="J1014" s="1" t="e">
        <f aca="false">NA()</f>
        <v>#N/A</v>
      </c>
      <c r="K1014" s="1" t="e">
        <f aca="false">NA()</f>
        <v>#N/A</v>
      </c>
      <c r="L1014" s="1" t="e">
        <f aca="false">NA()</f>
        <v>#N/A</v>
      </c>
      <c r="M1014" s="1" t="s">
        <v>3253</v>
      </c>
      <c r="N1014" s="1" t="e">
        <f aca="false">COUNTIF(#REF!,SV!$A1014)</f>
        <v>#REF!</v>
      </c>
    </row>
    <row r="1015" customFormat="false" ht="14.6" hidden="false" customHeight="false" outlineLevel="0" collapsed="false">
      <c r="A1015" s="1" t="s">
        <v>4726</v>
      </c>
      <c r="B1015" s="1" t="n">
        <v>31181025903</v>
      </c>
      <c r="C1015" s="1" t="s">
        <v>206</v>
      </c>
      <c r="D1015" s="1" t="s">
        <v>36</v>
      </c>
      <c r="E1015" s="1" t="s">
        <v>4727</v>
      </c>
      <c r="F1015" s="1" t="s">
        <v>324</v>
      </c>
      <c r="G1015" s="1" t="s">
        <v>4728</v>
      </c>
      <c r="H1015" s="1" t="s">
        <v>4729</v>
      </c>
      <c r="I1015" s="1" t="s">
        <v>21</v>
      </c>
      <c r="J1015" s="1" t="e">
        <f aca="false">NA()</f>
        <v>#N/A</v>
      </c>
      <c r="K1015" s="1" t="e">
        <f aca="false">NA()</f>
        <v>#N/A</v>
      </c>
      <c r="L1015" s="1" t="e">
        <f aca="false">NA()</f>
        <v>#N/A</v>
      </c>
      <c r="M1015" s="1" t="s">
        <v>3253</v>
      </c>
      <c r="N1015" s="1" t="e">
        <f aca="false">COUNTIF(#REF!,SV!$A1015)</f>
        <v>#REF!</v>
      </c>
    </row>
    <row r="1016" customFormat="false" ht="14.6" hidden="false" customHeight="false" outlineLevel="0" collapsed="false">
      <c r="A1016" s="1" t="s">
        <v>4730</v>
      </c>
      <c r="B1016" s="1" t="n">
        <v>31181025889</v>
      </c>
      <c r="C1016" s="1" t="s">
        <v>4731</v>
      </c>
      <c r="D1016" s="1" t="s">
        <v>36</v>
      </c>
      <c r="E1016" s="1" t="s">
        <v>4732</v>
      </c>
      <c r="F1016" s="1" t="s">
        <v>1648</v>
      </c>
      <c r="G1016" s="1" t="s">
        <v>4733</v>
      </c>
      <c r="H1016" s="1" t="s">
        <v>4734</v>
      </c>
      <c r="I1016" s="1" t="s">
        <v>21</v>
      </c>
      <c r="J1016" s="1" t="e">
        <f aca="false">NA()</f>
        <v>#N/A</v>
      </c>
      <c r="K1016" s="1" t="e">
        <f aca="false">NA()</f>
        <v>#N/A</v>
      </c>
      <c r="L1016" s="1" t="e">
        <f aca="false">NA()</f>
        <v>#N/A</v>
      </c>
      <c r="M1016" s="1" t="s">
        <v>3253</v>
      </c>
      <c r="N1016" s="1" t="e">
        <f aca="false">COUNTIF(#REF!,SV!$A1016)</f>
        <v>#REF!</v>
      </c>
    </row>
    <row r="1017" customFormat="false" ht="14.6" hidden="false" customHeight="false" outlineLevel="0" collapsed="false">
      <c r="A1017" s="1" t="s">
        <v>4735</v>
      </c>
      <c r="B1017" s="1" t="n">
        <v>31181025897</v>
      </c>
      <c r="C1017" s="1" t="s">
        <v>4736</v>
      </c>
      <c r="D1017" s="1" t="s">
        <v>36</v>
      </c>
      <c r="E1017" s="1" t="s">
        <v>4737</v>
      </c>
      <c r="F1017" s="1" t="s">
        <v>120</v>
      </c>
      <c r="G1017" s="1" t="s">
        <v>4738</v>
      </c>
      <c r="H1017" s="1" t="s">
        <v>4739</v>
      </c>
      <c r="I1017" s="1" t="s">
        <v>21</v>
      </c>
      <c r="J1017" s="1" t="e">
        <f aca="false">NA()</f>
        <v>#N/A</v>
      </c>
      <c r="K1017" s="1" t="e">
        <f aca="false">NA()</f>
        <v>#N/A</v>
      </c>
      <c r="L1017" s="1" t="e">
        <f aca="false">NA()</f>
        <v>#N/A</v>
      </c>
      <c r="M1017" s="1" t="s">
        <v>3253</v>
      </c>
      <c r="N1017" s="1" t="e">
        <f aca="false">COUNTIF(#REF!,SV!$A1017)</f>
        <v>#REF!</v>
      </c>
    </row>
    <row r="1018" customFormat="false" ht="14.6" hidden="false" customHeight="false" outlineLevel="0" collapsed="false">
      <c r="A1018" s="1" t="s">
        <v>4740</v>
      </c>
      <c r="B1018" s="1" t="n">
        <v>31191025856</v>
      </c>
      <c r="C1018" s="1" t="s">
        <v>4346</v>
      </c>
      <c r="D1018" s="1" t="s">
        <v>16</v>
      </c>
      <c r="E1018" s="1" t="s">
        <v>3858</v>
      </c>
      <c r="F1018" s="1" t="s">
        <v>3105</v>
      </c>
      <c r="G1018" s="1" t="s">
        <v>4741</v>
      </c>
      <c r="H1018" s="1" t="s">
        <v>4742</v>
      </c>
      <c r="I1018" s="1" t="s">
        <v>21</v>
      </c>
      <c r="J1018" s="1" t="e">
        <f aca="false">NA()</f>
        <v>#N/A</v>
      </c>
      <c r="K1018" s="1" t="e">
        <f aca="false">NA()</f>
        <v>#N/A</v>
      </c>
      <c r="L1018" s="1" t="e">
        <f aca="false">NA()</f>
        <v>#N/A</v>
      </c>
      <c r="M1018" s="1" t="s">
        <v>3253</v>
      </c>
      <c r="N1018" s="1" t="e">
        <f aca="false">COUNTIF(#REF!,SV!$A1018)</f>
        <v>#REF!</v>
      </c>
    </row>
    <row r="1019" customFormat="false" ht="14.6" hidden="false" customHeight="false" outlineLevel="0" collapsed="false">
      <c r="A1019" s="1" t="s">
        <v>4743</v>
      </c>
      <c r="B1019" s="1" t="n">
        <v>31181025611</v>
      </c>
      <c r="C1019" s="1" t="s">
        <v>4744</v>
      </c>
      <c r="D1019" s="1" t="s">
        <v>36</v>
      </c>
      <c r="E1019" s="1" t="s">
        <v>1574</v>
      </c>
      <c r="F1019" s="1" t="s">
        <v>710</v>
      </c>
      <c r="G1019" s="1" t="s">
        <v>4745</v>
      </c>
      <c r="H1019" s="1" t="s">
        <v>4746</v>
      </c>
      <c r="I1019" s="1" t="s">
        <v>21</v>
      </c>
      <c r="J1019" s="1" t="e">
        <f aca="false">NA()</f>
        <v>#N/A</v>
      </c>
      <c r="K1019" s="1" t="e">
        <f aca="false">NA()</f>
        <v>#N/A</v>
      </c>
      <c r="L1019" s="1" t="e">
        <f aca="false">NA()</f>
        <v>#N/A</v>
      </c>
      <c r="M1019" s="1" t="s">
        <v>3253</v>
      </c>
      <c r="N1019" s="1" t="e">
        <f aca="false">COUNTIF(#REF!,SV!$A1019)</f>
        <v>#REF!</v>
      </c>
    </row>
    <row r="1020" customFormat="false" ht="14.6" hidden="false" customHeight="false" outlineLevel="0" collapsed="false">
      <c r="A1020" s="1" t="s">
        <v>4747</v>
      </c>
      <c r="B1020" s="1" t="n">
        <v>31181025887</v>
      </c>
      <c r="C1020" s="1" t="s">
        <v>2569</v>
      </c>
      <c r="D1020" s="1" t="s">
        <v>16</v>
      </c>
      <c r="E1020" s="1" t="s">
        <v>623</v>
      </c>
      <c r="F1020" s="1" t="s">
        <v>4748</v>
      </c>
      <c r="G1020" s="1" t="s">
        <v>4749</v>
      </c>
      <c r="H1020" s="1" t="s">
        <v>4750</v>
      </c>
      <c r="I1020" s="1" t="s">
        <v>21</v>
      </c>
      <c r="J1020" s="1" t="e">
        <f aca="false">NA()</f>
        <v>#N/A</v>
      </c>
      <c r="K1020" s="1" t="e">
        <f aca="false">NA()</f>
        <v>#N/A</v>
      </c>
      <c r="L1020" s="1" t="e">
        <f aca="false">NA()</f>
        <v>#N/A</v>
      </c>
      <c r="M1020" s="1" t="s">
        <v>3253</v>
      </c>
      <c r="N1020" s="1" t="e">
        <f aca="false">COUNTIF(#REF!,SV!$A1020)</f>
        <v>#REF!</v>
      </c>
    </row>
    <row r="1021" customFormat="false" ht="14.6" hidden="false" customHeight="false" outlineLevel="0" collapsed="false">
      <c r="A1021" s="1" t="s">
        <v>4751</v>
      </c>
      <c r="C1021" s="1" t="s">
        <v>4752</v>
      </c>
      <c r="D1021" s="1" t="s">
        <v>36</v>
      </c>
      <c r="E1021" s="1" t="s">
        <v>4753</v>
      </c>
      <c r="F1021" s="1" t="s">
        <v>296</v>
      </c>
      <c r="G1021" s="1" t="s">
        <v>4754</v>
      </c>
      <c r="H1021" s="1" t="s">
        <v>4755</v>
      </c>
      <c r="I1021" s="1" t="s">
        <v>21</v>
      </c>
      <c r="J1021" s="1" t="e">
        <f aca="false">NA()</f>
        <v>#N/A</v>
      </c>
      <c r="K1021" s="1" t="e">
        <f aca="false">NA()</f>
        <v>#N/A</v>
      </c>
      <c r="L1021" s="1" t="e">
        <f aca="false">NA()</f>
        <v>#N/A</v>
      </c>
      <c r="M1021" s="1" t="s">
        <v>3253</v>
      </c>
      <c r="N1021" s="1" t="e">
        <f aca="false">COUNTIF(#REF!,SV!$A1021)</f>
        <v>#REF!</v>
      </c>
    </row>
    <row r="1022" customFormat="false" ht="14.6" hidden="false" customHeight="false" outlineLevel="0" collapsed="false">
      <c r="A1022" s="1" t="s">
        <v>4756</v>
      </c>
      <c r="B1022" s="1" t="n">
        <v>31181025614</v>
      </c>
      <c r="C1022" s="1" t="s">
        <v>2066</v>
      </c>
      <c r="D1022" s="1" t="s">
        <v>16</v>
      </c>
      <c r="E1022" s="1" t="s">
        <v>4757</v>
      </c>
      <c r="F1022" s="1" t="s">
        <v>572</v>
      </c>
      <c r="G1022" s="1" t="s">
        <v>4758</v>
      </c>
      <c r="H1022" s="1" t="s">
        <v>4759</v>
      </c>
      <c r="I1022" s="1" t="s">
        <v>21</v>
      </c>
      <c r="J1022" s="1" t="e">
        <f aca="false">NA()</f>
        <v>#N/A</v>
      </c>
      <c r="K1022" s="1" t="e">
        <f aca="false">NA()</f>
        <v>#N/A</v>
      </c>
      <c r="L1022" s="1" t="e">
        <f aca="false">NA()</f>
        <v>#N/A</v>
      </c>
      <c r="M1022" s="1" t="s">
        <v>3253</v>
      </c>
      <c r="N1022" s="1" t="e">
        <f aca="false">COUNTIF(#REF!,SV!$A1022)</f>
        <v>#REF!</v>
      </c>
    </row>
    <row r="1023" customFormat="false" ht="14.6" hidden="false" customHeight="false" outlineLevel="0" collapsed="false">
      <c r="A1023" s="1" t="s">
        <v>4760</v>
      </c>
      <c r="B1023" s="1" t="n">
        <v>31181025630</v>
      </c>
      <c r="C1023" s="1" t="s">
        <v>3325</v>
      </c>
      <c r="D1023" s="1" t="s">
        <v>16</v>
      </c>
      <c r="E1023" s="1" t="s">
        <v>4761</v>
      </c>
      <c r="F1023" s="1" t="s">
        <v>3216</v>
      </c>
      <c r="G1023" s="1" t="s">
        <v>4762</v>
      </c>
      <c r="H1023" s="1" t="s">
        <v>4763</v>
      </c>
      <c r="I1023" s="1" t="s">
        <v>21</v>
      </c>
      <c r="J1023" s="1" t="e">
        <f aca="false">NA()</f>
        <v>#N/A</v>
      </c>
      <c r="K1023" s="1" t="e">
        <f aca="false">NA()</f>
        <v>#N/A</v>
      </c>
      <c r="L1023" s="1" t="e">
        <f aca="false">NA()</f>
        <v>#N/A</v>
      </c>
      <c r="M1023" s="1" t="s">
        <v>3253</v>
      </c>
      <c r="N1023" s="1" t="e">
        <f aca="false">COUNTIF(#REF!,SV!$A1023)</f>
        <v>#REF!</v>
      </c>
    </row>
    <row r="1024" customFormat="false" ht="14.6" hidden="false" customHeight="false" outlineLevel="0" collapsed="false">
      <c r="A1024" s="1" t="s">
        <v>4764</v>
      </c>
      <c r="B1024" s="1" t="n">
        <v>31181025589</v>
      </c>
      <c r="C1024" s="1" t="s">
        <v>4765</v>
      </c>
      <c r="D1024" s="1" t="s">
        <v>36</v>
      </c>
      <c r="E1024" s="1" t="s">
        <v>4766</v>
      </c>
      <c r="F1024" s="1" t="s">
        <v>768</v>
      </c>
      <c r="G1024" s="1" t="s">
        <v>4767</v>
      </c>
      <c r="H1024" s="1" t="s">
        <v>4768</v>
      </c>
      <c r="I1024" s="1" t="s">
        <v>21</v>
      </c>
      <c r="J1024" s="1" t="e">
        <f aca="false">NA()</f>
        <v>#N/A</v>
      </c>
      <c r="K1024" s="1" t="e">
        <f aca="false">NA()</f>
        <v>#N/A</v>
      </c>
      <c r="L1024" s="1" t="e">
        <f aca="false">NA()</f>
        <v>#N/A</v>
      </c>
      <c r="M1024" s="1" t="s">
        <v>3253</v>
      </c>
      <c r="N1024" s="1" t="e">
        <f aca="false">COUNTIF(#REF!,SV!$A1024)</f>
        <v>#REF!</v>
      </c>
    </row>
    <row r="1025" customFormat="false" ht="14.6" hidden="false" customHeight="false" outlineLevel="0" collapsed="false">
      <c r="A1025" s="1" t="s">
        <v>4769</v>
      </c>
      <c r="B1025" s="1" t="n">
        <v>31181025608</v>
      </c>
      <c r="C1025" s="1" t="s">
        <v>1767</v>
      </c>
      <c r="D1025" s="1" t="s">
        <v>36</v>
      </c>
      <c r="E1025" s="1" t="s">
        <v>4770</v>
      </c>
      <c r="F1025" s="1" t="s">
        <v>120</v>
      </c>
      <c r="G1025" s="1" t="s">
        <v>4771</v>
      </c>
      <c r="H1025" s="1" t="s">
        <v>4772</v>
      </c>
      <c r="I1025" s="1" t="s">
        <v>21</v>
      </c>
      <c r="J1025" s="1" t="n">
        <v>1</v>
      </c>
      <c r="K1025" s="1" t="e">
        <f aca="false">NA()</f>
        <v>#N/A</v>
      </c>
      <c r="L1025" s="1" t="e">
        <f aca="false">NA()</f>
        <v>#N/A</v>
      </c>
      <c r="M1025" s="1" t="s">
        <v>3253</v>
      </c>
      <c r="N1025" s="1" t="e">
        <f aca="false">COUNTIF(#REF!,SV!$A1025)</f>
        <v>#REF!</v>
      </c>
    </row>
    <row r="1026" customFormat="false" ht="14.6" hidden="false" customHeight="false" outlineLevel="0" collapsed="false">
      <c r="A1026" s="1" t="s">
        <v>4773</v>
      </c>
      <c r="B1026" s="1" t="n">
        <v>31181025593</v>
      </c>
      <c r="C1026" s="1" t="s">
        <v>4774</v>
      </c>
      <c r="D1026" s="1" t="s">
        <v>36</v>
      </c>
      <c r="E1026" s="1" t="s">
        <v>4775</v>
      </c>
      <c r="F1026" s="1" t="s">
        <v>1317</v>
      </c>
      <c r="G1026" s="1" t="s">
        <v>4776</v>
      </c>
      <c r="H1026" s="1" t="s">
        <v>4777</v>
      </c>
      <c r="I1026" s="1" t="s">
        <v>21</v>
      </c>
      <c r="J1026" s="1" t="e">
        <f aca="false">NA()</f>
        <v>#N/A</v>
      </c>
      <c r="K1026" s="1" t="e">
        <f aca="false">NA()</f>
        <v>#N/A</v>
      </c>
      <c r="L1026" s="1" t="e">
        <f aca="false">NA()</f>
        <v>#N/A</v>
      </c>
      <c r="M1026" s="1" t="s">
        <v>3253</v>
      </c>
      <c r="N1026" s="1" t="e">
        <f aca="false">COUNTIF(#REF!,SV!$A1026)</f>
        <v>#REF!</v>
      </c>
    </row>
    <row r="1027" customFormat="false" ht="14.6" hidden="false" customHeight="false" outlineLevel="0" collapsed="false">
      <c r="A1027" s="1" t="s">
        <v>4778</v>
      </c>
      <c r="B1027" s="1" t="n">
        <v>31181025605</v>
      </c>
      <c r="C1027" s="1" t="s">
        <v>1478</v>
      </c>
      <c r="D1027" s="1" t="s">
        <v>16</v>
      </c>
      <c r="E1027" s="1" t="s">
        <v>4779</v>
      </c>
      <c r="F1027" s="1" t="s">
        <v>949</v>
      </c>
      <c r="G1027" s="1" t="s">
        <v>4780</v>
      </c>
      <c r="H1027" s="1" t="s">
        <v>4781</v>
      </c>
      <c r="I1027" s="1" t="s">
        <v>21</v>
      </c>
      <c r="J1027" s="1" t="e">
        <f aca="false">NA()</f>
        <v>#N/A</v>
      </c>
      <c r="K1027" s="1" t="e">
        <f aca="false">NA()</f>
        <v>#N/A</v>
      </c>
      <c r="L1027" s="1" t="e">
        <f aca="false">NA()</f>
        <v>#N/A</v>
      </c>
      <c r="M1027" s="1" t="s">
        <v>3253</v>
      </c>
      <c r="N1027" s="1" t="e">
        <f aca="false">COUNTIF(#REF!,SV!$A1027)</f>
        <v>#REF!</v>
      </c>
    </row>
    <row r="1028" customFormat="false" ht="14.6" hidden="false" customHeight="false" outlineLevel="0" collapsed="false">
      <c r="A1028" s="1" t="s">
        <v>4782</v>
      </c>
      <c r="B1028" s="1" t="n">
        <v>31181025632</v>
      </c>
      <c r="C1028" s="1" t="s">
        <v>2949</v>
      </c>
      <c r="D1028" s="1" t="s">
        <v>36</v>
      </c>
      <c r="E1028" s="1" t="s">
        <v>4783</v>
      </c>
      <c r="F1028" s="1" t="s">
        <v>324</v>
      </c>
      <c r="G1028" s="1" t="s">
        <v>4784</v>
      </c>
      <c r="H1028" s="1" t="s">
        <v>4785</v>
      </c>
      <c r="I1028" s="1" t="s">
        <v>21</v>
      </c>
      <c r="J1028" s="1" t="e">
        <f aca="false">NA()</f>
        <v>#N/A</v>
      </c>
      <c r="K1028" s="1" t="e">
        <f aca="false">NA()</f>
        <v>#N/A</v>
      </c>
      <c r="L1028" s="1" t="e">
        <f aca="false">NA()</f>
        <v>#N/A</v>
      </c>
      <c r="M1028" s="1" t="s">
        <v>3253</v>
      </c>
      <c r="N1028" s="1" t="e">
        <f aca="false">COUNTIF(#REF!,SV!$A1028)</f>
        <v>#REF!</v>
      </c>
    </row>
    <row r="1029" customFormat="false" ht="14.6" hidden="false" customHeight="false" outlineLevel="0" collapsed="false">
      <c r="A1029" s="1" t="s">
        <v>4786</v>
      </c>
      <c r="B1029" s="1" t="n">
        <v>31181025598</v>
      </c>
      <c r="C1029" s="1" t="s">
        <v>4787</v>
      </c>
      <c r="D1029" s="1" t="s">
        <v>36</v>
      </c>
      <c r="E1029" s="1" t="s">
        <v>1316</v>
      </c>
      <c r="F1029" s="1" t="s">
        <v>44</v>
      </c>
      <c r="G1029" s="1" t="s">
        <v>4788</v>
      </c>
      <c r="H1029" s="1" t="s">
        <v>4789</v>
      </c>
      <c r="I1029" s="1" t="s">
        <v>21</v>
      </c>
      <c r="J1029" s="1" t="e">
        <f aca="false">NA()</f>
        <v>#N/A</v>
      </c>
      <c r="K1029" s="1" t="e">
        <f aca="false">NA()</f>
        <v>#N/A</v>
      </c>
      <c r="L1029" s="1" t="e">
        <f aca="false">NA()</f>
        <v>#N/A</v>
      </c>
      <c r="M1029" s="1" t="s">
        <v>3253</v>
      </c>
      <c r="N1029" s="1" t="e">
        <f aca="false">COUNTIF(#REF!,SV!$A1029)</f>
        <v>#REF!</v>
      </c>
    </row>
    <row r="1030" customFormat="false" ht="14.6" hidden="false" customHeight="false" outlineLevel="0" collapsed="false">
      <c r="A1030" s="1" t="s">
        <v>4790</v>
      </c>
      <c r="B1030" s="1" t="n">
        <v>31181025645</v>
      </c>
      <c r="C1030" s="1" t="s">
        <v>4791</v>
      </c>
      <c r="D1030" s="1" t="s">
        <v>16</v>
      </c>
      <c r="E1030" s="1" t="s">
        <v>364</v>
      </c>
      <c r="F1030" s="1" t="s">
        <v>161</v>
      </c>
      <c r="G1030" s="1" t="s">
        <v>4792</v>
      </c>
      <c r="H1030" s="1" t="s">
        <v>4793</v>
      </c>
      <c r="I1030" s="1" t="s">
        <v>21</v>
      </c>
      <c r="J1030" s="1" t="e">
        <f aca="false">NA()</f>
        <v>#N/A</v>
      </c>
      <c r="K1030" s="1" t="e">
        <f aca="false">NA()</f>
        <v>#N/A</v>
      </c>
      <c r="L1030" s="1" t="e">
        <f aca="false">NA()</f>
        <v>#N/A</v>
      </c>
      <c r="M1030" s="1" t="s">
        <v>3253</v>
      </c>
      <c r="N1030" s="1" t="e">
        <f aca="false">COUNTIF(#REF!,SV!$A1030)</f>
        <v>#REF!</v>
      </c>
    </row>
    <row r="1031" customFormat="false" ht="14.6" hidden="false" customHeight="false" outlineLevel="0" collapsed="false">
      <c r="A1031" s="1" t="s">
        <v>4794</v>
      </c>
      <c r="B1031" s="1" t="n">
        <v>31181025597</v>
      </c>
      <c r="C1031" s="1" t="s">
        <v>4795</v>
      </c>
      <c r="D1031" s="1" t="s">
        <v>36</v>
      </c>
      <c r="E1031" s="1" t="s">
        <v>4796</v>
      </c>
      <c r="F1031" s="1" t="s">
        <v>987</v>
      </c>
      <c r="G1031" s="1" t="s">
        <v>4797</v>
      </c>
      <c r="H1031" s="1" t="s">
        <v>4798</v>
      </c>
      <c r="I1031" s="1" t="s">
        <v>21</v>
      </c>
      <c r="J1031" s="1" t="e">
        <f aca="false">NA()</f>
        <v>#N/A</v>
      </c>
      <c r="K1031" s="1" t="e">
        <f aca="false">NA()</f>
        <v>#N/A</v>
      </c>
      <c r="L1031" s="1" t="e">
        <f aca="false">NA()</f>
        <v>#N/A</v>
      </c>
      <c r="M1031" s="1" t="s">
        <v>3253</v>
      </c>
      <c r="N1031" s="1" t="e">
        <f aca="false">COUNTIF(#REF!,SV!$A1031)</f>
        <v>#REF!</v>
      </c>
    </row>
    <row r="1032" customFormat="false" ht="14.6" hidden="false" customHeight="false" outlineLevel="0" collapsed="false">
      <c r="A1032" s="1" t="s">
        <v>4799</v>
      </c>
      <c r="B1032" s="1" t="n">
        <v>31181025633</v>
      </c>
      <c r="C1032" s="1" t="s">
        <v>2643</v>
      </c>
      <c r="D1032" s="1" t="s">
        <v>36</v>
      </c>
      <c r="E1032" s="1" t="s">
        <v>4800</v>
      </c>
      <c r="F1032" s="1" t="s">
        <v>443</v>
      </c>
      <c r="G1032" s="1" t="s">
        <v>4801</v>
      </c>
      <c r="H1032" s="1" t="s">
        <v>4802</v>
      </c>
      <c r="I1032" s="1" t="s">
        <v>21</v>
      </c>
      <c r="J1032" s="1" t="e">
        <f aca="false">NA()</f>
        <v>#N/A</v>
      </c>
      <c r="K1032" s="1" t="e">
        <f aca="false">NA()</f>
        <v>#N/A</v>
      </c>
      <c r="L1032" s="1" t="e">
        <f aca="false">NA()</f>
        <v>#N/A</v>
      </c>
      <c r="M1032" s="1" t="s">
        <v>3253</v>
      </c>
      <c r="N1032" s="1" t="e">
        <f aca="false">COUNTIF(#REF!,SV!$A1032)</f>
        <v>#REF!</v>
      </c>
    </row>
    <row r="1033" customFormat="false" ht="14.6" hidden="false" customHeight="false" outlineLevel="0" collapsed="false">
      <c r="A1033" s="1" t="s">
        <v>4803</v>
      </c>
      <c r="B1033" s="1" t="n">
        <v>31181025599</v>
      </c>
      <c r="C1033" s="1" t="s">
        <v>2332</v>
      </c>
      <c r="D1033" s="1" t="s">
        <v>36</v>
      </c>
      <c r="E1033" s="1" t="s">
        <v>4804</v>
      </c>
      <c r="F1033" s="1" t="s">
        <v>738</v>
      </c>
      <c r="G1033" s="1" t="s">
        <v>4805</v>
      </c>
      <c r="H1033" s="1" t="s">
        <v>4806</v>
      </c>
      <c r="I1033" s="1" t="s">
        <v>21</v>
      </c>
      <c r="J1033" s="1" t="e">
        <f aca="false">NA()</f>
        <v>#N/A</v>
      </c>
      <c r="K1033" s="1" t="e">
        <f aca="false">NA()</f>
        <v>#N/A</v>
      </c>
      <c r="L1033" s="1" t="e">
        <f aca="false">NA()</f>
        <v>#N/A</v>
      </c>
      <c r="M1033" s="1" t="s">
        <v>3253</v>
      </c>
      <c r="N1033" s="1" t="e">
        <f aca="false">COUNTIF(#REF!,SV!$A1033)</f>
        <v>#REF!</v>
      </c>
    </row>
    <row r="1034" customFormat="false" ht="14.6" hidden="false" customHeight="false" outlineLevel="0" collapsed="false">
      <c r="A1034" s="1" t="s">
        <v>4807</v>
      </c>
      <c r="B1034" s="1" t="n">
        <v>31191021366</v>
      </c>
      <c r="C1034" s="1" t="s">
        <v>4808</v>
      </c>
      <c r="D1034" s="1" t="s">
        <v>16</v>
      </c>
      <c r="E1034" s="1" t="s">
        <v>1245</v>
      </c>
      <c r="F1034" s="1" t="s">
        <v>4809</v>
      </c>
      <c r="G1034" s="1" t="s">
        <v>4810</v>
      </c>
      <c r="H1034" s="1" t="s">
        <v>4811</v>
      </c>
      <c r="I1034" s="1" t="s">
        <v>21</v>
      </c>
      <c r="J1034" s="1" t="e">
        <f aca="false">NA()</f>
        <v>#N/A</v>
      </c>
      <c r="K1034" s="1" t="e">
        <f aca="false">NA()</f>
        <v>#N/A</v>
      </c>
      <c r="L1034" s="1" t="e">
        <f aca="false">NA()</f>
        <v>#N/A</v>
      </c>
      <c r="M1034" s="1" t="s">
        <v>3253</v>
      </c>
      <c r="N1034" s="1" t="e">
        <f aca="false">COUNTIF(#REF!,SV!$A1034)</f>
        <v>#REF!</v>
      </c>
    </row>
    <row r="1035" customFormat="false" ht="14.6" hidden="false" customHeight="false" outlineLevel="0" collapsed="false">
      <c r="A1035" s="1" t="s">
        <v>4812</v>
      </c>
      <c r="B1035" s="1" t="n">
        <v>31181025967</v>
      </c>
      <c r="C1035" s="1" t="s">
        <v>2309</v>
      </c>
      <c r="D1035" s="1" t="s">
        <v>36</v>
      </c>
      <c r="E1035" s="1" t="s">
        <v>4813</v>
      </c>
      <c r="F1035" s="1" t="s">
        <v>62</v>
      </c>
      <c r="G1035" s="1" t="s">
        <v>4814</v>
      </c>
      <c r="H1035" s="1" t="s">
        <v>4815</v>
      </c>
      <c r="I1035" s="1" t="s">
        <v>21</v>
      </c>
      <c r="J1035" s="1" t="e">
        <f aca="false">NA()</f>
        <v>#N/A</v>
      </c>
      <c r="K1035" s="1" t="e">
        <f aca="false">NA()</f>
        <v>#N/A</v>
      </c>
      <c r="L1035" s="1" t="e">
        <f aca="false">NA()</f>
        <v>#N/A</v>
      </c>
      <c r="M1035" s="1" t="s">
        <v>3253</v>
      </c>
      <c r="N1035" s="1" t="e">
        <f aca="false">COUNTIF(#REF!,SV!$A1035)</f>
        <v>#REF!</v>
      </c>
    </row>
    <row r="1036" customFormat="false" ht="14.6" hidden="false" customHeight="false" outlineLevel="0" collapsed="false">
      <c r="A1036" s="1" t="s">
        <v>4816</v>
      </c>
      <c r="B1036" s="1" t="n">
        <v>31191025925</v>
      </c>
      <c r="C1036" s="1" t="s">
        <v>4817</v>
      </c>
      <c r="D1036" s="1" t="s">
        <v>36</v>
      </c>
      <c r="E1036" s="1" t="s">
        <v>4818</v>
      </c>
      <c r="F1036" s="1" t="s">
        <v>2339</v>
      </c>
      <c r="G1036" s="1" t="s">
        <v>4819</v>
      </c>
      <c r="H1036" s="1" t="s">
        <v>4820</v>
      </c>
      <c r="I1036" s="1" t="s">
        <v>21</v>
      </c>
      <c r="J1036" s="1" t="e">
        <f aca="false">NA()</f>
        <v>#N/A</v>
      </c>
      <c r="K1036" s="1" t="e">
        <f aca="false">NA()</f>
        <v>#N/A</v>
      </c>
      <c r="L1036" s="1" t="e">
        <f aca="false">NA()</f>
        <v>#N/A</v>
      </c>
      <c r="M1036" s="1" t="s">
        <v>3253</v>
      </c>
      <c r="N1036" s="1" t="e">
        <f aca="false">COUNTIF(#REF!,SV!$A1036)</f>
        <v>#REF!</v>
      </c>
    </row>
    <row r="1037" customFormat="false" ht="14.6" hidden="false" customHeight="false" outlineLevel="0" collapsed="false">
      <c r="A1037" s="1" t="s">
        <v>4821</v>
      </c>
      <c r="B1037" s="1" t="n">
        <v>31191025899</v>
      </c>
      <c r="C1037" s="1" t="s">
        <v>4034</v>
      </c>
      <c r="D1037" s="1" t="s">
        <v>36</v>
      </c>
      <c r="E1037" s="1" t="s">
        <v>4822</v>
      </c>
      <c r="F1037" s="1" t="s">
        <v>2157</v>
      </c>
      <c r="G1037" s="1" t="s">
        <v>4823</v>
      </c>
      <c r="H1037" s="1" t="s">
        <v>4824</v>
      </c>
      <c r="I1037" s="1" t="s">
        <v>21</v>
      </c>
      <c r="J1037" s="1" t="e">
        <f aca="false">NA()</f>
        <v>#N/A</v>
      </c>
      <c r="K1037" s="1" t="e">
        <f aca="false">NA()</f>
        <v>#N/A</v>
      </c>
      <c r="L1037" s="1" t="e">
        <f aca="false">NA()</f>
        <v>#N/A</v>
      </c>
      <c r="M1037" s="1" t="s">
        <v>3253</v>
      </c>
      <c r="N1037" s="1" t="e">
        <f aca="false">COUNTIF(#REF!,SV!$A1037)</f>
        <v>#REF!</v>
      </c>
    </row>
  </sheetData>
  <hyperlinks>
    <hyperlink ref="G782" r:id="rId1" display="linhdang.31191023474@st.ueh.edu.vn"/>
  </hyperlink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52"/>
    <col collapsed="false" customWidth="true" hidden="false" outlineLevel="0" max="3" min="3" style="1" width="12.84"/>
    <col collapsed="false" customWidth="true" hidden="false" outlineLevel="0" max="4" min="4" style="1" width="8.3"/>
    <col collapsed="false" customWidth="true" hidden="false" outlineLevel="0" max="5" min="5" style="1" width="21.37"/>
    <col collapsed="false" customWidth="true" hidden="false" outlineLevel="0" max="6" min="6" style="1" width="9.3"/>
    <col collapsed="false" customWidth="true" hidden="false" outlineLevel="0" max="7" min="7" style="1" width="11.99"/>
    <col collapsed="false" customWidth="true" hidden="false" outlineLevel="0" max="8" min="8" style="1" width="8.52"/>
    <col collapsed="false" customWidth="true" hidden="false" outlineLevel="0" max="9" min="9" style="1" width="9.3"/>
    <col collapsed="false" customWidth="true" hidden="false" outlineLevel="0" max="10" min="10" style="1" width="14.52"/>
    <col collapsed="false" customWidth="true" hidden="false" outlineLevel="0" max="11" min="11" style="1" width="9.84"/>
    <col collapsed="false" customWidth="true" hidden="false" outlineLevel="0" max="12" min="12" style="1" width="6.69"/>
  </cols>
  <sheetData>
    <row r="1" customFormat="false" ht="14.6" hidden="false" customHeight="false" outlineLevel="0" collapsed="false">
      <c r="A1" s="3" t="s">
        <v>4825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8</v>
      </c>
      <c r="H1" s="4" t="s">
        <v>4826</v>
      </c>
      <c r="I1" s="4" t="s">
        <v>4827</v>
      </c>
      <c r="J1" s="4" t="s">
        <v>4828</v>
      </c>
      <c r="K1" s="5" t="s">
        <v>4829</v>
      </c>
      <c r="L1" s="6" t="s">
        <v>4830</v>
      </c>
    </row>
    <row r="2" customFormat="false" ht="14.6" hidden="false" customHeight="false" outlineLevel="0" collapsed="false">
      <c r="A2" s="7" t="n">
        <v>1</v>
      </c>
      <c r="B2" s="8" t="n">
        <v>31161020212</v>
      </c>
      <c r="C2" s="8" t="s">
        <v>1532</v>
      </c>
      <c r="D2" s="8" t="s">
        <v>36</v>
      </c>
      <c r="E2" s="8" t="s">
        <v>1533</v>
      </c>
      <c r="F2" s="8" t="s">
        <v>1534</v>
      </c>
      <c r="G2" s="8" t="s">
        <v>21</v>
      </c>
      <c r="H2" s="8" t="s">
        <v>4831</v>
      </c>
      <c r="I2" s="8" t="s">
        <v>3171</v>
      </c>
      <c r="J2" s="8" t="s">
        <v>1531</v>
      </c>
      <c r="K2" s="8" t="s">
        <v>4832</v>
      </c>
      <c r="L2" s="9" t="s">
        <v>4833</v>
      </c>
    </row>
    <row r="3" customFormat="false" ht="14.6" hidden="false" customHeight="false" outlineLevel="0" collapsed="false">
      <c r="A3" s="7" t="n">
        <v>2</v>
      </c>
      <c r="B3" s="8" t="n">
        <v>31161020212</v>
      </c>
      <c r="C3" s="8" t="s">
        <v>1532</v>
      </c>
      <c r="D3" s="8" t="s">
        <v>36</v>
      </c>
      <c r="E3" s="8" t="s">
        <v>1533</v>
      </c>
      <c r="F3" s="8" t="s">
        <v>1534</v>
      </c>
      <c r="G3" s="8" t="s">
        <v>21</v>
      </c>
      <c r="H3" s="8" t="s">
        <v>1293</v>
      </c>
      <c r="I3" s="8" t="s">
        <v>3171</v>
      </c>
      <c r="J3" s="8" t="s">
        <v>1531</v>
      </c>
      <c r="K3" s="8" t="s">
        <v>4832</v>
      </c>
      <c r="L3" s="9" t="s">
        <v>4834</v>
      </c>
    </row>
    <row r="4" customFormat="false" ht="14.6" hidden="false" customHeight="false" outlineLevel="0" collapsed="false">
      <c r="A4" s="7" t="n">
        <v>3</v>
      </c>
      <c r="B4" s="8" t="n">
        <v>31161020212</v>
      </c>
      <c r="C4" s="8" t="s">
        <v>1532</v>
      </c>
      <c r="D4" s="8" t="s">
        <v>36</v>
      </c>
      <c r="E4" s="8" t="s">
        <v>1533</v>
      </c>
      <c r="F4" s="8" t="s">
        <v>1534</v>
      </c>
      <c r="G4" s="8" t="s">
        <v>21</v>
      </c>
      <c r="H4" s="8" t="s">
        <v>4835</v>
      </c>
      <c r="I4" s="8" t="s">
        <v>3171</v>
      </c>
      <c r="J4" s="8" t="s">
        <v>1531</v>
      </c>
      <c r="K4" s="8" t="s">
        <v>4832</v>
      </c>
      <c r="L4" s="9" t="s">
        <v>4836</v>
      </c>
    </row>
    <row r="5" customFormat="false" ht="14.6" hidden="false" customHeight="false" outlineLevel="0" collapsed="false">
      <c r="A5" s="7" t="n">
        <v>4</v>
      </c>
      <c r="B5" s="8" t="n">
        <v>31161020275</v>
      </c>
      <c r="C5" s="8" t="s">
        <v>1339</v>
      </c>
      <c r="D5" s="8" t="s">
        <v>36</v>
      </c>
      <c r="E5" s="8" t="s">
        <v>1096</v>
      </c>
      <c r="F5" s="8" t="s">
        <v>179</v>
      </c>
      <c r="G5" s="8" t="s">
        <v>21</v>
      </c>
      <c r="H5" s="8" t="s">
        <v>4831</v>
      </c>
      <c r="I5" s="8" t="s">
        <v>3171</v>
      </c>
      <c r="J5" s="8"/>
      <c r="K5" s="8" t="s">
        <v>4832</v>
      </c>
      <c r="L5" s="9" t="s">
        <v>4833</v>
      </c>
    </row>
    <row r="6" customFormat="false" ht="14.6" hidden="false" customHeight="false" outlineLevel="0" collapsed="false">
      <c r="A6" s="7" t="n">
        <v>5</v>
      </c>
      <c r="B6" s="8" t="n">
        <v>31161020275</v>
      </c>
      <c r="C6" s="8" t="s">
        <v>1339</v>
      </c>
      <c r="D6" s="8" t="s">
        <v>36</v>
      </c>
      <c r="E6" s="8" t="s">
        <v>1096</v>
      </c>
      <c r="F6" s="8" t="s">
        <v>179</v>
      </c>
      <c r="G6" s="8" t="s">
        <v>21</v>
      </c>
      <c r="H6" s="8" t="s">
        <v>1293</v>
      </c>
      <c r="I6" s="8" t="s">
        <v>3171</v>
      </c>
      <c r="J6" s="8"/>
      <c r="K6" s="8" t="s">
        <v>4832</v>
      </c>
      <c r="L6" s="9" t="s">
        <v>4834</v>
      </c>
    </row>
    <row r="7" customFormat="false" ht="14.6" hidden="false" customHeight="false" outlineLevel="0" collapsed="false">
      <c r="A7" s="7" t="n">
        <v>6</v>
      </c>
      <c r="B7" s="8" t="n">
        <v>31161020275</v>
      </c>
      <c r="C7" s="8" t="s">
        <v>1339</v>
      </c>
      <c r="D7" s="8" t="s">
        <v>36</v>
      </c>
      <c r="E7" s="8" t="s">
        <v>1096</v>
      </c>
      <c r="F7" s="8" t="s">
        <v>179</v>
      </c>
      <c r="G7" s="8" t="s">
        <v>21</v>
      </c>
      <c r="H7" s="8" t="s">
        <v>4835</v>
      </c>
      <c r="I7" s="8" t="s">
        <v>3171</v>
      </c>
      <c r="J7" s="8"/>
      <c r="K7" s="8" t="s">
        <v>4832</v>
      </c>
      <c r="L7" s="9" t="s">
        <v>4836</v>
      </c>
    </row>
    <row r="8" customFormat="false" ht="14.6" hidden="false" customHeight="false" outlineLevel="0" collapsed="false">
      <c r="A8" s="7" t="n">
        <v>7</v>
      </c>
      <c r="B8" s="8" t="n">
        <v>31161020675</v>
      </c>
      <c r="C8" s="8" t="s">
        <v>1376</v>
      </c>
      <c r="D8" s="8" t="s">
        <v>36</v>
      </c>
      <c r="E8" s="8" t="s">
        <v>1377</v>
      </c>
      <c r="F8" s="8" t="s">
        <v>62</v>
      </c>
      <c r="G8" s="8" t="s">
        <v>21</v>
      </c>
      <c r="H8" s="8" t="s">
        <v>4831</v>
      </c>
      <c r="I8" s="8" t="s">
        <v>3171</v>
      </c>
      <c r="J8" s="8"/>
      <c r="K8" s="8" t="s">
        <v>4832</v>
      </c>
      <c r="L8" s="9" t="s">
        <v>4833</v>
      </c>
    </row>
    <row r="9" customFormat="false" ht="14.6" hidden="false" customHeight="false" outlineLevel="0" collapsed="false">
      <c r="A9" s="7" t="n">
        <v>8</v>
      </c>
      <c r="B9" s="8" t="n">
        <v>31161020675</v>
      </c>
      <c r="C9" s="8" t="s">
        <v>1376</v>
      </c>
      <c r="D9" s="8" t="s">
        <v>36</v>
      </c>
      <c r="E9" s="8" t="s">
        <v>1377</v>
      </c>
      <c r="F9" s="8" t="s">
        <v>62</v>
      </c>
      <c r="G9" s="8" t="s">
        <v>21</v>
      </c>
      <c r="H9" s="8" t="s">
        <v>1293</v>
      </c>
      <c r="I9" s="8" t="s">
        <v>3171</v>
      </c>
      <c r="J9" s="8"/>
      <c r="K9" s="8" t="s">
        <v>4832</v>
      </c>
      <c r="L9" s="9" t="s">
        <v>4834</v>
      </c>
    </row>
    <row r="10" customFormat="false" ht="14.6" hidden="false" customHeight="false" outlineLevel="0" collapsed="false">
      <c r="A10" s="7" t="n">
        <v>9</v>
      </c>
      <c r="B10" s="8" t="n">
        <v>31161020675</v>
      </c>
      <c r="C10" s="8" t="s">
        <v>1376</v>
      </c>
      <c r="D10" s="8" t="s">
        <v>36</v>
      </c>
      <c r="E10" s="8" t="s">
        <v>1377</v>
      </c>
      <c r="F10" s="8" t="s">
        <v>62</v>
      </c>
      <c r="G10" s="8" t="s">
        <v>21</v>
      </c>
      <c r="H10" s="8" t="s">
        <v>4835</v>
      </c>
      <c r="I10" s="8" t="s">
        <v>3171</v>
      </c>
      <c r="J10" s="8"/>
      <c r="K10" s="8" t="s">
        <v>4832</v>
      </c>
      <c r="L10" s="9" t="s">
        <v>4836</v>
      </c>
    </row>
    <row r="11" customFormat="false" ht="14.6" hidden="false" customHeight="false" outlineLevel="0" collapsed="false">
      <c r="A11" s="7" t="n">
        <v>10</v>
      </c>
      <c r="B11" s="8" t="n">
        <v>31161020861</v>
      </c>
      <c r="C11" s="8" t="s">
        <v>714</v>
      </c>
      <c r="D11" s="8" t="s">
        <v>16</v>
      </c>
      <c r="E11" s="8" t="s">
        <v>715</v>
      </c>
      <c r="F11" s="8" t="s">
        <v>716</v>
      </c>
      <c r="G11" s="8" t="s">
        <v>21</v>
      </c>
      <c r="H11" s="8" t="s">
        <v>4831</v>
      </c>
      <c r="I11" s="8" t="s">
        <v>3171</v>
      </c>
      <c r="J11" s="8"/>
      <c r="K11" s="8" t="s">
        <v>4832</v>
      </c>
      <c r="L11" s="9" t="s">
        <v>4833</v>
      </c>
    </row>
    <row r="12" customFormat="false" ht="14.6" hidden="false" customHeight="false" outlineLevel="0" collapsed="false">
      <c r="A12" s="7" t="n">
        <v>11</v>
      </c>
      <c r="B12" s="8" t="n">
        <v>31161020861</v>
      </c>
      <c r="C12" s="8" t="s">
        <v>714</v>
      </c>
      <c r="D12" s="8" t="s">
        <v>16</v>
      </c>
      <c r="E12" s="8" t="s">
        <v>715</v>
      </c>
      <c r="F12" s="8" t="s">
        <v>716</v>
      </c>
      <c r="G12" s="8" t="s">
        <v>21</v>
      </c>
      <c r="H12" s="8" t="s">
        <v>1293</v>
      </c>
      <c r="I12" s="8" t="s">
        <v>3171</v>
      </c>
      <c r="J12" s="8"/>
      <c r="K12" s="8" t="s">
        <v>4832</v>
      </c>
      <c r="L12" s="9" t="s">
        <v>4834</v>
      </c>
    </row>
    <row r="13" customFormat="false" ht="14.6" hidden="false" customHeight="false" outlineLevel="0" collapsed="false">
      <c r="A13" s="7" t="n">
        <v>12</v>
      </c>
      <c r="B13" s="8" t="n">
        <v>31161020861</v>
      </c>
      <c r="C13" s="8" t="s">
        <v>714</v>
      </c>
      <c r="D13" s="8" t="s">
        <v>16</v>
      </c>
      <c r="E13" s="8" t="s">
        <v>715</v>
      </c>
      <c r="F13" s="8" t="s">
        <v>716</v>
      </c>
      <c r="G13" s="8" t="s">
        <v>21</v>
      </c>
      <c r="H13" s="8" t="s">
        <v>4835</v>
      </c>
      <c r="I13" s="8" t="s">
        <v>3171</v>
      </c>
      <c r="J13" s="8"/>
      <c r="K13" s="8" t="s">
        <v>4832</v>
      </c>
      <c r="L13" s="9" t="s">
        <v>4836</v>
      </c>
    </row>
    <row r="14" customFormat="false" ht="14.6" hidden="false" customHeight="false" outlineLevel="0" collapsed="false">
      <c r="A14" s="7" t="n">
        <v>13</v>
      </c>
      <c r="B14" s="8" t="n">
        <v>31161020882</v>
      </c>
      <c r="C14" s="8" t="s">
        <v>1343</v>
      </c>
      <c r="D14" s="8" t="s">
        <v>16</v>
      </c>
      <c r="E14" s="8" t="s">
        <v>1212</v>
      </c>
      <c r="F14" s="8" t="s">
        <v>493</v>
      </c>
      <c r="G14" s="8" t="s">
        <v>21</v>
      </c>
      <c r="H14" s="8" t="s">
        <v>4831</v>
      </c>
      <c r="I14" s="8" t="s">
        <v>3171</v>
      </c>
      <c r="J14" s="8"/>
      <c r="K14" s="8" t="s">
        <v>4832</v>
      </c>
      <c r="L14" s="9" t="s">
        <v>4833</v>
      </c>
    </row>
    <row r="15" customFormat="false" ht="14.6" hidden="false" customHeight="false" outlineLevel="0" collapsed="false">
      <c r="A15" s="7" t="n">
        <v>14</v>
      </c>
      <c r="B15" s="8" t="n">
        <v>31161020882</v>
      </c>
      <c r="C15" s="8" t="s">
        <v>1343</v>
      </c>
      <c r="D15" s="8" t="s">
        <v>16</v>
      </c>
      <c r="E15" s="8" t="s">
        <v>1212</v>
      </c>
      <c r="F15" s="8" t="s">
        <v>493</v>
      </c>
      <c r="G15" s="8" t="s">
        <v>21</v>
      </c>
      <c r="H15" s="8" t="s">
        <v>1293</v>
      </c>
      <c r="I15" s="8" t="s">
        <v>3171</v>
      </c>
      <c r="J15" s="8"/>
      <c r="K15" s="8" t="s">
        <v>4832</v>
      </c>
      <c r="L15" s="9" t="s">
        <v>4834</v>
      </c>
    </row>
    <row r="16" customFormat="false" ht="14.6" hidden="false" customHeight="false" outlineLevel="0" collapsed="false">
      <c r="A16" s="7" t="n">
        <v>15</v>
      </c>
      <c r="B16" s="8" t="n">
        <v>31161020882</v>
      </c>
      <c r="C16" s="8" t="s">
        <v>1343</v>
      </c>
      <c r="D16" s="8" t="s">
        <v>16</v>
      </c>
      <c r="E16" s="8" t="s">
        <v>1212</v>
      </c>
      <c r="F16" s="8" t="s">
        <v>493</v>
      </c>
      <c r="G16" s="8" t="s">
        <v>21</v>
      </c>
      <c r="H16" s="8" t="s">
        <v>4835</v>
      </c>
      <c r="I16" s="8" t="s">
        <v>3171</v>
      </c>
      <c r="J16" s="8"/>
      <c r="K16" s="8" t="s">
        <v>4832</v>
      </c>
      <c r="L16" s="9" t="s">
        <v>4836</v>
      </c>
    </row>
    <row r="17" customFormat="false" ht="14.6" hidden="false" customHeight="false" outlineLevel="0" collapsed="false">
      <c r="A17" s="7" t="n">
        <v>16</v>
      </c>
      <c r="B17" s="8" t="n">
        <v>31161020959</v>
      </c>
      <c r="C17" s="8" t="s">
        <v>48</v>
      </c>
      <c r="D17" s="8" t="s">
        <v>36</v>
      </c>
      <c r="E17" s="8" t="s">
        <v>49</v>
      </c>
      <c r="F17" s="8" t="s">
        <v>50</v>
      </c>
      <c r="G17" s="8" t="s">
        <v>21</v>
      </c>
      <c r="H17" s="8" t="s">
        <v>4831</v>
      </c>
      <c r="I17" s="8" t="s">
        <v>3171</v>
      </c>
      <c r="J17" s="8"/>
      <c r="K17" s="8" t="s">
        <v>4832</v>
      </c>
      <c r="L17" s="9" t="s">
        <v>4833</v>
      </c>
    </row>
    <row r="18" customFormat="false" ht="14.6" hidden="false" customHeight="false" outlineLevel="0" collapsed="false">
      <c r="A18" s="7" t="n">
        <v>17</v>
      </c>
      <c r="B18" s="8" t="n">
        <v>31161020959</v>
      </c>
      <c r="C18" s="8" t="s">
        <v>48</v>
      </c>
      <c r="D18" s="8" t="s">
        <v>36</v>
      </c>
      <c r="E18" s="8" t="s">
        <v>49</v>
      </c>
      <c r="F18" s="8" t="s">
        <v>50</v>
      </c>
      <c r="G18" s="8" t="s">
        <v>21</v>
      </c>
      <c r="H18" s="8" t="s">
        <v>1293</v>
      </c>
      <c r="I18" s="8" t="s">
        <v>3171</v>
      </c>
      <c r="J18" s="8"/>
      <c r="K18" s="8" t="s">
        <v>4832</v>
      </c>
      <c r="L18" s="9" t="s">
        <v>4834</v>
      </c>
    </row>
    <row r="19" customFormat="false" ht="14.6" hidden="false" customHeight="false" outlineLevel="0" collapsed="false">
      <c r="A19" s="7" t="n">
        <v>18</v>
      </c>
      <c r="B19" s="8" t="n">
        <v>31161020959</v>
      </c>
      <c r="C19" s="8" t="s">
        <v>48</v>
      </c>
      <c r="D19" s="8" t="s">
        <v>36</v>
      </c>
      <c r="E19" s="8" t="s">
        <v>49</v>
      </c>
      <c r="F19" s="8" t="s">
        <v>50</v>
      </c>
      <c r="G19" s="8" t="s">
        <v>21</v>
      </c>
      <c r="H19" s="8" t="s">
        <v>4835</v>
      </c>
      <c r="I19" s="8" t="s">
        <v>3171</v>
      </c>
      <c r="J19" s="8"/>
      <c r="K19" s="8" t="s">
        <v>4832</v>
      </c>
      <c r="L19" s="9" t="s">
        <v>4836</v>
      </c>
    </row>
    <row r="20" customFormat="false" ht="14.6" hidden="false" customHeight="false" outlineLevel="0" collapsed="false">
      <c r="A20" s="7" t="n">
        <v>19</v>
      </c>
      <c r="B20" s="8" t="n">
        <v>31161021143</v>
      </c>
      <c r="C20" s="8" t="s">
        <v>1116</v>
      </c>
      <c r="D20" s="8" t="s">
        <v>16</v>
      </c>
      <c r="E20" s="8" t="s">
        <v>1117</v>
      </c>
      <c r="F20" s="8" t="s">
        <v>572</v>
      </c>
      <c r="G20" s="8" t="s">
        <v>21</v>
      </c>
      <c r="H20" s="8" t="s">
        <v>4831</v>
      </c>
      <c r="I20" s="8" t="s">
        <v>3171</v>
      </c>
      <c r="J20" s="8" t="s">
        <v>1115</v>
      </c>
      <c r="K20" s="8" t="s">
        <v>4832</v>
      </c>
      <c r="L20" s="9" t="s">
        <v>4833</v>
      </c>
    </row>
    <row r="21" customFormat="false" ht="14.6" hidden="false" customHeight="false" outlineLevel="0" collapsed="false">
      <c r="A21" s="7" t="n">
        <v>20</v>
      </c>
      <c r="B21" s="8" t="n">
        <v>31161021143</v>
      </c>
      <c r="C21" s="8" t="s">
        <v>1116</v>
      </c>
      <c r="D21" s="8" t="s">
        <v>16</v>
      </c>
      <c r="E21" s="8" t="s">
        <v>1117</v>
      </c>
      <c r="F21" s="8" t="s">
        <v>572</v>
      </c>
      <c r="G21" s="8" t="s">
        <v>21</v>
      </c>
      <c r="H21" s="8" t="s">
        <v>1293</v>
      </c>
      <c r="I21" s="8" t="s">
        <v>3171</v>
      </c>
      <c r="J21" s="8" t="s">
        <v>1115</v>
      </c>
      <c r="K21" s="8" t="s">
        <v>4832</v>
      </c>
      <c r="L21" s="9" t="s">
        <v>4834</v>
      </c>
    </row>
    <row r="22" customFormat="false" ht="14.6" hidden="false" customHeight="false" outlineLevel="0" collapsed="false">
      <c r="A22" s="7" t="n">
        <v>21</v>
      </c>
      <c r="B22" s="8" t="n">
        <v>31161021143</v>
      </c>
      <c r="C22" s="8" t="s">
        <v>1116</v>
      </c>
      <c r="D22" s="8" t="s">
        <v>16</v>
      </c>
      <c r="E22" s="8" t="s">
        <v>1117</v>
      </c>
      <c r="F22" s="8" t="s">
        <v>572</v>
      </c>
      <c r="G22" s="8" t="s">
        <v>21</v>
      </c>
      <c r="H22" s="8" t="s">
        <v>4835</v>
      </c>
      <c r="I22" s="8" t="s">
        <v>3171</v>
      </c>
      <c r="J22" s="8" t="s">
        <v>1115</v>
      </c>
      <c r="K22" s="8" t="s">
        <v>4832</v>
      </c>
      <c r="L22" s="9" t="s">
        <v>4836</v>
      </c>
    </row>
    <row r="23" customFormat="false" ht="14.6" hidden="false" customHeight="false" outlineLevel="0" collapsed="false">
      <c r="A23" s="7" t="n">
        <v>22</v>
      </c>
      <c r="B23" s="8" t="n">
        <v>31161021457</v>
      </c>
      <c r="C23" s="8" t="s">
        <v>1347</v>
      </c>
      <c r="D23" s="8" t="s">
        <v>36</v>
      </c>
      <c r="E23" s="8" t="s">
        <v>1348</v>
      </c>
      <c r="F23" s="8" t="s">
        <v>700</v>
      </c>
      <c r="G23" s="8" t="s">
        <v>21</v>
      </c>
      <c r="H23" s="8" t="s">
        <v>4831</v>
      </c>
      <c r="I23" s="8" t="s">
        <v>3171</v>
      </c>
      <c r="J23" s="8"/>
      <c r="K23" s="8" t="s">
        <v>4832</v>
      </c>
      <c r="L23" s="9" t="s">
        <v>4833</v>
      </c>
    </row>
    <row r="24" customFormat="false" ht="14.6" hidden="false" customHeight="false" outlineLevel="0" collapsed="false">
      <c r="A24" s="7" t="n">
        <v>23</v>
      </c>
      <c r="B24" s="8" t="n">
        <v>31161021457</v>
      </c>
      <c r="C24" s="8" t="s">
        <v>1347</v>
      </c>
      <c r="D24" s="8" t="s">
        <v>36</v>
      </c>
      <c r="E24" s="8" t="s">
        <v>1348</v>
      </c>
      <c r="F24" s="8" t="s">
        <v>700</v>
      </c>
      <c r="G24" s="8" t="s">
        <v>21</v>
      </c>
      <c r="H24" s="8" t="s">
        <v>1293</v>
      </c>
      <c r="I24" s="8" t="s">
        <v>3171</v>
      </c>
      <c r="J24" s="8"/>
      <c r="K24" s="8" t="s">
        <v>4832</v>
      </c>
      <c r="L24" s="9" t="s">
        <v>4834</v>
      </c>
    </row>
    <row r="25" customFormat="false" ht="14.6" hidden="false" customHeight="false" outlineLevel="0" collapsed="false">
      <c r="A25" s="7" t="n">
        <v>24</v>
      </c>
      <c r="B25" s="8" t="n">
        <v>31161021457</v>
      </c>
      <c r="C25" s="8" t="s">
        <v>1347</v>
      </c>
      <c r="D25" s="8" t="s">
        <v>36</v>
      </c>
      <c r="E25" s="8" t="s">
        <v>1348</v>
      </c>
      <c r="F25" s="8" t="s">
        <v>700</v>
      </c>
      <c r="G25" s="8" t="s">
        <v>21</v>
      </c>
      <c r="H25" s="8" t="s">
        <v>4835</v>
      </c>
      <c r="I25" s="8" t="s">
        <v>3171</v>
      </c>
      <c r="J25" s="8"/>
      <c r="K25" s="8" t="s">
        <v>4832</v>
      </c>
      <c r="L25" s="9" t="s">
        <v>4836</v>
      </c>
    </row>
    <row r="26" customFormat="false" ht="14.6" hidden="false" customHeight="false" outlineLevel="0" collapsed="false">
      <c r="A26" s="7" t="n">
        <v>25</v>
      </c>
      <c r="B26" s="8" t="n">
        <v>31161022370</v>
      </c>
      <c r="C26" s="8" t="s">
        <v>29</v>
      </c>
      <c r="D26" s="8" t="s">
        <v>16</v>
      </c>
      <c r="E26" s="8" t="s">
        <v>30</v>
      </c>
      <c r="F26" s="8" t="s">
        <v>31</v>
      </c>
      <c r="G26" s="8" t="s">
        <v>21</v>
      </c>
      <c r="H26" s="8" t="s">
        <v>4831</v>
      </c>
      <c r="I26" s="8" t="s">
        <v>3171</v>
      </c>
      <c r="J26" s="8" t="s">
        <v>28</v>
      </c>
      <c r="K26" s="8" t="s">
        <v>4832</v>
      </c>
      <c r="L26" s="9" t="s">
        <v>4833</v>
      </c>
    </row>
    <row r="27" customFormat="false" ht="14.6" hidden="false" customHeight="false" outlineLevel="0" collapsed="false">
      <c r="A27" s="7" t="n">
        <v>26</v>
      </c>
      <c r="B27" s="8" t="n">
        <v>31161022370</v>
      </c>
      <c r="C27" s="8" t="s">
        <v>29</v>
      </c>
      <c r="D27" s="8" t="s">
        <v>16</v>
      </c>
      <c r="E27" s="8" t="s">
        <v>30</v>
      </c>
      <c r="F27" s="8" t="s">
        <v>31</v>
      </c>
      <c r="G27" s="8" t="s">
        <v>21</v>
      </c>
      <c r="H27" s="8" t="s">
        <v>1293</v>
      </c>
      <c r="I27" s="8" t="s">
        <v>3171</v>
      </c>
      <c r="J27" s="8" t="s">
        <v>28</v>
      </c>
      <c r="K27" s="8" t="s">
        <v>4832</v>
      </c>
      <c r="L27" s="9" t="s">
        <v>4834</v>
      </c>
    </row>
    <row r="28" customFormat="false" ht="14.6" hidden="false" customHeight="false" outlineLevel="0" collapsed="false">
      <c r="A28" s="7" t="n">
        <v>27</v>
      </c>
      <c r="B28" s="8" t="n">
        <v>31161022370</v>
      </c>
      <c r="C28" s="8" t="s">
        <v>29</v>
      </c>
      <c r="D28" s="8" t="s">
        <v>16</v>
      </c>
      <c r="E28" s="8" t="s">
        <v>30</v>
      </c>
      <c r="F28" s="8" t="s">
        <v>31</v>
      </c>
      <c r="G28" s="8" t="s">
        <v>21</v>
      </c>
      <c r="H28" s="8" t="s">
        <v>4835</v>
      </c>
      <c r="I28" s="8" t="s">
        <v>3171</v>
      </c>
      <c r="J28" s="8" t="s">
        <v>28</v>
      </c>
      <c r="K28" s="8" t="s">
        <v>4832</v>
      </c>
      <c r="L28" s="9" t="s">
        <v>4836</v>
      </c>
    </row>
    <row r="29" customFormat="false" ht="14.6" hidden="false" customHeight="false" outlineLevel="0" collapsed="false">
      <c r="A29" s="7" t="n">
        <v>28</v>
      </c>
      <c r="B29" s="8" t="n">
        <v>31161022520</v>
      </c>
      <c r="C29" s="8" t="s">
        <v>23</v>
      </c>
      <c r="D29" s="8" t="s">
        <v>16</v>
      </c>
      <c r="E29" s="8" t="s">
        <v>24</v>
      </c>
      <c r="F29" s="8" t="s">
        <v>25</v>
      </c>
      <c r="G29" s="8" t="s">
        <v>21</v>
      </c>
      <c r="H29" s="8" t="s">
        <v>4831</v>
      </c>
      <c r="I29" s="8" t="s">
        <v>3171</v>
      </c>
      <c r="J29" s="8"/>
      <c r="K29" s="8" t="s">
        <v>4832</v>
      </c>
      <c r="L29" s="9" t="s">
        <v>4833</v>
      </c>
    </row>
    <row r="30" customFormat="false" ht="14.6" hidden="false" customHeight="false" outlineLevel="0" collapsed="false">
      <c r="A30" s="7" t="n">
        <v>29</v>
      </c>
      <c r="B30" s="8" t="n">
        <v>31161022520</v>
      </c>
      <c r="C30" s="8" t="s">
        <v>23</v>
      </c>
      <c r="D30" s="8" t="s">
        <v>16</v>
      </c>
      <c r="E30" s="8" t="s">
        <v>24</v>
      </c>
      <c r="F30" s="8" t="s">
        <v>25</v>
      </c>
      <c r="G30" s="8" t="s">
        <v>21</v>
      </c>
      <c r="H30" s="8" t="s">
        <v>1293</v>
      </c>
      <c r="I30" s="8" t="s">
        <v>3171</v>
      </c>
      <c r="J30" s="8"/>
      <c r="K30" s="8" t="s">
        <v>4832</v>
      </c>
      <c r="L30" s="9" t="s">
        <v>4834</v>
      </c>
    </row>
    <row r="31" customFormat="false" ht="14.6" hidden="false" customHeight="false" outlineLevel="0" collapsed="false">
      <c r="A31" s="7" t="n">
        <v>30</v>
      </c>
      <c r="B31" s="8" t="n">
        <v>31161022520</v>
      </c>
      <c r="C31" s="8" t="s">
        <v>23</v>
      </c>
      <c r="D31" s="8" t="s">
        <v>16</v>
      </c>
      <c r="E31" s="8" t="s">
        <v>24</v>
      </c>
      <c r="F31" s="8" t="s">
        <v>25</v>
      </c>
      <c r="G31" s="8" t="s">
        <v>21</v>
      </c>
      <c r="H31" s="8" t="s">
        <v>4835</v>
      </c>
      <c r="I31" s="8" t="s">
        <v>3171</v>
      </c>
      <c r="J31" s="8"/>
      <c r="K31" s="8" t="s">
        <v>4832</v>
      </c>
      <c r="L31" s="9" t="s">
        <v>4836</v>
      </c>
    </row>
    <row r="32" customFormat="false" ht="14.6" hidden="false" customHeight="false" outlineLevel="0" collapsed="false">
      <c r="A32" s="7" t="n">
        <v>31</v>
      </c>
      <c r="B32" s="8" t="n">
        <v>31161022533</v>
      </c>
      <c r="C32" s="8" t="s">
        <v>35</v>
      </c>
      <c r="D32" s="8" t="s">
        <v>36</v>
      </c>
      <c r="E32" s="8" t="s">
        <v>37</v>
      </c>
      <c r="F32" s="8" t="s">
        <v>38</v>
      </c>
      <c r="G32" s="8" t="s">
        <v>21</v>
      </c>
      <c r="H32" s="8" t="s">
        <v>4831</v>
      </c>
      <c r="I32" s="8" t="s">
        <v>3171</v>
      </c>
      <c r="J32" s="8"/>
      <c r="K32" s="8" t="s">
        <v>4832</v>
      </c>
      <c r="L32" s="9" t="s">
        <v>4833</v>
      </c>
    </row>
    <row r="33" customFormat="false" ht="14.6" hidden="false" customHeight="false" outlineLevel="0" collapsed="false">
      <c r="A33" s="7" t="n">
        <v>32</v>
      </c>
      <c r="B33" s="8" t="n">
        <v>31161022533</v>
      </c>
      <c r="C33" s="8" t="s">
        <v>35</v>
      </c>
      <c r="D33" s="8" t="s">
        <v>36</v>
      </c>
      <c r="E33" s="8" t="s">
        <v>37</v>
      </c>
      <c r="F33" s="8" t="s">
        <v>38</v>
      </c>
      <c r="G33" s="8" t="s">
        <v>21</v>
      </c>
      <c r="H33" s="8" t="s">
        <v>1293</v>
      </c>
      <c r="I33" s="8" t="s">
        <v>3171</v>
      </c>
      <c r="J33" s="8"/>
      <c r="K33" s="8" t="s">
        <v>4832</v>
      </c>
      <c r="L33" s="9" t="s">
        <v>4834</v>
      </c>
    </row>
    <row r="34" customFormat="false" ht="14.6" hidden="false" customHeight="false" outlineLevel="0" collapsed="false">
      <c r="A34" s="7" t="n">
        <v>33</v>
      </c>
      <c r="B34" s="8" t="n">
        <v>31161022533</v>
      </c>
      <c r="C34" s="8" t="s">
        <v>35</v>
      </c>
      <c r="D34" s="8" t="s">
        <v>36</v>
      </c>
      <c r="E34" s="8" t="s">
        <v>37</v>
      </c>
      <c r="F34" s="8" t="s">
        <v>38</v>
      </c>
      <c r="G34" s="8" t="s">
        <v>21</v>
      </c>
      <c r="H34" s="8" t="s">
        <v>4835</v>
      </c>
      <c r="I34" s="8" t="s">
        <v>3171</v>
      </c>
      <c r="J34" s="8"/>
      <c r="K34" s="8" t="s">
        <v>4832</v>
      </c>
      <c r="L34" s="9" t="s">
        <v>4836</v>
      </c>
    </row>
    <row r="35" customFormat="false" ht="14.6" hidden="false" customHeight="false" outlineLevel="0" collapsed="false">
      <c r="A35" s="7" t="n">
        <v>34</v>
      </c>
      <c r="B35" s="8" t="n">
        <v>31161023526</v>
      </c>
      <c r="C35" s="8" t="s">
        <v>1148</v>
      </c>
      <c r="D35" s="8" t="s">
        <v>36</v>
      </c>
      <c r="E35" s="8" t="s">
        <v>1149</v>
      </c>
      <c r="F35" s="8" t="s">
        <v>220</v>
      </c>
      <c r="G35" s="8" t="s">
        <v>21</v>
      </c>
      <c r="H35" s="8" t="s">
        <v>4831</v>
      </c>
      <c r="I35" s="8" t="s">
        <v>3171</v>
      </c>
      <c r="J35" s="8"/>
      <c r="K35" s="8" t="s">
        <v>4832</v>
      </c>
      <c r="L35" s="9" t="s">
        <v>4833</v>
      </c>
    </row>
    <row r="36" customFormat="false" ht="14.6" hidden="false" customHeight="false" outlineLevel="0" collapsed="false">
      <c r="A36" s="7" t="n">
        <v>35</v>
      </c>
      <c r="B36" s="8" t="n">
        <v>31161023526</v>
      </c>
      <c r="C36" s="8" t="s">
        <v>1148</v>
      </c>
      <c r="D36" s="8" t="s">
        <v>36</v>
      </c>
      <c r="E36" s="8" t="s">
        <v>1149</v>
      </c>
      <c r="F36" s="8" t="s">
        <v>220</v>
      </c>
      <c r="G36" s="8" t="s">
        <v>21</v>
      </c>
      <c r="H36" s="8" t="s">
        <v>1293</v>
      </c>
      <c r="I36" s="8" t="s">
        <v>3171</v>
      </c>
      <c r="J36" s="8"/>
      <c r="K36" s="8" t="s">
        <v>4832</v>
      </c>
      <c r="L36" s="9" t="s">
        <v>4834</v>
      </c>
    </row>
    <row r="37" customFormat="false" ht="14.6" hidden="false" customHeight="false" outlineLevel="0" collapsed="false">
      <c r="A37" s="7" t="n">
        <v>36</v>
      </c>
      <c r="B37" s="8" t="n">
        <v>31161023526</v>
      </c>
      <c r="C37" s="8" t="s">
        <v>1148</v>
      </c>
      <c r="D37" s="8" t="s">
        <v>36</v>
      </c>
      <c r="E37" s="8" t="s">
        <v>1149</v>
      </c>
      <c r="F37" s="8" t="s">
        <v>220</v>
      </c>
      <c r="G37" s="8" t="s">
        <v>21</v>
      </c>
      <c r="H37" s="8" t="s">
        <v>4835</v>
      </c>
      <c r="I37" s="8" t="s">
        <v>3171</v>
      </c>
      <c r="J37" s="8"/>
      <c r="K37" s="8" t="s">
        <v>4832</v>
      </c>
      <c r="L37" s="9" t="s">
        <v>4836</v>
      </c>
    </row>
    <row r="38" customFormat="false" ht="14.6" hidden="false" customHeight="false" outlineLevel="0" collapsed="false">
      <c r="A38" s="7" t="n">
        <v>37</v>
      </c>
      <c r="B38" s="8" t="n">
        <v>31161023549</v>
      </c>
      <c r="C38" s="8" t="s">
        <v>200</v>
      </c>
      <c r="D38" s="8" t="s">
        <v>36</v>
      </c>
      <c r="E38" s="8" t="s">
        <v>201</v>
      </c>
      <c r="F38" s="8" t="s">
        <v>202</v>
      </c>
      <c r="G38" s="8" t="s">
        <v>21</v>
      </c>
      <c r="H38" s="8" t="s">
        <v>4831</v>
      </c>
      <c r="I38" s="8" t="s">
        <v>3171</v>
      </c>
      <c r="J38" s="8"/>
      <c r="K38" s="8" t="s">
        <v>4832</v>
      </c>
      <c r="L38" s="9" t="s">
        <v>4833</v>
      </c>
    </row>
    <row r="39" customFormat="false" ht="14.6" hidden="false" customHeight="false" outlineLevel="0" collapsed="false">
      <c r="A39" s="7" t="n">
        <v>38</v>
      </c>
      <c r="B39" s="8" t="n">
        <v>31161023549</v>
      </c>
      <c r="C39" s="8" t="s">
        <v>200</v>
      </c>
      <c r="D39" s="8" t="s">
        <v>36</v>
      </c>
      <c r="E39" s="8" t="s">
        <v>201</v>
      </c>
      <c r="F39" s="8" t="s">
        <v>202</v>
      </c>
      <c r="G39" s="8" t="s">
        <v>21</v>
      </c>
      <c r="H39" s="8" t="s">
        <v>1293</v>
      </c>
      <c r="I39" s="8" t="s">
        <v>3171</v>
      </c>
      <c r="J39" s="8"/>
      <c r="K39" s="8" t="s">
        <v>4832</v>
      </c>
      <c r="L39" s="9" t="s">
        <v>4834</v>
      </c>
    </row>
    <row r="40" customFormat="false" ht="14.6" hidden="false" customHeight="false" outlineLevel="0" collapsed="false">
      <c r="A40" s="7" t="n">
        <v>39</v>
      </c>
      <c r="B40" s="8" t="n">
        <v>31161023549</v>
      </c>
      <c r="C40" s="8" t="s">
        <v>200</v>
      </c>
      <c r="D40" s="8" t="s">
        <v>36</v>
      </c>
      <c r="E40" s="8" t="s">
        <v>201</v>
      </c>
      <c r="F40" s="8" t="s">
        <v>202</v>
      </c>
      <c r="G40" s="8" t="s">
        <v>21</v>
      </c>
      <c r="H40" s="8" t="s">
        <v>4835</v>
      </c>
      <c r="I40" s="8" t="s">
        <v>3171</v>
      </c>
      <c r="J40" s="8"/>
      <c r="K40" s="8" t="s">
        <v>4832</v>
      </c>
      <c r="L40" s="9" t="s">
        <v>4836</v>
      </c>
    </row>
    <row r="41" customFormat="false" ht="14.6" hidden="false" customHeight="false" outlineLevel="0" collapsed="false">
      <c r="A41" s="7" t="n">
        <v>40</v>
      </c>
      <c r="B41" s="8" t="n">
        <v>31161023730</v>
      </c>
      <c r="C41" s="8" t="s">
        <v>195</v>
      </c>
      <c r="D41" s="8" t="s">
        <v>36</v>
      </c>
      <c r="E41" s="8" t="s">
        <v>190</v>
      </c>
      <c r="F41" s="8" t="s">
        <v>196</v>
      </c>
      <c r="G41" s="8" t="s">
        <v>21</v>
      </c>
      <c r="H41" s="8" t="s">
        <v>4831</v>
      </c>
      <c r="I41" s="8" t="s">
        <v>3171</v>
      </c>
      <c r="J41" s="8"/>
      <c r="K41" s="8" t="s">
        <v>4832</v>
      </c>
      <c r="L41" s="9" t="s">
        <v>4833</v>
      </c>
    </row>
    <row r="42" customFormat="false" ht="14.6" hidden="false" customHeight="false" outlineLevel="0" collapsed="false">
      <c r="A42" s="7" t="n">
        <v>41</v>
      </c>
      <c r="B42" s="8" t="n">
        <v>31161023730</v>
      </c>
      <c r="C42" s="8" t="s">
        <v>195</v>
      </c>
      <c r="D42" s="8" t="s">
        <v>36</v>
      </c>
      <c r="E42" s="8" t="s">
        <v>190</v>
      </c>
      <c r="F42" s="8" t="s">
        <v>196</v>
      </c>
      <c r="G42" s="8" t="s">
        <v>21</v>
      </c>
      <c r="H42" s="8" t="s">
        <v>1293</v>
      </c>
      <c r="I42" s="8" t="s">
        <v>3171</v>
      </c>
      <c r="J42" s="8"/>
      <c r="K42" s="8" t="s">
        <v>4832</v>
      </c>
      <c r="L42" s="9" t="s">
        <v>4834</v>
      </c>
    </row>
    <row r="43" customFormat="false" ht="14.6" hidden="false" customHeight="false" outlineLevel="0" collapsed="false">
      <c r="A43" s="7" t="n">
        <v>42</v>
      </c>
      <c r="B43" s="8" t="n">
        <v>31161023730</v>
      </c>
      <c r="C43" s="8" t="s">
        <v>195</v>
      </c>
      <c r="D43" s="8" t="s">
        <v>36</v>
      </c>
      <c r="E43" s="8" t="s">
        <v>190</v>
      </c>
      <c r="F43" s="8" t="s">
        <v>196</v>
      </c>
      <c r="G43" s="8" t="s">
        <v>21</v>
      </c>
      <c r="H43" s="8" t="s">
        <v>4835</v>
      </c>
      <c r="I43" s="8" t="s">
        <v>3171</v>
      </c>
      <c r="J43" s="8"/>
      <c r="K43" s="8" t="s">
        <v>4832</v>
      </c>
      <c r="L43" s="9" t="s">
        <v>4836</v>
      </c>
    </row>
    <row r="44" customFormat="false" ht="14.6" hidden="false" customHeight="false" outlineLevel="0" collapsed="false">
      <c r="A44" s="7" t="n">
        <v>43</v>
      </c>
      <c r="B44" s="8" t="n">
        <v>31161024021</v>
      </c>
      <c r="C44" s="8" t="s">
        <v>616</v>
      </c>
      <c r="D44" s="8" t="s">
        <v>16</v>
      </c>
      <c r="E44" s="8" t="s">
        <v>617</v>
      </c>
      <c r="F44" s="8" t="s">
        <v>618</v>
      </c>
      <c r="G44" s="8" t="s">
        <v>21</v>
      </c>
      <c r="H44" s="8" t="s">
        <v>4831</v>
      </c>
      <c r="I44" s="8" t="s">
        <v>3171</v>
      </c>
      <c r="J44" s="8"/>
      <c r="K44" s="8" t="s">
        <v>4832</v>
      </c>
      <c r="L44" s="9" t="s">
        <v>4833</v>
      </c>
    </row>
    <row r="45" customFormat="false" ht="14.6" hidden="false" customHeight="false" outlineLevel="0" collapsed="false">
      <c r="A45" s="7" t="n">
        <v>44</v>
      </c>
      <c r="B45" s="8" t="n">
        <v>31161024021</v>
      </c>
      <c r="C45" s="8" t="s">
        <v>616</v>
      </c>
      <c r="D45" s="8" t="s">
        <v>16</v>
      </c>
      <c r="E45" s="8" t="s">
        <v>617</v>
      </c>
      <c r="F45" s="8" t="s">
        <v>618</v>
      </c>
      <c r="G45" s="8" t="s">
        <v>21</v>
      </c>
      <c r="H45" s="8" t="s">
        <v>1293</v>
      </c>
      <c r="I45" s="8" t="s">
        <v>3171</v>
      </c>
      <c r="J45" s="8"/>
      <c r="K45" s="8" t="s">
        <v>4832</v>
      </c>
      <c r="L45" s="9" t="s">
        <v>4834</v>
      </c>
    </row>
    <row r="46" customFormat="false" ht="14.6" hidden="false" customHeight="false" outlineLevel="0" collapsed="false">
      <c r="A46" s="7" t="n">
        <v>45</v>
      </c>
      <c r="B46" s="8" t="n">
        <v>31161024021</v>
      </c>
      <c r="C46" s="8" t="s">
        <v>616</v>
      </c>
      <c r="D46" s="8" t="s">
        <v>16</v>
      </c>
      <c r="E46" s="8" t="s">
        <v>617</v>
      </c>
      <c r="F46" s="8" t="s">
        <v>618</v>
      </c>
      <c r="G46" s="8" t="s">
        <v>21</v>
      </c>
      <c r="H46" s="8" t="s">
        <v>4835</v>
      </c>
      <c r="I46" s="8" t="s">
        <v>3171</v>
      </c>
      <c r="J46" s="8"/>
      <c r="K46" s="8" t="s">
        <v>4832</v>
      </c>
      <c r="L46" s="9" t="s">
        <v>4836</v>
      </c>
    </row>
    <row r="47" customFormat="false" ht="14.6" hidden="false" customHeight="false" outlineLevel="0" collapsed="false">
      <c r="A47" s="7" t="n">
        <v>46</v>
      </c>
      <c r="B47" s="8" t="n">
        <v>31161024143</v>
      </c>
      <c r="C47" s="8" t="s">
        <v>732</v>
      </c>
      <c r="D47" s="8" t="s">
        <v>36</v>
      </c>
      <c r="E47" s="8" t="s">
        <v>1197</v>
      </c>
      <c r="F47" s="8" t="s">
        <v>1002</v>
      </c>
      <c r="G47" s="8" t="s">
        <v>21</v>
      </c>
      <c r="H47" s="8" t="s">
        <v>4831</v>
      </c>
      <c r="I47" s="8" t="s">
        <v>3171</v>
      </c>
      <c r="J47" s="8"/>
      <c r="K47" s="8" t="s">
        <v>4832</v>
      </c>
      <c r="L47" s="9" t="s">
        <v>4833</v>
      </c>
    </row>
    <row r="48" customFormat="false" ht="14.6" hidden="false" customHeight="false" outlineLevel="0" collapsed="false">
      <c r="A48" s="7" t="n">
        <v>47</v>
      </c>
      <c r="B48" s="8" t="n">
        <v>31161024143</v>
      </c>
      <c r="C48" s="8" t="s">
        <v>732</v>
      </c>
      <c r="D48" s="8" t="s">
        <v>36</v>
      </c>
      <c r="E48" s="8" t="s">
        <v>1197</v>
      </c>
      <c r="F48" s="8" t="s">
        <v>1002</v>
      </c>
      <c r="G48" s="8" t="s">
        <v>21</v>
      </c>
      <c r="H48" s="8" t="s">
        <v>1293</v>
      </c>
      <c r="I48" s="8" t="s">
        <v>3171</v>
      </c>
      <c r="J48" s="8"/>
      <c r="K48" s="8" t="s">
        <v>4832</v>
      </c>
      <c r="L48" s="9" t="s">
        <v>4834</v>
      </c>
    </row>
    <row r="49" customFormat="false" ht="14.6" hidden="false" customHeight="false" outlineLevel="0" collapsed="false">
      <c r="A49" s="7" t="n">
        <v>48</v>
      </c>
      <c r="B49" s="8" t="n">
        <v>31161024143</v>
      </c>
      <c r="C49" s="8" t="s">
        <v>732</v>
      </c>
      <c r="D49" s="8" t="s">
        <v>36</v>
      </c>
      <c r="E49" s="8" t="s">
        <v>1197</v>
      </c>
      <c r="F49" s="8" t="s">
        <v>1002</v>
      </c>
      <c r="G49" s="8" t="s">
        <v>21</v>
      </c>
      <c r="H49" s="8" t="s">
        <v>4835</v>
      </c>
      <c r="I49" s="8" t="s">
        <v>3171</v>
      </c>
      <c r="J49" s="8"/>
      <c r="K49" s="8" t="s">
        <v>4832</v>
      </c>
      <c r="L49" s="9" t="s">
        <v>4836</v>
      </c>
    </row>
    <row r="50" customFormat="false" ht="14.6" hidden="false" customHeight="false" outlineLevel="0" collapsed="false">
      <c r="A50" s="7" t="n">
        <v>49</v>
      </c>
      <c r="B50" s="8" t="n">
        <v>31161024481</v>
      </c>
      <c r="C50" s="8" t="s">
        <v>1032</v>
      </c>
      <c r="D50" s="8" t="s">
        <v>16</v>
      </c>
      <c r="E50" s="8" t="s">
        <v>1033</v>
      </c>
      <c r="F50" s="8" t="s">
        <v>1034</v>
      </c>
      <c r="G50" s="8" t="s">
        <v>21</v>
      </c>
      <c r="H50" s="8" t="s">
        <v>4831</v>
      </c>
      <c r="I50" s="8" t="s">
        <v>3171</v>
      </c>
      <c r="J50" s="8"/>
      <c r="K50" s="8" t="s">
        <v>4832</v>
      </c>
      <c r="L50" s="9" t="s">
        <v>4833</v>
      </c>
    </row>
    <row r="51" customFormat="false" ht="14.6" hidden="false" customHeight="false" outlineLevel="0" collapsed="false">
      <c r="A51" s="7" t="n">
        <v>50</v>
      </c>
      <c r="B51" s="8" t="n">
        <v>31161024481</v>
      </c>
      <c r="C51" s="8" t="s">
        <v>1032</v>
      </c>
      <c r="D51" s="8" t="s">
        <v>16</v>
      </c>
      <c r="E51" s="8" t="s">
        <v>1033</v>
      </c>
      <c r="F51" s="8" t="s">
        <v>1034</v>
      </c>
      <c r="G51" s="8" t="s">
        <v>21</v>
      </c>
      <c r="H51" s="8" t="s">
        <v>1293</v>
      </c>
      <c r="I51" s="8" t="s">
        <v>3171</v>
      </c>
      <c r="J51" s="8"/>
      <c r="K51" s="8" t="s">
        <v>4832</v>
      </c>
      <c r="L51" s="9" t="s">
        <v>4834</v>
      </c>
    </row>
    <row r="52" customFormat="false" ht="14.6" hidden="false" customHeight="false" outlineLevel="0" collapsed="false">
      <c r="A52" s="7" t="n">
        <v>51</v>
      </c>
      <c r="B52" s="8" t="n">
        <v>31161024481</v>
      </c>
      <c r="C52" s="8" t="s">
        <v>1032</v>
      </c>
      <c r="D52" s="8" t="s">
        <v>16</v>
      </c>
      <c r="E52" s="8" t="s">
        <v>1033</v>
      </c>
      <c r="F52" s="8" t="s">
        <v>1034</v>
      </c>
      <c r="G52" s="8" t="s">
        <v>21</v>
      </c>
      <c r="H52" s="8" t="s">
        <v>4835</v>
      </c>
      <c r="I52" s="8" t="s">
        <v>3171</v>
      </c>
      <c r="J52" s="8"/>
      <c r="K52" s="8" t="s">
        <v>4832</v>
      </c>
      <c r="L52" s="9" t="s">
        <v>4836</v>
      </c>
    </row>
    <row r="53" customFormat="false" ht="14.6" hidden="false" customHeight="false" outlineLevel="0" collapsed="false">
      <c r="A53" s="7" t="n">
        <v>52</v>
      </c>
      <c r="B53" s="8" t="n">
        <v>31161024544</v>
      </c>
      <c r="C53" s="8" t="s">
        <v>107</v>
      </c>
      <c r="D53" s="8" t="s">
        <v>36</v>
      </c>
      <c r="E53" s="8" t="s">
        <v>108</v>
      </c>
      <c r="F53" s="8" t="s">
        <v>109</v>
      </c>
      <c r="G53" s="8" t="s">
        <v>21</v>
      </c>
      <c r="H53" s="8" t="s">
        <v>4831</v>
      </c>
      <c r="I53" s="8" t="s">
        <v>4837</v>
      </c>
      <c r="J53" s="8"/>
      <c r="K53" s="8" t="s">
        <v>4832</v>
      </c>
      <c r="L53" s="9" t="s">
        <v>4833</v>
      </c>
    </row>
    <row r="54" customFormat="false" ht="14.6" hidden="false" customHeight="false" outlineLevel="0" collapsed="false">
      <c r="A54" s="7" t="n">
        <v>53</v>
      </c>
      <c r="B54" s="8" t="n">
        <v>31161024544</v>
      </c>
      <c r="C54" s="8" t="s">
        <v>107</v>
      </c>
      <c r="D54" s="8" t="s">
        <v>36</v>
      </c>
      <c r="E54" s="8" t="s">
        <v>108</v>
      </c>
      <c r="F54" s="8" t="s">
        <v>109</v>
      </c>
      <c r="G54" s="8" t="s">
        <v>21</v>
      </c>
      <c r="H54" s="8" t="s">
        <v>1293</v>
      </c>
      <c r="I54" s="8" t="s">
        <v>4837</v>
      </c>
      <c r="J54" s="8"/>
      <c r="K54" s="8" t="s">
        <v>4832</v>
      </c>
      <c r="L54" s="9" t="s">
        <v>4834</v>
      </c>
    </row>
    <row r="55" customFormat="false" ht="14.6" hidden="false" customHeight="false" outlineLevel="0" collapsed="false">
      <c r="A55" s="7" t="n">
        <v>54</v>
      </c>
      <c r="B55" s="8" t="n">
        <v>31161024544</v>
      </c>
      <c r="C55" s="8" t="s">
        <v>107</v>
      </c>
      <c r="D55" s="8" t="s">
        <v>36</v>
      </c>
      <c r="E55" s="8" t="s">
        <v>108</v>
      </c>
      <c r="F55" s="8" t="s">
        <v>109</v>
      </c>
      <c r="G55" s="8" t="s">
        <v>21</v>
      </c>
      <c r="H55" s="8" t="s">
        <v>4835</v>
      </c>
      <c r="I55" s="8" t="s">
        <v>4837</v>
      </c>
      <c r="J55" s="8"/>
      <c r="K55" s="8" t="s">
        <v>4832</v>
      </c>
      <c r="L55" s="9" t="s">
        <v>4836</v>
      </c>
    </row>
    <row r="56" customFormat="false" ht="14.6" hidden="false" customHeight="false" outlineLevel="0" collapsed="false">
      <c r="A56" s="7" t="n">
        <v>55</v>
      </c>
      <c r="B56" s="8" t="n">
        <v>31161024712</v>
      </c>
      <c r="C56" s="8" t="s">
        <v>469</v>
      </c>
      <c r="D56" s="8" t="s">
        <v>36</v>
      </c>
      <c r="E56" s="8" t="s">
        <v>470</v>
      </c>
      <c r="F56" s="8" t="s">
        <v>471</v>
      </c>
      <c r="G56" s="8" t="s">
        <v>21</v>
      </c>
      <c r="H56" s="8" t="s">
        <v>4831</v>
      </c>
      <c r="I56" s="8" t="s">
        <v>3171</v>
      </c>
      <c r="J56" s="8"/>
      <c r="K56" s="8" t="s">
        <v>4832</v>
      </c>
      <c r="L56" s="9" t="s">
        <v>4833</v>
      </c>
    </row>
    <row r="57" customFormat="false" ht="14.6" hidden="false" customHeight="false" outlineLevel="0" collapsed="false">
      <c r="A57" s="7" t="n">
        <v>56</v>
      </c>
      <c r="B57" s="8" t="n">
        <v>31161024712</v>
      </c>
      <c r="C57" s="8" t="s">
        <v>469</v>
      </c>
      <c r="D57" s="8" t="s">
        <v>36</v>
      </c>
      <c r="E57" s="8" t="s">
        <v>470</v>
      </c>
      <c r="F57" s="8" t="s">
        <v>471</v>
      </c>
      <c r="G57" s="8" t="s">
        <v>21</v>
      </c>
      <c r="H57" s="8" t="s">
        <v>1293</v>
      </c>
      <c r="I57" s="8" t="s">
        <v>3171</v>
      </c>
      <c r="J57" s="8"/>
      <c r="K57" s="8" t="s">
        <v>4832</v>
      </c>
      <c r="L57" s="9" t="s">
        <v>4834</v>
      </c>
    </row>
    <row r="58" customFormat="false" ht="14.6" hidden="false" customHeight="false" outlineLevel="0" collapsed="false">
      <c r="A58" s="7" t="n">
        <v>57</v>
      </c>
      <c r="B58" s="8" t="n">
        <v>31161024712</v>
      </c>
      <c r="C58" s="8" t="s">
        <v>469</v>
      </c>
      <c r="D58" s="8" t="s">
        <v>36</v>
      </c>
      <c r="E58" s="8" t="s">
        <v>470</v>
      </c>
      <c r="F58" s="8" t="s">
        <v>471</v>
      </c>
      <c r="G58" s="8" t="s">
        <v>21</v>
      </c>
      <c r="H58" s="8" t="s">
        <v>4835</v>
      </c>
      <c r="I58" s="8" t="s">
        <v>3171</v>
      </c>
      <c r="J58" s="8"/>
      <c r="K58" s="8" t="s">
        <v>4832</v>
      </c>
      <c r="L58" s="9" t="s">
        <v>4836</v>
      </c>
    </row>
    <row r="59" customFormat="false" ht="14.6" hidden="false" customHeight="false" outlineLevel="0" collapsed="false">
      <c r="A59" s="7" t="n">
        <v>58</v>
      </c>
      <c r="B59" s="8" t="n">
        <v>31161024855</v>
      </c>
      <c r="C59" s="8" t="s">
        <v>1244</v>
      </c>
      <c r="D59" s="8" t="s">
        <v>16</v>
      </c>
      <c r="E59" s="8" t="s">
        <v>1245</v>
      </c>
      <c r="F59" s="8" t="s">
        <v>1246</v>
      </c>
      <c r="G59" s="8" t="s">
        <v>21</v>
      </c>
      <c r="H59" s="8" t="s">
        <v>4831</v>
      </c>
      <c r="I59" s="8" t="s">
        <v>3171</v>
      </c>
      <c r="J59" s="8"/>
      <c r="K59" s="8" t="s">
        <v>4832</v>
      </c>
      <c r="L59" s="9" t="s">
        <v>4833</v>
      </c>
    </row>
    <row r="60" customFormat="false" ht="14.6" hidden="false" customHeight="false" outlineLevel="0" collapsed="false">
      <c r="A60" s="7" t="n">
        <v>59</v>
      </c>
      <c r="B60" s="8" t="n">
        <v>31161024855</v>
      </c>
      <c r="C60" s="8" t="s">
        <v>1244</v>
      </c>
      <c r="D60" s="8" t="s">
        <v>16</v>
      </c>
      <c r="E60" s="8" t="s">
        <v>1245</v>
      </c>
      <c r="F60" s="8" t="s">
        <v>1246</v>
      </c>
      <c r="G60" s="8" t="s">
        <v>21</v>
      </c>
      <c r="H60" s="8" t="s">
        <v>1293</v>
      </c>
      <c r="I60" s="8" t="s">
        <v>3171</v>
      </c>
      <c r="J60" s="8"/>
      <c r="K60" s="8" t="s">
        <v>4832</v>
      </c>
      <c r="L60" s="9" t="s">
        <v>4834</v>
      </c>
    </row>
    <row r="61" customFormat="false" ht="14.6" hidden="false" customHeight="false" outlineLevel="0" collapsed="false">
      <c r="A61" s="7" t="n">
        <v>60</v>
      </c>
      <c r="B61" s="8" t="n">
        <v>31161024855</v>
      </c>
      <c r="C61" s="8" t="s">
        <v>1244</v>
      </c>
      <c r="D61" s="8" t="s">
        <v>16</v>
      </c>
      <c r="E61" s="8" t="s">
        <v>1245</v>
      </c>
      <c r="F61" s="8" t="s">
        <v>1246</v>
      </c>
      <c r="G61" s="8" t="s">
        <v>21</v>
      </c>
      <c r="H61" s="8" t="s">
        <v>4835</v>
      </c>
      <c r="I61" s="8" t="s">
        <v>3171</v>
      </c>
      <c r="J61" s="8"/>
      <c r="K61" s="8" t="s">
        <v>4832</v>
      </c>
      <c r="L61" s="9" t="s">
        <v>4836</v>
      </c>
    </row>
    <row r="62" customFormat="false" ht="14.6" hidden="false" customHeight="false" outlineLevel="0" collapsed="false">
      <c r="A62" s="7" t="n">
        <v>61</v>
      </c>
      <c r="B62" s="8" t="n">
        <v>31161024901</v>
      </c>
      <c r="C62" s="8" t="s">
        <v>537</v>
      </c>
      <c r="D62" s="8" t="s">
        <v>16</v>
      </c>
      <c r="E62" s="8" t="s">
        <v>538</v>
      </c>
      <c r="F62" s="8" t="s">
        <v>539</v>
      </c>
      <c r="G62" s="8" t="s">
        <v>21</v>
      </c>
      <c r="H62" s="8" t="s">
        <v>4831</v>
      </c>
      <c r="I62" s="8" t="s">
        <v>3171</v>
      </c>
      <c r="J62" s="8"/>
      <c r="K62" s="8" t="s">
        <v>4832</v>
      </c>
      <c r="L62" s="9" t="s">
        <v>4833</v>
      </c>
    </row>
    <row r="63" customFormat="false" ht="14.6" hidden="false" customHeight="false" outlineLevel="0" collapsed="false">
      <c r="A63" s="7" t="n">
        <v>62</v>
      </c>
      <c r="B63" s="8" t="n">
        <v>31161024901</v>
      </c>
      <c r="C63" s="8" t="s">
        <v>537</v>
      </c>
      <c r="D63" s="8" t="s">
        <v>16</v>
      </c>
      <c r="E63" s="8" t="s">
        <v>538</v>
      </c>
      <c r="F63" s="8" t="s">
        <v>539</v>
      </c>
      <c r="G63" s="8" t="s">
        <v>21</v>
      </c>
      <c r="H63" s="8" t="s">
        <v>1293</v>
      </c>
      <c r="I63" s="8" t="s">
        <v>3171</v>
      </c>
      <c r="J63" s="8"/>
      <c r="K63" s="8" t="s">
        <v>4832</v>
      </c>
      <c r="L63" s="9" t="s">
        <v>4834</v>
      </c>
    </row>
    <row r="64" customFormat="false" ht="14.6" hidden="false" customHeight="false" outlineLevel="0" collapsed="false">
      <c r="A64" s="7" t="n">
        <v>63</v>
      </c>
      <c r="B64" s="8" t="n">
        <v>31161024901</v>
      </c>
      <c r="C64" s="8" t="s">
        <v>537</v>
      </c>
      <c r="D64" s="8" t="s">
        <v>16</v>
      </c>
      <c r="E64" s="8" t="s">
        <v>538</v>
      </c>
      <c r="F64" s="8" t="s">
        <v>539</v>
      </c>
      <c r="G64" s="8" t="s">
        <v>21</v>
      </c>
      <c r="H64" s="8" t="s">
        <v>4835</v>
      </c>
      <c r="I64" s="8" t="s">
        <v>3171</v>
      </c>
      <c r="J64" s="8"/>
      <c r="K64" s="8" t="s">
        <v>4832</v>
      </c>
      <c r="L64" s="9" t="s">
        <v>4836</v>
      </c>
    </row>
    <row r="65" customFormat="false" ht="14.6" hidden="false" customHeight="false" outlineLevel="0" collapsed="false">
      <c r="A65" s="7" t="n">
        <v>64</v>
      </c>
      <c r="B65" s="8" t="n">
        <v>31161025085</v>
      </c>
      <c r="C65" s="8" t="s">
        <v>576</v>
      </c>
      <c r="D65" s="8" t="s">
        <v>16</v>
      </c>
      <c r="E65" s="8" t="s">
        <v>577</v>
      </c>
      <c r="F65" s="8" t="s">
        <v>578</v>
      </c>
      <c r="G65" s="8" t="s">
        <v>21</v>
      </c>
      <c r="H65" s="8" t="s">
        <v>4831</v>
      </c>
      <c r="I65" s="8" t="s">
        <v>3171</v>
      </c>
      <c r="J65" s="8"/>
      <c r="K65" s="8" t="s">
        <v>4832</v>
      </c>
      <c r="L65" s="9" t="s">
        <v>4833</v>
      </c>
    </row>
    <row r="66" customFormat="false" ht="14.6" hidden="false" customHeight="false" outlineLevel="0" collapsed="false">
      <c r="A66" s="7" t="n">
        <v>65</v>
      </c>
      <c r="B66" s="8" t="n">
        <v>31161025085</v>
      </c>
      <c r="C66" s="8" t="s">
        <v>576</v>
      </c>
      <c r="D66" s="8" t="s">
        <v>16</v>
      </c>
      <c r="E66" s="8" t="s">
        <v>577</v>
      </c>
      <c r="F66" s="8" t="s">
        <v>578</v>
      </c>
      <c r="G66" s="8" t="s">
        <v>21</v>
      </c>
      <c r="H66" s="8" t="s">
        <v>1293</v>
      </c>
      <c r="I66" s="8" t="s">
        <v>3171</v>
      </c>
      <c r="J66" s="8"/>
      <c r="K66" s="8" t="s">
        <v>4832</v>
      </c>
      <c r="L66" s="9" t="s">
        <v>4834</v>
      </c>
    </row>
    <row r="67" customFormat="false" ht="14.6" hidden="false" customHeight="false" outlineLevel="0" collapsed="false">
      <c r="A67" s="7" t="n">
        <v>66</v>
      </c>
      <c r="B67" s="8" t="n">
        <v>31161025085</v>
      </c>
      <c r="C67" s="8" t="s">
        <v>576</v>
      </c>
      <c r="D67" s="8" t="s">
        <v>16</v>
      </c>
      <c r="E67" s="8" t="s">
        <v>577</v>
      </c>
      <c r="F67" s="8" t="s">
        <v>578</v>
      </c>
      <c r="G67" s="8" t="s">
        <v>21</v>
      </c>
      <c r="H67" s="8" t="s">
        <v>4835</v>
      </c>
      <c r="I67" s="8" t="s">
        <v>3171</v>
      </c>
      <c r="J67" s="8"/>
      <c r="K67" s="8" t="s">
        <v>4832</v>
      </c>
      <c r="L67" s="9" t="s">
        <v>4836</v>
      </c>
    </row>
    <row r="68" customFormat="false" ht="14.6" hidden="false" customHeight="false" outlineLevel="0" collapsed="false">
      <c r="A68" s="7" t="n">
        <v>67</v>
      </c>
      <c r="B68" s="8" t="n">
        <v>31161025230</v>
      </c>
      <c r="C68" s="8" t="s">
        <v>627</v>
      </c>
      <c r="D68" s="8" t="s">
        <v>36</v>
      </c>
      <c r="E68" s="8" t="s">
        <v>628</v>
      </c>
      <c r="F68" s="8" t="s">
        <v>629</v>
      </c>
      <c r="G68" s="8" t="s">
        <v>21</v>
      </c>
      <c r="H68" s="8" t="s">
        <v>4831</v>
      </c>
      <c r="I68" s="8" t="s">
        <v>3171</v>
      </c>
      <c r="J68" s="8"/>
      <c r="K68" s="8" t="s">
        <v>4832</v>
      </c>
      <c r="L68" s="9" t="s">
        <v>4833</v>
      </c>
    </row>
    <row r="69" customFormat="false" ht="14.6" hidden="false" customHeight="false" outlineLevel="0" collapsed="false">
      <c r="A69" s="7" t="n">
        <v>68</v>
      </c>
      <c r="B69" s="8" t="n">
        <v>31161025230</v>
      </c>
      <c r="C69" s="8" t="s">
        <v>627</v>
      </c>
      <c r="D69" s="8" t="s">
        <v>36</v>
      </c>
      <c r="E69" s="8" t="s">
        <v>628</v>
      </c>
      <c r="F69" s="8" t="s">
        <v>629</v>
      </c>
      <c r="G69" s="8" t="s">
        <v>21</v>
      </c>
      <c r="H69" s="8" t="s">
        <v>1293</v>
      </c>
      <c r="I69" s="8" t="s">
        <v>3171</v>
      </c>
      <c r="J69" s="8"/>
      <c r="K69" s="8" t="s">
        <v>4832</v>
      </c>
      <c r="L69" s="9" t="s">
        <v>4834</v>
      </c>
    </row>
    <row r="70" customFormat="false" ht="14.6" hidden="false" customHeight="false" outlineLevel="0" collapsed="false">
      <c r="A70" s="7" t="n">
        <v>69</v>
      </c>
      <c r="B70" s="8" t="n">
        <v>31161025230</v>
      </c>
      <c r="C70" s="8" t="s">
        <v>627</v>
      </c>
      <c r="D70" s="8" t="s">
        <v>36</v>
      </c>
      <c r="E70" s="8" t="s">
        <v>628</v>
      </c>
      <c r="F70" s="8" t="s">
        <v>629</v>
      </c>
      <c r="G70" s="8" t="s">
        <v>21</v>
      </c>
      <c r="H70" s="8" t="s">
        <v>4835</v>
      </c>
      <c r="I70" s="8" t="s">
        <v>3171</v>
      </c>
      <c r="J70" s="8"/>
      <c r="K70" s="8" t="s">
        <v>4832</v>
      </c>
      <c r="L70" s="9" t="s">
        <v>4836</v>
      </c>
    </row>
    <row r="71" customFormat="false" ht="14.6" hidden="false" customHeight="false" outlineLevel="0" collapsed="false">
      <c r="A71" s="7" t="n">
        <v>70</v>
      </c>
      <c r="B71" s="8" t="n">
        <v>31161025375</v>
      </c>
      <c r="C71" s="8" t="s">
        <v>732</v>
      </c>
      <c r="D71" s="8" t="s">
        <v>36</v>
      </c>
      <c r="E71" s="8" t="s">
        <v>733</v>
      </c>
      <c r="F71" s="8" t="s">
        <v>296</v>
      </c>
      <c r="G71" s="8" t="s">
        <v>21</v>
      </c>
      <c r="H71" s="8" t="s">
        <v>4831</v>
      </c>
      <c r="I71" s="8" t="s">
        <v>3171</v>
      </c>
      <c r="J71" s="8"/>
      <c r="K71" s="8" t="s">
        <v>4832</v>
      </c>
      <c r="L71" s="9" t="s">
        <v>4833</v>
      </c>
    </row>
    <row r="72" customFormat="false" ht="14.6" hidden="false" customHeight="false" outlineLevel="0" collapsed="false">
      <c r="A72" s="7" t="n">
        <v>71</v>
      </c>
      <c r="B72" s="8" t="n">
        <v>31161025375</v>
      </c>
      <c r="C72" s="8" t="s">
        <v>732</v>
      </c>
      <c r="D72" s="8" t="s">
        <v>36</v>
      </c>
      <c r="E72" s="8" t="s">
        <v>733</v>
      </c>
      <c r="F72" s="8" t="s">
        <v>296</v>
      </c>
      <c r="G72" s="8" t="s">
        <v>21</v>
      </c>
      <c r="H72" s="8" t="s">
        <v>4831</v>
      </c>
      <c r="I72" s="8" t="s">
        <v>4837</v>
      </c>
      <c r="J72" s="8"/>
      <c r="K72" s="8" t="s">
        <v>4832</v>
      </c>
      <c r="L72" s="9" t="s">
        <v>4834</v>
      </c>
    </row>
    <row r="73" customFormat="false" ht="14.6" hidden="false" customHeight="false" outlineLevel="0" collapsed="false">
      <c r="A73" s="7" t="n">
        <v>72</v>
      </c>
      <c r="B73" s="8" t="n">
        <v>31161025375</v>
      </c>
      <c r="C73" s="8" t="s">
        <v>732</v>
      </c>
      <c r="D73" s="8" t="s">
        <v>36</v>
      </c>
      <c r="E73" s="8" t="s">
        <v>733</v>
      </c>
      <c r="F73" s="8" t="s">
        <v>296</v>
      </c>
      <c r="G73" s="8" t="s">
        <v>21</v>
      </c>
      <c r="H73" s="8" t="s">
        <v>1293</v>
      </c>
      <c r="I73" s="8" t="s">
        <v>3171</v>
      </c>
      <c r="J73" s="8"/>
      <c r="K73" s="8" t="s">
        <v>4832</v>
      </c>
      <c r="L73" s="9" t="s">
        <v>4836</v>
      </c>
    </row>
    <row r="74" customFormat="false" ht="14.6" hidden="false" customHeight="false" outlineLevel="0" collapsed="false">
      <c r="A74" s="7" t="n">
        <v>73</v>
      </c>
      <c r="B74" s="8" t="n">
        <v>31161025707</v>
      </c>
      <c r="C74" s="8" t="s">
        <v>1026</v>
      </c>
      <c r="D74" s="8" t="s">
        <v>16</v>
      </c>
      <c r="E74" s="8" t="s">
        <v>1027</v>
      </c>
      <c r="F74" s="8" t="s">
        <v>1028</v>
      </c>
      <c r="G74" s="8" t="s">
        <v>21</v>
      </c>
      <c r="H74" s="8" t="s">
        <v>4831</v>
      </c>
      <c r="I74" s="8" t="s">
        <v>3171</v>
      </c>
      <c r="J74" s="8" t="s">
        <v>1025</v>
      </c>
      <c r="K74" s="8" t="s">
        <v>4832</v>
      </c>
      <c r="L74" s="9" t="s">
        <v>4833</v>
      </c>
    </row>
    <row r="75" customFormat="false" ht="14.6" hidden="false" customHeight="false" outlineLevel="0" collapsed="false">
      <c r="A75" s="7" t="n">
        <v>74</v>
      </c>
      <c r="B75" s="8" t="n">
        <v>31161025707</v>
      </c>
      <c r="C75" s="8" t="s">
        <v>1026</v>
      </c>
      <c r="D75" s="8" t="s">
        <v>16</v>
      </c>
      <c r="E75" s="8" t="s">
        <v>1027</v>
      </c>
      <c r="F75" s="8" t="s">
        <v>1028</v>
      </c>
      <c r="G75" s="8" t="s">
        <v>21</v>
      </c>
      <c r="H75" s="8" t="s">
        <v>1293</v>
      </c>
      <c r="I75" s="8" t="s">
        <v>3171</v>
      </c>
      <c r="J75" s="8" t="s">
        <v>1025</v>
      </c>
      <c r="K75" s="8" t="s">
        <v>4832</v>
      </c>
      <c r="L75" s="9" t="s">
        <v>4834</v>
      </c>
    </row>
    <row r="76" customFormat="false" ht="14.6" hidden="false" customHeight="false" outlineLevel="0" collapsed="false">
      <c r="A76" s="7" t="n">
        <v>75</v>
      </c>
      <c r="B76" s="8" t="n">
        <v>31161025707</v>
      </c>
      <c r="C76" s="8" t="s">
        <v>1026</v>
      </c>
      <c r="D76" s="8" t="s">
        <v>16</v>
      </c>
      <c r="E76" s="8" t="s">
        <v>1027</v>
      </c>
      <c r="F76" s="8" t="s">
        <v>1028</v>
      </c>
      <c r="G76" s="8" t="s">
        <v>21</v>
      </c>
      <c r="H76" s="8" t="s">
        <v>4835</v>
      </c>
      <c r="I76" s="8" t="s">
        <v>3171</v>
      </c>
      <c r="J76" s="8" t="s">
        <v>1025</v>
      </c>
      <c r="K76" s="8" t="s">
        <v>4832</v>
      </c>
      <c r="L76" s="9" t="s">
        <v>4836</v>
      </c>
    </row>
    <row r="77" customFormat="false" ht="14.6" hidden="false" customHeight="false" outlineLevel="0" collapsed="false">
      <c r="A77" s="7" t="n">
        <v>76</v>
      </c>
      <c r="B77" s="8" t="n">
        <v>31161025720</v>
      </c>
      <c r="C77" s="8" t="s">
        <v>351</v>
      </c>
      <c r="D77" s="8" t="s">
        <v>16</v>
      </c>
      <c r="E77" s="8" t="s">
        <v>352</v>
      </c>
      <c r="F77" s="8" t="s">
        <v>353</v>
      </c>
      <c r="G77" s="8" t="s">
        <v>21</v>
      </c>
      <c r="H77" s="8" t="s">
        <v>4831</v>
      </c>
      <c r="I77" s="8" t="s">
        <v>3171</v>
      </c>
      <c r="J77" s="8"/>
      <c r="K77" s="8" t="s">
        <v>4832</v>
      </c>
      <c r="L77" s="9" t="s">
        <v>4833</v>
      </c>
    </row>
    <row r="78" customFormat="false" ht="14.6" hidden="false" customHeight="false" outlineLevel="0" collapsed="false">
      <c r="A78" s="7" t="n">
        <v>77</v>
      </c>
      <c r="B78" s="8" t="n">
        <v>31161025720</v>
      </c>
      <c r="C78" s="8" t="s">
        <v>351</v>
      </c>
      <c r="D78" s="8" t="s">
        <v>16</v>
      </c>
      <c r="E78" s="8" t="s">
        <v>352</v>
      </c>
      <c r="F78" s="8" t="s">
        <v>353</v>
      </c>
      <c r="G78" s="8" t="s">
        <v>21</v>
      </c>
      <c r="H78" s="8" t="s">
        <v>1293</v>
      </c>
      <c r="I78" s="8" t="s">
        <v>3171</v>
      </c>
      <c r="J78" s="8"/>
      <c r="K78" s="8" t="s">
        <v>4832</v>
      </c>
      <c r="L78" s="9" t="s">
        <v>4834</v>
      </c>
    </row>
    <row r="79" customFormat="false" ht="14.6" hidden="false" customHeight="false" outlineLevel="0" collapsed="false">
      <c r="A79" s="7" t="n">
        <v>78</v>
      </c>
      <c r="B79" s="8" t="n">
        <v>31161025720</v>
      </c>
      <c r="C79" s="8" t="s">
        <v>351</v>
      </c>
      <c r="D79" s="8" t="s">
        <v>16</v>
      </c>
      <c r="E79" s="8" t="s">
        <v>352</v>
      </c>
      <c r="F79" s="8" t="s">
        <v>353</v>
      </c>
      <c r="G79" s="8" t="s">
        <v>21</v>
      </c>
      <c r="H79" s="8" t="s">
        <v>4835</v>
      </c>
      <c r="I79" s="8" t="s">
        <v>3171</v>
      </c>
      <c r="J79" s="8"/>
      <c r="K79" s="8" t="s">
        <v>4832</v>
      </c>
      <c r="L79" s="9" t="s">
        <v>4836</v>
      </c>
    </row>
    <row r="80" customFormat="false" ht="14.6" hidden="false" customHeight="false" outlineLevel="0" collapsed="false">
      <c r="A80" s="7" t="n">
        <v>79</v>
      </c>
      <c r="B80" s="8" t="n">
        <v>31161025885</v>
      </c>
      <c r="C80" s="8" t="s">
        <v>1543</v>
      </c>
      <c r="D80" s="8" t="s">
        <v>36</v>
      </c>
      <c r="E80" s="8" t="s">
        <v>1544</v>
      </c>
      <c r="F80" s="8" t="s">
        <v>1501</v>
      </c>
      <c r="G80" s="8" t="s">
        <v>21</v>
      </c>
      <c r="H80" s="8" t="s">
        <v>4831</v>
      </c>
      <c r="I80" s="8" t="s">
        <v>3171</v>
      </c>
      <c r="J80" s="8"/>
      <c r="K80" s="8" t="s">
        <v>4832</v>
      </c>
      <c r="L80" s="9" t="s">
        <v>4833</v>
      </c>
    </row>
    <row r="81" customFormat="false" ht="14.6" hidden="false" customHeight="false" outlineLevel="0" collapsed="false">
      <c r="A81" s="7" t="n">
        <v>80</v>
      </c>
      <c r="B81" s="8" t="n">
        <v>31161025885</v>
      </c>
      <c r="C81" s="8" t="s">
        <v>1543</v>
      </c>
      <c r="D81" s="8" t="s">
        <v>36</v>
      </c>
      <c r="E81" s="8" t="s">
        <v>1544</v>
      </c>
      <c r="F81" s="8" t="s">
        <v>1501</v>
      </c>
      <c r="G81" s="8" t="s">
        <v>21</v>
      </c>
      <c r="H81" s="8" t="s">
        <v>1293</v>
      </c>
      <c r="I81" s="8" t="s">
        <v>3171</v>
      </c>
      <c r="J81" s="8"/>
      <c r="K81" s="8" t="s">
        <v>4832</v>
      </c>
      <c r="L81" s="9" t="s">
        <v>4834</v>
      </c>
    </row>
    <row r="82" customFormat="false" ht="14.6" hidden="false" customHeight="false" outlineLevel="0" collapsed="false">
      <c r="A82" s="7" t="n">
        <v>81</v>
      </c>
      <c r="B82" s="8" t="n">
        <v>31161025885</v>
      </c>
      <c r="C82" s="8" t="s">
        <v>1543</v>
      </c>
      <c r="D82" s="8" t="s">
        <v>36</v>
      </c>
      <c r="E82" s="8" t="s">
        <v>1544</v>
      </c>
      <c r="F82" s="8" t="s">
        <v>1501</v>
      </c>
      <c r="G82" s="8" t="s">
        <v>21</v>
      </c>
      <c r="H82" s="8" t="s">
        <v>4835</v>
      </c>
      <c r="I82" s="8" t="s">
        <v>3171</v>
      </c>
      <c r="J82" s="8"/>
      <c r="K82" s="8" t="s">
        <v>4832</v>
      </c>
      <c r="L82" s="9" t="s">
        <v>4836</v>
      </c>
    </row>
    <row r="83" customFormat="false" ht="14.6" hidden="false" customHeight="false" outlineLevel="0" collapsed="false">
      <c r="A83" s="7" t="n">
        <v>82</v>
      </c>
      <c r="B83" s="8" t="n">
        <v>31161026231</v>
      </c>
      <c r="C83" s="8" t="s">
        <v>1483</v>
      </c>
      <c r="D83" s="8" t="s">
        <v>36</v>
      </c>
      <c r="E83" s="8" t="s">
        <v>522</v>
      </c>
      <c r="F83" s="8" t="s">
        <v>738</v>
      </c>
      <c r="G83" s="8" t="s">
        <v>21</v>
      </c>
      <c r="H83" s="8" t="s">
        <v>4831</v>
      </c>
      <c r="I83" s="8" t="s">
        <v>3171</v>
      </c>
      <c r="J83" s="8"/>
      <c r="K83" s="8" t="s">
        <v>4832</v>
      </c>
      <c r="L83" s="9" t="s">
        <v>4833</v>
      </c>
    </row>
    <row r="84" customFormat="false" ht="14.6" hidden="false" customHeight="false" outlineLevel="0" collapsed="false">
      <c r="A84" s="7" t="n">
        <v>83</v>
      </c>
      <c r="B84" s="8" t="n">
        <v>31161026231</v>
      </c>
      <c r="C84" s="8" t="s">
        <v>1483</v>
      </c>
      <c r="D84" s="8" t="s">
        <v>36</v>
      </c>
      <c r="E84" s="8" t="s">
        <v>522</v>
      </c>
      <c r="F84" s="8" t="s">
        <v>738</v>
      </c>
      <c r="G84" s="8" t="s">
        <v>21</v>
      </c>
      <c r="H84" s="8" t="s">
        <v>1293</v>
      </c>
      <c r="I84" s="8" t="s">
        <v>3171</v>
      </c>
      <c r="J84" s="8"/>
      <c r="K84" s="8" t="s">
        <v>4832</v>
      </c>
      <c r="L84" s="9" t="s">
        <v>4834</v>
      </c>
    </row>
    <row r="85" customFormat="false" ht="14.6" hidden="false" customHeight="false" outlineLevel="0" collapsed="false">
      <c r="A85" s="7" t="n">
        <v>84</v>
      </c>
      <c r="B85" s="8" t="n">
        <v>31161026231</v>
      </c>
      <c r="C85" s="8" t="s">
        <v>1483</v>
      </c>
      <c r="D85" s="8" t="s">
        <v>36</v>
      </c>
      <c r="E85" s="8" t="s">
        <v>522</v>
      </c>
      <c r="F85" s="8" t="s">
        <v>738</v>
      </c>
      <c r="G85" s="8" t="s">
        <v>21</v>
      </c>
      <c r="H85" s="8" t="s">
        <v>4835</v>
      </c>
      <c r="I85" s="8" t="s">
        <v>3171</v>
      </c>
      <c r="J85" s="8"/>
      <c r="K85" s="8" t="s">
        <v>4832</v>
      </c>
      <c r="L85" s="9" t="s">
        <v>4836</v>
      </c>
    </row>
    <row r="86" customFormat="false" ht="14.6" hidden="false" customHeight="false" outlineLevel="0" collapsed="false">
      <c r="A86" s="7" t="n">
        <v>85</v>
      </c>
      <c r="B86" s="8" t="n">
        <v>31161026537</v>
      </c>
      <c r="C86" s="8" t="s">
        <v>1260</v>
      </c>
      <c r="D86" s="8" t="s">
        <v>36</v>
      </c>
      <c r="E86" s="8" t="s">
        <v>1261</v>
      </c>
      <c r="F86" s="8" t="s">
        <v>1262</v>
      </c>
      <c r="G86" s="8" t="s">
        <v>21</v>
      </c>
      <c r="H86" s="8" t="s">
        <v>4831</v>
      </c>
      <c r="I86" s="8" t="s">
        <v>4837</v>
      </c>
      <c r="J86" s="8"/>
      <c r="K86" s="8" t="s">
        <v>4832</v>
      </c>
      <c r="L86" s="9" t="s">
        <v>4833</v>
      </c>
    </row>
    <row r="87" customFormat="false" ht="14.6" hidden="false" customHeight="false" outlineLevel="0" collapsed="false">
      <c r="A87" s="7" t="n">
        <v>86</v>
      </c>
      <c r="B87" s="8" t="n">
        <v>31161026537</v>
      </c>
      <c r="C87" s="8" t="s">
        <v>1260</v>
      </c>
      <c r="D87" s="8" t="s">
        <v>36</v>
      </c>
      <c r="E87" s="8" t="s">
        <v>1261</v>
      </c>
      <c r="F87" s="8" t="s">
        <v>1262</v>
      </c>
      <c r="G87" s="8" t="s">
        <v>21</v>
      </c>
      <c r="H87" s="8" t="s">
        <v>1293</v>
      </c>
      <c r="I87" s="8" t="s">
        <v>4837</v>
      </c>
      <c r="J87" s="8"/>
      <c r="K87" s="8" t="s">
        <v>4832</v>
      </c>
      <c r="L87" s="9" t="s">
        <v>4834</v>
      </c>
    </row>
    <row r="88" customFormat="false" ht="14.6" hidden="false" customHeight="false" outlineLevel="0" collapsed="false">
      <c r="A88" s="7" t="n">
        <v>87</v>
      </c>
      <c r="B88" s="8" t="n">
        <v>31161026537</v>
      </c>
      <c r="C88" s="8" t="s">
        <v>1260</v>
      </c>
      <c r="D88" s="8" t="s">
        <v>36</v>
      </c>
      <c r="E88" s="8" t="s">
        <v>1261</v>
      </c>
      <c r="F88" s="8" t="s">
        <v>1262</v>
      </c>
      <c r="G88" s="8" t="s">
        <v>21</v>
      </c>
      <c r="H88" s="8" t="s">
        <v>4835</v>
      </c>
      <c r="I88" s="8" t="s">
        <v>4837</v>
      </c>
      <c r="J88" s="8"/>
      <c r="K88" s="8" t="s">
        <v>4832</v>
      </c>
      <c r="L88" s="9" t="s">
        <v>4836</v>
      </c>
    </row>
    <row r="89" customFormat="false" ht="14.6" hidden="false" customHeight="false" outlineLevel="0" collapsed="false">
      <c r="A89" s="7" t="n">
        <v>88</v>
      </c>
      <c r="B89" s="8" t="n">
        <v>31161027024</v>
      </c>
      <c r="C89" s="8" t="s">
        <v>1292</v>
      </c>
      <c r="D89" s="8" t="s">
        <v>36</v>
      </c>
      <c r="E89" s="8" t="s">
        <v>1293</v>
      </c>
      <c r="F89" s="8" t="s">
        <v>1294</v>
      </c>
      <c r="G89" s="8" t="s">
        <v>21</v>
      </c>
      <c r="H89" s="8" t="s">
        <v>4831</v>
      </c>
      <c r="I89" s="8" t="s">
        <v>3171</v>
      </c>
      <c r="J89" s="8"/>
      <c r="K89" s="8" t="s">
        <v>4832</v>
      </c>
      <c r="L89" s="9" t="s">
        <v>4833</v>
      </c>
    </row>
    <row r="90" customFormat="false" ht="14.6" hidden="false" customHeight="false" outlineLevel="0" collapsed="false">
      <c r="A90" s="7" t="n">
        <v>89</v>
      </c>
      <c r="B90" s="8" t="n">
        <v>31161027024</v>
      </c>
      <c r="C90" s="8" t="s">
        <v>1292</v>
      </c>
      <c r="D90" s="8" t="s">
        <v>36</v>
      </c>
      <c r="E90" s="8" t="s">
        <v>1293</v>
      </c>
      <c r="F90" s="8" t="s">
        <v>1294</v>
      </c>
      <c r="G90" s="8" t="s">
        <v>21</v>
      </c>
      <c r="H90" s="8" t="s">
        <v>1293</v>
      </c>
      <c r="I90" s="8" t="s">
        <v>3171</v>
      </c>
      <c r="J90" s="8"/>
      <c r="K90" s="8" t="s">
        <v>4832</v>
      </c>
      <c r="L90" s="9" t="s">
        <v>4834</v>
      </c>
    </row>
    <row r="91" customFormat="false" ht="14.6" hidden="false" customHeight="false" outlineLevel="0" collapsed="false">
      <c r="A91" s="7" t="n">
        <v>90</v>
      </c>
      <c r="B91" s="8" t="n">
        <v>31161027024</v>
      </c>
      <c r="C91" s="8" t="s">
        <v>1292</v>
      </c>
      <c r="D91" s="8" t="s">
        <v>36</v>
      </c>
      <c r="E91" s="8" t="s">
        <v>1293</v>
      </c>
      <c r="F91" s="8" t="s">
        <v>1294</v>
      </c>
      <c r="G91" s="8" t="s">
        <v>21</v>
      </c>
      <c r="H91" s="8" t="s">
        <v>4835</v>
      </c>
      <c r="I91" s="8" t="s">
        <v>3171</v>
      </c>
      <c r="J91" s="8"/>
      <c r="K91" s="8" t="s">
        <v>4832</v>
      </c>
      <c r="L91" s="9" t="s">
        <v>4836</v>
      </c>
    </row>
    <row r="92" customFormat="false" ht="14.6" hidden="false" customHeight="false" outlineLevel="0" collapsed="false">
      <c r="A92" s="7" t="n">
        <v>91</v>
      </c>
      <c r="B92" s="8" t="n">
        <v>31171020015</v>
      </c>
      <c r="C92" s="8" t="s">
        <v>375</v>
      </c>
      <c r="D92" s="8" t="s">
        <v>16</v>
      </c>
      <c r="E92" s="8" t="s">
        <v>376</v>
      </c>
      <c r="F92" s="8" t="s">
        <v>377</v>
      </c>
      <c r="G92" s="8" t="s">
        <v>21</v>
      </c>
      <c r="H92" s="8" t="s">
        <v>4831</v>
      </c>
      <c r="I92" s="8" t="s">
        <v>3171</v>
      </c>
      <c r="J92" s="8"/>
      <c r="K92" s="8" t="s">
        <v>4832</v>
      </c>
      <c r="L92" s="9" t="s">
        <v>4833</v>
      </c>
    </row>
    <row r="93" customFormat="false" ht="14.6" hidden="false" customHeight="false" outlineLevel="0" collapsed="false">
      <c r="A93" s="7" t="n">
        <v>92</v>
      </c>
      <c r="B93" s="8" t="n">
        <v>31171020015</v>
      </c>
      <c r="C93" s="8" t="s">
        <v>375</v>
      </c>
      <c r="D93" s="8" t="s">
        <v>16</v>
      </c>
      <c r="E93" s="8" t="s">
        <v>376</v>
      </c>
      <c r="F93" s="8" t="s">
        <v>377</v>
      </c>
      <c r="G93" s="8" t="s">
        <v>21</v>
      </c>
      <c r="H93" s="8" t="s">
        <v>1293</v>
      </c>
      <c r="I93" s="8" t="s">
        <v>3171</v>
      </c>
      <c r="J93" s="8"/>
      <c r="K93" s="8" t="s">
        <v>4832</v>
      </c>
      <c r="L93" s="9" t="s">
        <v>4834</v>
      </c>
    </row>
    <row r="94" customFormat="false" ht="14.6" hidden="false" customHeight="false" outlineLevel="0" collapsed="false">
      <c r="A94" s="7" t="n">
        <v>93</v>
      </c>
      <c r="B94" s="8" t="n">
        <v>31171020015</v>
      </c>
      <c r="C94" s="8" t="s">
        <v>375</v>
      </c>
      <c r="D94" s="8" t="s">
        <v>16</v>
      </c>
      <c r="E94" s="8" t="s">
        <v>376</v>
      </c>
      <c r="F94" s="8" t="s">
        <v>377</v>
      </c>
      <c r="G94" s="8" t="s">
        <v>21</v>
      </c>
      <c r="H94" s="8" t="s">
        <v>4835</v>
      </c>
      <c r="I94" s="8" t="s">
        <v>3171</v>
      </c>
      <c r="J94" s="8"/>
      <c r="K94" s="8" t="s">
        <v>4832</v>
      </c>
      <c r="L94" s="9" t="s">
        <v>4836</v>
      </c>
    </row>
    <row r="95" customFormat="false" ht="14.6" hidden="false" customHeight="false" outlineLevel="0" collapsed="false">
      <c r="A95" s="7" t="n">
        <v>94</v>
      </c>
      <c r="B95" s="8" t="n">
        <v>31171020023</v>
      </c>
      <c r="C95" s="8" t="s">
        <v>136</v>
      </c>
      <c r="D95" s="8" t="s">
        <v>36</v>
      </c>
      <c r="E95" s="8" t="s">
        <v>137</v>
      </c>
      <c r="F95" s="8" t="s">
        <v>138</v>
      </c>
      <c r="G95" s="8" t="s">
        <v>21</v>
      </c>
      <c r="H95" s="8" t="s">
        <v>4831</v>
      </c>
      <c r="I95" s="8" t="s">
        <v>3171</v>
      </c>
      <c r="J95" s="8"/>
      <c r="K95" s="8" t="s">
        <v>4832</v>
      </c>
      <c r="L95" s="9" t="s">
        <v>4833</v>
      </c>
    </row>
    <row r="96" customFormat="false" ht="14.6" hidden="false" customHeight="false" outlineLevel="0" collapsed="false">
      <c r="A96" s="7" t="n">
        <v>95</v>
      </c>
      <c r="B96" s="8" t="n">
        <v>31171020023</v>
      </c>
      <c r="C96" s="8" t="s">
        <v>136</v>
      </c>
      <c r="D96" s="8" t="s">
        <v>36</v>
      </c>
      <c r="E96" s="8" t="s">
        <v>137</v>
      </c>
      <c r="F96" s="8" t="s">
        <v>138</v>
      </c>
      <c r="G96" s="8" t="s">
        <v>21</v>
      </c>
      <c r="H96" s="8" t="s">
        <v>1293</v>
      </c>
      <c r="I96" s="8" t="s">
        <v>3171</v>
      </c>
      <c r="J96" s="8"/>
      <c r="K96" s="8" t="s">
        <v>4832</v>
      </c>
      <c r="L96" s="9" t="s">
        <v>4834</v>
      </c>
    </row>
    <row r="97" customFormat="false" ht="14.6" hidden="false" customHeight="false" outlineLevel="0" collapsed="false">
      <c r="A97" s="7" t="n">
        <v>96</v>
      </c>
      <c r="B97" s="8" t="n">
        <v>31171020023</v>
      </c>
      <c r="C97" s="8" t="s">
        <v>136</v>
      </c>
      <c r="D97" s="8" t="s">
        <v>36</v>
      </c>
      <c r="E97" s="8" t="s">
        <v>137</v>
      </c>
      <c r="F97" s="8" t="s">
        <v>138</v>
      </c>
      <c r="G97" s="8" t="s">
        <v>21</v>
      </c>
      <c r="H97" s="8" t="s">
        <v>4835</v>
      </c>
      <c r="I97" s="8" t="s">
        <v>3171</v>
      </c>
      <c r="J97" s="8"/>
      <c r="K97" s="8" t="s">
        <v>4832</v>
      </c>
      <c r="L97" s="9" t="s">
        <v>4836</v>
      </c>
    </row>
    <row r="98" customFormat="false" ht="14.6" hidden="false" customHeight="false" outlineLevel="0" collapsed="false">
      <c r="A98" s="7" t="n">
        <v>97</v>
      </c>
      <c r="B98" s="8" t="n">
        <v>31171020025</v>
      </c>
      <c r="C98" s="8" t="s">
        <v>381</v>
      </c>
      <c r="D98" s="8" t="s">
        <v>16</v>
      </c>
      <c r="E98" s="8" t="s">
        <v>382</v>
      </c>
      <c r="F98" s="8" t="s">
        <v>383</v>
      </c>
      <c r="G98" s="8" t="s">
        <v>21</v>
      </c>
      <c r="H98" s="8" t="s">
        <v>4831</v>
      </c>
      <c r="I98" s="8" t="s">
        <v>3171</v>
      </c>
      <c r="J98" s="8"/>
      <c r="K98" s="8" t="s">
        <v>4832</v>
      </c>
      <c r="L98" s="9" t="s">
        <v>4833</v>
      </c>
    </row>
    <row r="99" customFormat="false" ht="14.6" hidden="false" customHeight="false" outlineLevel="0" collapsed="false">
      <c r="A99" s="7" t="n">
        <v>98</v>
      </c>
      <c r="B99" s="8" t="n">
        <v>31171020025</v>
      </c>
      <c r="C99" s="8" t="s">
        <v>381</v>
      </c>
      <c r="D99" s="8" t="s">
        <v>16</v>
      </c>
      <c r="E99" s="8" t="s">
        <v>382</v>
      </c>
      <c r="F99" s="8" t="s">
        <v>383</v>
      </c>
      <c r="G99" s="8" t="s">
        <v>21</v>
      </c>
      <c r="H99" s="8" t="s">
        <v>1293</v>
      </c>
      <c r="I99" s="8" t="s">
        <v>3171</v>
      </c>
      <c r="J99" s="8"/>
      <c r="K99" s="8" t="s">
        <v>4832</v>
      </c>
      <c r="L99" s="9" t="s">
        <v>4834</v>
      </c>
    </row>
    <row r="100" customFormat="false" ht="14.6" hidden="false" customHeight="false" outlineLevel="0" collapsed="false">
      <c r="A100" s="7" t="n">
        <v>99</v>
      </c>
      <c r="B100" s="8" t="n">
        <v>31171020025</v>
      </c>
      <c r="C100" s="8" t="s">
        <v>381</v>
      </c>
      <c r="D100" s="8" t="s">
        <v>16</v>
      </c>
      <c r="E100" s="8" t="s">
        <v>382</v>
      </c>
      <c r="F100" s="8" t="s">
        <v>383</v>
      </c>
      <c r="G100" s="8" t="s">
        <v>21</v>
      </c>
      <c r="H100" s="8" t="s">
        <v>4835</v>
      </c>
      <c r="I100" s="8" t="s">
        <v>3171</v>
      </c>
      <c r="J100" s="8"/>
      <c r="K100" s="8" t="s">
        <v>4832</v>
      </c>
      <c r="L100" s="9" t="s">
        <v>4836</v>
      </c>
    </row>
    <row r="101" customFormat="false" ht="14.6" hidden="false" customHeight="false" outlineLevel="0" collapsed="false">
      <c r="A101" s="7" t="n">
        <v>100</v>
      </c>
      <c r="B101" s="8" t="n">
        <v>31171020052</v>
      </c>
      <c r="C101" s="8" t="s">
        <v>235</v>
      </c>
      <c r="D101" s="8" t="s">
        <v>36</v>
      </c>
      <c r="E101" s="8" t="s">
        <v>236</v>
      </c>
      <c r="F101" s="8" t="s">
        <v>237</v>
      </c>
      <c r="G101" s="8" t="s">
        <v>21</v>
      </c>
      <c r="H101" s="8" t="s">
        <v>4831</v>
      </c>
      <c r="I101" s="8" t="s">
        <v>4837</v>
      </c>
      <c r="J101" s="8"/>
      <c r="K101" s="8" t="s">
        <v>4832</v>
      </c>
      <c r="L101" s="9" t="s">
        <v>4833</v>
      </c>
    </row>
    <row r="102" customFormat="false" ht="14.6" hidden="false" customHeight="false" outlineLevel="0" collapsed="false">
      <c r="A102" s="7" t="n">
        <v>101</v>
      </c>
      <c r="B102" s="8" t="n">
        <v>31171020052</v>
      </c>
      <c r="C102" s="8" t="s">
        <v>235</v>
      </c>
      <c r="D102" s="8" t="s">
        <v>36</v>
      </c>
      <c r="E102" s="8" t="s">
        <v>236</v>
      </c>
      <c r="F102" s="8" t="s">
        <v>237</v>
      </c>
      <c r="G102" s="8" t="s">
        <v>21</v>
      </c>
      <c r="H102" s="8" t="s">
        <v>1293</v>
      </c>
      <c r="I102" s="8" t="s">
        <v>4837</v>
      </c>
      <c r="J102" s="8"/>
      <c r="K102" s="8" t="s">
        <v>4832</v>
      </c>
      <c r="L102" s="9" t="s">
        <v>4834</v>
      </c>
    </row>
    <row r="103" customFormat="false" ht="14.6" hidden="false" customHeight="false" outlineLevel="0" collapsed="false">
      <c r="A103" s="7" t="n">
        <v>102</v>
      </c>
      <c r="B103" s="8" t="n">
        <v>31171020052</v>
      </c>
      <c r="C103" s="8" t="s">
        <v>235</v>
      </c>
      <c r="D103" s="8" t="s">
        <v>36</v>
      </c>
      <c r="E103" s="8" t="s">
        <v>236</v>
      </c>
      <c r="F103" s="8" t="s">
        <v>237</v>
      </c>
      <c r="G103" s="8" t="s">
        <v>21</v>
      </c>
      <c r="H103" s="8" t="s">
        <v>4835</v>
      </c>
      <c r="I103" s="8" t="s">
        <v>4837</v>
      </c>
      <c r="J103" s="8"/>
      <c r="K103" s="8" t="s">
        <v>4832</v>
      </c>
      <c r="L103" s="9" t="s">
        <v>4836</v>
      </c>
    </row>
    <row r="104" customFormat="false" ht="14.6" hidden="false" customHeight="false" outlineLevel="0" collapsed="false">
      <c r="A104" s="7" t="n">
        <v>103</v>
      </c>
      <c r="B104" s="8" t="n">
        <v>31171020090</v>
      </c>
      <c r="C104" s="8" t="s">
        <v>130</v>
      </c>
      <c r="D104" s="8" t="s">
        <v>36</v>
      </c>
      <c r="E104" s="8" t="s">
        <v>131</v>
      </c>
      <c r="F104" s="8" t="s">
        <v>132</v>
      </c>
      <c r="G104" s="8" t="s">
        <v>21</v>
      </c>
      <c r="H104" s="8" t="s">
        <v>4831</v>
      </c>
      <c r="I104" s="8" t="s">
        <v>3171</v>
      </c>
      <c r="J104" s="8"/>
      <c r="K104" s="8" t="s">
        <v>4838</v>
      </c>
      <c r="L104" s="9" t="s">
        <v>4833</v>
      </c>
    </row>
    <row r="105" customFormat="false" ht="14.6" hidden="false" customHeight="false" outlineLevel="0" collapsed="false">
      <c r="A105" s="7" t="n">
        <v>104</v>
      </c>
      <c r="B105" s="8" t="n">
        <v>31171020090</v>
      </c>
      <c r="C105" s="8" t="s">
        <v>130</v>
      </c>
      <c r="D105" s="8" t="s">
        <v>36</v>
      </c>
      <c r="E105" s="8" t="s">
        <v>131</v>
      </c>
      <c r="F105" s="8" t="s">
        <v>132</v>
      </c>
      <c r="G105" s="8" t="s">
        <v>21</v>
      </c>
      <c r="H105" s="8" t="s">
        <v>1293</v>
      </c>
      <c r="I105" s="8" t="s">
        <v>3171</v>
      </c>
      <c r="J105" s="8"/>
      <c r="K105" s="8" t="s">
        <v>4838</v>
      </c>
      <c r="L105" s="9" t="s">
        <v>4834</v>
      </c>
    </row>
    <row r="106" customFormat="false" ht="14.6" hidden="false" customHeight="false" outlineLevel="0" collapsed="false">
      <c r="A106" s="7" t="n">
        <v>105</v>
      </c>
      <c r="B106" s="8" t="n">
        <v>31171020090</v>
      </c>
      <c r="C106" s="8" t="s">
        <v>130</v>
      </c>
      <c r="D106" s="8" t="s">
        <v>36</v>
      </c>
      <c r="E106" s="8" t="s">
        <v>131</v>
      </c>
      <c r="F106" s="8" t="s">
        <v>132</v>
      </c>
      <c r="G106" s="8" t="s">
        <v>21</v>
      </c>
      <c r="H106" s="8" t="s">
        <v>4835</v>
      </c>
      <c r="I106" s="8" t="s">
        <v>3171</v>
      </c>
      <c r="J106" s="8"/>
      <c r="K106" s="8" t="s">
        <v>4838</v>
      </c>
      <c r="L106" s="9" t="s">
        <v>4836</v>
      </c>
    </row>
    <row r="107" customFormat="false" ht="14.6" hidden="false" customHeight="false" outlineLevel="0" collapsed="false">
      <c r="A107" s="7" t="n">
        <v>106</v>
      </c>
      <c r="B107" s="8" t="n">
        <v>31171020122</v>
      </c>
      <c r="C107" s="8" t="s">
        <v>802</v>
      </c>
      <c r="D107" s="8" t="s">
        <v>36</v>
      </c>
      <c r="E107" s="8" t="s">
        <v>803</v>
      </c>
      <c r="F107" s="8" t="s">
        <v>237</v>
      </c>
      <c r="G107" s="8" t="s">
        <v>21</v>
      </c>
      <c r="H107" s="8" t="s">
        <v>4831</v>
      </c>
      <c r="I107" s="8" t="s">
        <v>3171</v>
      </c>
      <c r="J107" s="8"/>
      <c r="K107" s="8" t="s">
        <v>4838</v>
      </c>
      <c r="L107" s="9" t="s">
        <v>4833</v>
      </c>
    </row>
    <row r="108" customFormat="false" ht="14.6" hidden="false" customHeight="false" outlineLevel="0" collapsed="false">
      <c r="A108" s="7" t="n">
        <v>107</v>
      </c>
      <c r="B108" s="8" t="n">
        <v>31171020122</v>
      </c>
      <c r="C108" s="8" t="s">
        <v>802</v>
      </c>
      <c r="D108" s="8" t="s">
        <v>36</v>
      </c>
      <c r="E108" s="8" t="s">
        <v>803</v>
      </c>
      <c r="F108" s="8" t="s">
        <v>237</v>
      </c>
      <c r="G108" s="8" t="s">
        <v>21</v>
      </c>
      <c r="H108" s="8" t="s">
        <v>1293</v>
      </c>
      <c r="I108" s="8" t="s">
        <v>3171</v>
      </c>
      <c r="J108" s="8"/>
      <c r="K108" s="8" t="s">
        <v>4838</v>
      </c>
      <c r="L108" s="9" t="s">
        <v>4834</v>
      </c>
    </row>
    <row r="109" customFormat="false" ht="14.6" hidden="false" customHeight="false" outlineLevel="0" collapsed="false">
      <c r="A109" s="7" t="n">
        <v>108</v>
      </c>
      <c r="B109" s="8" t="n">
        <v>31171020122</v>
      </c>
      <c r="C109" s="8" t="s">
        <v>802</v>
      </c>
      <c r="D109" s="8" t="s">
        <v>36</v>
      </c>
      <c r="E109" s="8" t="s">
        <v>803</v>
      </c>
      <c r="F109" s="8" t="s">
        <v>237</v>
      </c>
      <c r="G109" s="8" t="s">
        <v>21</v>
      </c>
      <c r="H109" s="8" t="s">
        <v>4835</v>
      </c>
      <c r="I109" s="8" t="s">
        <v>3171</v>
      </c>
      <c r="J109" s="8"/>
      <c r="K109" s="8" t="s">
        <v>4838</v>
      </c>
      <c r="L109" s="9" t="s">
        <v>4836</v>
      </c>
    </row>
    <row r="110" customFormat="false" ht="14.6" hidden="false" customHeight="false" outlineLevel="0" collapsed="false">
      <c r="A110" s="7" t="n">
        <v>109</v>
      </c>
      <c r="B110" s="8" t="n">
        <v>31171020128</v>
      </c>
      <c r="C110" s="8" t="s">
        <v>316</v>
      </c>
      <c r="D110" s="8" t="s">
        <v>36</v>
      </c>
      <c r="E110" s="8" t="s">
        <v>317</v>
      </c>
      <c r="F110" s="8" t="s">
        <v>318</v>
      </c>
      <c r="G110" s="8" t="s">
        <v>21</v>
      </c>
      <c r="H110" s="8" t="s">
        <v>4831</v>
      </c>
      <c r="I110" s="8" t="s">
        <v>3171</v>
      </c>
      <c r="J110" s="8"/>
      <c r="K110" s="8" t="s">
        <v>4838</v>
      </c>
      <c r="L110" s="9" t="s">
        <v>4833</v>
      </c>
    </row>
    <row r="111" customFormat="false" ht="14.6" hidden="false" customHeight="false" outlineLevel="0" collapsed="false">
      <c r="A111" s="7" t="n">
        <v>110</v>
      </c>
      <c r="B111" s="8" t="n">
        <v>31171020128</v>
      </c>
      <c r="C111" s="8" t="s">
        <v>316</v>
      </c>
      <c r="D111" s="8" t="s">
        <v>36</v>
      </c>
      <c r="E111" s="8" t="s">
        <v>317</v>
      </c>
      <c r="F111" s="8" t="s">
        <v>318</v>
      </c>
      <c r="G111" s="8" t="s">
        <v>21</v>
      </c>
      <c r="H111" s="8" t="s">
        <v>1293</v>
      </c>
      <c r="I111" s="8" t="s">
        <v>3171</v>
      </c>
      <c r="J111" s="8"/>
      <c r="K111" s="8" t="s">
        <v>4838</v>
      </c>
      <c r="L111" s="9" t="s">
        <v>4834</v>
      </c>
    </row>
    <row r="112" customFormat="false" ht="14.6" hidden="false" customHeight="false" outlineLevel="0" collapsed="false">
      <c r="A112" s="7" t="n">
        <v>111</v>
      </c>
      <c r="B112" s="8" t="n">
        <v>31171020128</v>
      </c>
      <c r="C112" s="8" t="s">
        <v>316</v>
      </c>
      <c r="D112" s="8" t="s">
        <v>36</v>
      </c>
      <c r="E112" s="8" t="s">
        <v>317</v>
      </c>
      <c r="F112" s="8" t="s">
        <v>318</v>
      </c>
      <c r="G112" s="8" t="s">
        <v>21</v>
      </c>
      <c r="H112" s="8" t="s">
        <v>4835</v>
      </c>
      <c r="I112" s="8" t="s">
        <v>3171</v>
      </c>
      <c r="J112" s="8"/>
      <c r="K112" s="8" t="s">
        <v>4838</v>
      </c>
      <c r="L112" s="9" t="s">
        <v>4836</v>
      </c>
    </row>
    <row r="113" customFormat="false" ht="14.6" hidden="false" customHeight="false" outlineLevel="0" collapsed="false">
      <c r="A113" s="7" t="n">
        <v>112</v>
      </c>
      <c r="B113" s="8" t="n">
        <v>31171020160</v>
      </c>
      <c r="C113" s="8" t="s">
        <v>1557</v>
      </c>
      <c r="D113" s="8" t="s">
        <v>16</v>
      </c>
      <c r="E113" s="8" t="s">
        <v>1558</v>
      </c>
      <c r="F113" s="8" t="s">
        <v>1559</v>
      </c>
      <c r="G113" s="8" t="s">
        <v>21</v>
      </c>
      <c r="H113" s="8" t="s">
        <v>4831</v>
      </c>
      <c r="I113" s="8" t="s">
        <v>3171</v>
      </c>
      <c r="J113" s="8"/>
      <c r="K113" s="8" t="s">
        <v>4838</v>
      </c>
      <c r="L113" s="9" t="s">
        <v>4833</v>
      </c>
    </row>
    <row r="114" customFormat="false" ht="14.6" hidden="false" customHeight="false" outlineLevel="0" collapsed="false">
      <c r="A114" s="7" t="n">
        <v>113</v>
      </c>
      <c r="B114" s="8" t="n">
        <v>31171020160</v>
      </c>
      <c r="C114" s="8" t="s">
        <v>1557</v>
      </c>
      <c r="D114" s="8" t="s">
        <v>16</v>
      </c>
      <c r="E114" s="8" t="s">
        <v>1558</v>
      </c>
      <c r="F114" s="8" t="s">
        <v>1559</v>
      </c>
      <c r="G114" s="8" t="s">
        <v>21</v>
      </c>
      <c r="H114" s="8" t="s">
        <v>1293</v>
      </c>
      <c r="I114" s="8" t="s">
        <v>3171</v>
      </c>
      <c r="J114" s="8"/>
      <c r="K114" s="8" t="s">
        <v>4838</v>
      </c>
      <c r="L114" s="9" t="s">
        <v>4834</v>
      </c>
    </row>
    <row r="115" customFormat="false" ht="14.6" hidden="false" customHeight="false" outlineLevel="0" collapsed="false">
      <c r="A115" s="7" t="n">
        <v>114</v>
      </c>
      <c r="B115" s="8" t="n">
        <v>31171020160</v>
      </c>
      <c r="C115" s="8" t="s">
        <v>1557</v>
      </c>
      <c r="D115" s="8" t="s">
        <v>16</v>
      </c>
      <c r="E115" s="8" t="s">
        <v>1558</v>
      </c>
      <c r="F115" s="8" t="s">
        <v>1559</v>
      </c>
      <c r="G115" s="8" t="s">
        <v>21</v>
      </c>
      <c r="H115" s="8" t="s">
        <v>4835</v>
      </c>
      <c r="I115" s="8" t="s">
        <v>3171</v>
      </c>
      <c r="J115" s="8"/>
      <c r="K115" s="8" t="s">
        <v>4838</v>
      </c>
      <c r="L115" s="9" t="s">
        <v>4836</v>
      </c>
    </row>
    <row r="116" customFormat="false" ht="14.6" hidden="false" customHeight="false" outlineLevel="0" collapsed="false">
      <c r="A116" s="7" t="n">
        <v>115</v>
      </c>
      <c r="B116" s="8" t="n">
        <v>31171020197</v>
      </c>
      <c r="C116" s="8" t="s">
        <v>782</v>
      </c>
      <c r="D116" s="8" t="s">
        <v>16</v>
      </c>
      <c r="E116" s="8" t="s">
        <v>1192</v>
      </c>
      <c r="F116" s="8" t="s">
        <v>1193</v>
      </c>
      <c r="G116" s="8" t="s">
        <v>21</v>
      </c>
      <c r="H116" s="8" t="s">
        <v>4831</v>
      </c>
      <c r="I116" s="8" t="s">
        <v>3171</v>
      </c>
      <c r="J116" s="8"/>
      <c r="K116" s="8" t="s">
        <v>4838</v>
      </c>
      <c r="L116" s="9" t="s">
        <v>4833</v>
      </c>
    </row>
    <row r="117" customFormat="false" ht="14.6" hidden="false" customHeight="false" outlineLevel="0" collapsed="false">
      <c r="A117" s="7" t="n">
        <v>116</v>
      </c>
      <c r="B117" s="8" t="n">
        <v>31171020197</v>
      </c>
      <c r="C117" s="8" t="s">
        <v>782</v>
      </c>
      <c r="D117" s="8" t="s">
        <v>16</v>
      </c>
      <c r="E117" s="8" t="s">
        <v>1192</v>
      </c>
      <c r="F117" s="8" t="s">
        <v>1193</v>
      </c>
      <c r="G117" s="8" t="s">
        <v>21</v>
      </c>
      <c r="H117" s="8" t="s">
        <v>1293</v>
      </c>
      <c r="I117" s="8" t="s">
        <v>3171</v>
      </c>
      <c r="J117" s="8"/>
      <c r="K117" s="8" t="s">
        <v>4838</v>
      </c>
      <c r="L117" s="9" t="s">
        <v>4834</v>
      </c>
    </row>
    <row r="118" customFormat="false" ht="14.6" hidden="false" customHeight="false" outlineLevel="0" collapsed="false">
      <c r="A118" s="7" t="n">
        <v>117</v>
      </c>
      <c r="B118" s="8" t="n">
        <v>31171020197</v>
      </c>
      <c r="C118" s="8" t="s">
        <v>782</v>
      </c>
      <c r="D118" s="8" t="s">
        <v>16</v>
      </c>
      <c r="E118" s="8" t="s">
        <v>1192</v>
      </c>
      <c r="F118" s="8" t="s">
        <v>1193</v>
      </c>
      <c r="G118" s="8" t="s">
        <v>21</v>
      </c>
      <c r="H118" s="8" t="s">
        <v>4835</v>
      </c>
      <c r="I118" s="8" t="s">
        <v>3171</v>
      </c>
      <c r="J118" s="8"/>
      <c r="K118" s="8" t="s">
        <v>4838</v>
      </c>
      <c r="L118" s="9" t="s">
        <v>4836</v>
      </c>
    </row>
    <row r="119" customFormat="false" ht="14.6" hidden="false" customHeight="false" outlineLevel="0" collapsed="false">
      <c r="A119" s="7" t="n">
        <v>118</v>
      </c>
      <c r="B119" s="8" t="n">
        <v>31171020253</v>
      </c>
      <c r="C119" s="8" t="s">
        <v>101</v>
      </c>
      <c r="D119" s="8" t="s">
        <v>36</v>
      </c>
      <c r="E119" s="8" t="s">
        <v>1578</v>
      </c>
      <c r="F119" s="8" t="s">
        <v>179</v>
      </c>
      <c r="G119" s="8" t="s">
        <v>21</v>
      </c>
      <c r="H119" s="8" t="s">
        <v>4831</v>
      </c>
      <c r="I119" s="8" t="s">
        <v>3171</v>
      </c>
      <c r="J119" s="8"/>
      <c r="K119" s="8" t="s">
        <v>4838</v>
      </c>
      <c r="L119" s="9" t="s">
        <v>4833</v>
      </c>
    </row>
    <row r="120" customFormat="false" ht="14.6" hidden="false" customHeight="false" outlineLevel="0" collapsed="false">
      <c r="A120" s="7" t="n">
        <v>119</v>
      </c>
      <c r="B120" s="8" t="n">
        <v>31171020253</v>
      </c>
      <c r="C120" s="8" t="s">
        <v>101</v>
      </c>
      <c r="D120" s="8" t="s">
        <v>36</v>
      </c>
      <c r="E120" s="8" t="s">
        <v>1578</v>
      </c>
      <c r="F120" s="8" t="s">
        <v>179</v>
      </c>
      <c r="G120" s="8" t="s">
        <v>21</v>
      </c>
      <c r="H120" s="8" t="s">
        <v>1293</v>
      </c>
      <c r="I120" s="8" t="s">
        <v>3171</v>
      </c>
      <c r="J120" s="8"/>
      <c r="K120" s="8" t="s">
        <v>4838</v>
      </c>
      <c r="L120" s="9" t="s">
        <v>4834</v>
      </c>
    </row>
    <row r="121" customFormat="false" ht="14.6" hidden="false" customHeight="false" outlineLevel="0" collapsed="false">
      <c r="A121" s="7" t="n">
        <v>120</v>
      </c>
      <c r="B121" s="8" t="n">
        <v>31171020253</v>
      </c>
      <c r="C121" s="8" t="s">
        <v>101</v>
      </c>
      <c r="D121" s="8" t="s">
        <v>36</v>
      </c>
      <c r="E121" s="8" t="s">
        <v>1578</v>
      </c>
      <c r="F121" s="8" t="s">
        <v>179</v>
      </c>
      <c r="G121" s="8" t="s">
        <v>21</v>
      </c>
      <c r="H121" s="8" t="s">
        <v>4835</v>
      </c>
      <c r="I121" s="8" t="s">
        <v>3171</v>
      </c>
      <c r="J121" s="8"/>
      <c r="K121" s="8" t="s">
        <v>4838</v>
      </c>
      <c r="L121" s="9" t="s">
        <v>4836</v>
      </c>
    </row>
    <row r="122" customFormat="false" ht="14.6" hidden="false" customHeight="false" outlineLevel="0" collapsed="false">
      <c r="A122" s="7" t="n">
        <v>121</v>
      </c>
      <c r="B122" s="8" t="n">
        <v>31171020279</v>
      </c>
      <c r="C122" s="8" t="s">
        <v>42</v>
      </c>
      <c r="D122" s="8" t="s">
        <v>36</v>
      </c>
      <c r="E122" s="8" t="s">
        <v>43</v>
      </c>
      <c r="F122" s="8" t="s">
        <v>44</v>
      </c>
      <c r="G122" s="8" t="s">
        <v>21</v>
      </c>
      <c r="H122" s="8" t="s">
        <v>4831</v>
      </c>
      <c r="I122" s="8" t="s">
        <v>3171</v>
      </c>
      <c r="J122" s="8"/>
      <c r="K122" s="8" t="s">
        <v>4838</v>
      </c>
      <c r="L122" s="9" t="s">
        <v>4833</v>
      </c>
    </row>
    <row r="123" customFormat="false" ht="14.6" hidden="false" customHeight="false" outlineLevel="0" collapsed="false">
      <c r="A123" s="7" t="n">
        <v>122</v>
      </c>
      <c r="B123" s="8" t="n">
        <v>31171020279</v>
      </c>
      <c r="C123" s="8" t="s">
        <v>42</v>
      </c>
      <c r="D123" s="8" t="s">
        <v>36</v>
      </c>
      <c r="E123" s="8" t="s">
        <v>43</v>
      </c>
      <c r="F123" s="8" t="s">
        <v>44</v>
      </c>
      <c r="G123" s="8" t="s">
        <v>21</v>
      </c>
      <c r="H123" s="8" t="s">
        <v>1293</v>
      </c>
      <c r="I123" s="8" t="s">
        <v>3171</v>
      </c>
      <c r="J123" s="8"/>
      <c r="K123" s="8" t="s">
        <v>4838</v>
      </c>
      <c r="L123" s="9" t="s">
        <v>4834</v>
      </c>
    </row>
    <row r="124" customFormat="false" ht="14.6" hidden="false" customHeight="false" outlineLevel="0" collapsed="false">
      <c r="A124" s="7" t="n">
        <v>123</v>
      </c>
      <c r="B124" s="8" t="n">
        <v>31171020279</v>
      </c>
      <c r="C124" s="8" t="s">
        <v>42</v>
      </c>
      <c r="D124" s="8" t="s">
        <v>36</v>
      </c>
      <c r="E124" s="8" t="s">
        <v>43</v>
      </c>
      <c r="F124" s="8" t="s">
        <v>44</v>
      </c>
      <c r="G124" s="8" t="s">
        <v>21</v>
      </c>
      <c r="H124" s="8" t="s">
        <v>4835</v>
      </c>
      <c r="I124" s="8" t="s">
        <v>3171</v>
      </c>
      <c r="J124" s="8"/>
      <c r="K124" s="8" t="s">
        <v>4838</v>
      </c>
      <c r="L124" s="9" t="s">
        <v>4836</v>
      </c>
    </row>
    <row r="125" customFormat="false" ht="14.6" hidden="false" customHeight="false" outlineLevel="0" collapsed="false">
      <c r="A125" s="7" t="n">
        <v>124</v>
      </c>
      <c r="B125" s="8" t="n">
        <v>31171020283</v>
      </c>
      <c r="C125" s="8" t="s">
        <v>78</v>
      </c>
      <c r="D125" s="8" t="s">
        <v>16</v>
      </c>
      <c r="E125" s="8" t="s">
        <v>79</v>
      </c>
      <c r="F125" s="8" t="s">
        <v>68</v>
      </c>
      <c r="G125" s="8" t="s">
        <v>21</v>
      </c>
      <c r="H125" s="8" t="s">
        <v>4831</v>
      </c>
      <c r="I125" s="8" t="s">
        <v>4837</v>
      </c>
      <c r="J125" s="8"/>
      <c r="K125" s="8" t="s">
        <v>4838</v>
      </c>
      <c r="L125" s="9" t="s">
        <v>4833</v>
      </c>
    </row>
    <row r="126" customFormat="false" ht="14.6" hidden="false" customHeight="false" outlineLevel="0" collapsed="false">
      <c r="A126" s="7" t="n">
        <v>125</v>
      </c>
      <c r="B126" s="8" t="n">
        <v>31171020283</v>
      </c>
      <c r="C126" s="8" t="s">
        <v>78</v>
      </c>
      <c r="D126" s="8" t="s">
        <v>16</v>
      </c>
      <c r="E126" s="8" t="s">
        <v>79</v>
      </c>
      <c r="F126" s="8" t="s">
        <v>68</v>
      </c>
      <c r="G126" s="8" t="s">
        <v>21</v>
      </c>
      <c r="H126" s="8" t="s">
        <v>1293</v>
      </c>
      <c r="I126" s="8" t="s">
        <v>4837</v>
      </c>
      <c r="J126" s="8"/>
      <c r="K126" s="8" t="s">
        <v>4838</v>
      </c>
      <c r="L126" s="9" t="s">
        <v>4834</v>
      </c>
    </row>
    <row r="127" customFormat="false" ht="14.6" hidden="false" customHeight="false" outlineLevel="0" collapsed="false">
      <c r="A127" s="7" t="n">
        <v>126</v>
      </c>
      <c r="B127" s="8" t="n">
        <v>31171020283</v>
      </c>
      <c r="C127" s="8" t="s">
        <v>78</v>
      </c>
      <c r="D127" s="8" t="s">
        <v>16</v>
      </c>
      <c r="E127" s="8" t="s">
        <v>79</v>
      </c>
      <c r="F127" s="8" t="s">
        <v>68</v>
      </c>
      <c r="G127" s="8" t="s">
        <v>21</v>
      </c>
      <c r="H127" s="8" t="s">
        <v>4835</v>
      </c>
      <c r="I127" s="8" t="s">
        <v>4837</v>
      </c>
      <c r="J127" s="8"/>
      <c r="K127" s="8" t="s">
        <v>4838</v>
      </c>
      <c r="L127" s="9" t="s">
        <v>4836</v>
      </c>
    </row>
    <row r="128" customFormat="false" ht="14.6" hidden="false" customHeight="false" outlineLevel="0" collapsed="false">
      <c r="A128" s="7" t="n">
        <v>127</v>
      </c>
      <c r="B128" s="8" t="n">
        <v>31171020312</v>
      </c>
      <c r="C128" s="8" t="s">
        <v>95</v>
      </c>
      <c r="D128" s="8" t="s">
        <v>16</v>
      </c>
      <c r="E128" s="8" t="s">
        <v>96</v>
      </c>
      <c r="F128" s="8" t="s">
        <v>97</v>
      </c>
      <c r="G128" s="8" t="s">
        <v>21</v>
      </c>
      <c r="H128" s="8" t="s">
        <v>4831</v>
      </c>
      <c r="I128" s="8" t="s">
        <v>3171</v>
      </c>
      <c r="J128" s="8" t="s">
        <v>94</v>
      </c>
      <c r="K128" s="8" t="s">
        <v>4838</v>
      </c>
      <c r="L128" s="9" t="s">
        <v>4833</v>
      </c>
    </row>
    <row r="129" customFormat="false" ht="14.6" hidden="false" customHeight="false" outlineLevel="0" collapsed="false">
      <c r="A129" s="7" t="n">
        <v>128</v>
      </c>
      <c r="B129" s="8" t="n">
        <v>31171020312</v>
      </c>
      <c r="C129" s="8" t="s">
        <v>95</v>
      </c>
      <c r="D129" s="8" t="s">
        <v>16</v>
      </c>
      <c r="E129" s="8" t="s">
        <v>96</v>
      </c>
      <c r="F129" s="8" t="s">
        <v>97</v>
      </c>
      <c r="G129" s="8" t="s">
        <v>21</v>
      </c>
      <c r="H129" s="8" t="s">
        <v>1293</v>
      </c>
      <c r="I129" s="8" t="s">
        <v>3171</v>
      </c>
      <c r="J129" s="8" t="s">
        <v>94</v>
      </c>
      <c r="K129" s="8" t="s">
        <v>4838</v>
      </c>
      <c r="L129" s="9" t="s">
        <v>4834</v>
      </c>
    </row>
    <row r="130" customFormat="false" ht="14.6" hidden="false" customHeight="false" outlineLevel="0" collapsed="false">
      <c r="A130" s="7" t="n">
        <v>129</v>
      </c>
      <c r="B130" s="8" t="n">
        <v>31171020312</v>
      </c>
      <c r="C130" s="8" t="s">
        <v>95</v>
      </c>
      <c r="D130" s="8" t="s">
        <v>16</v>
      </c>
      <c r="E130" s="8" t="s">
        <v>96</v>
      </c>
      <c r="F130" s="8" t="s">
        <v>97</v>
      </c>
      <c r="G130" s="8" t="s">
        <v>21</v>
      </c>
      <c r="H130" s="8" t="s">
        <v>4835</v>
      </c>
      <c r="I130" s="8" t="s">
        <v>3171</v>
      </c>
      <c r="J130" s="8" t="s">
        <v>94</v>
      </c>
      <c r="K130" s="8" t="s">
        <v>4838</v>
      </c>
      <c r="L130" s="9" t="s">
        <v>4836</v>
      </c>
    </row>
    <row r="131" customFormat="false" ht="14.6" hidden="false" customHeight="false" outlineLevel="0" collapsed="false">
      <c r="A131" s="7" t="n">
        <v>130</v>
      </c>
      <c r="B131" s="8" t="n">
        <v>31171020426</v>
      </c>
      <c r="C131" s="8" t="s">
        <v>1121</v>
      </c>
      <c r="D131" s="8" t="s">
        <v>36</v>
      </c>
      <c r="E131" s="8" t="s">
        <v>1122</v>
      </c>
      <c r="F131" s="8" t="s">
        <v>120</v>
      </c>
      <c r="G131" s="8" t="s">
        <v>21</v>
      </c>
      <c r="H131" s="8" t="s">
        <v>4831</v>
      </c>
      <c r="I131" s="8" t="s">
        <v>3171</v>
      </c>
      <c r="J131" s="8"/>
      <c r="K131" s="8" t="s">
        <v>4838</v>
      </c>
      <c r="L131" s="9" t="s">
        <v>4833</v>
      </c>
    </row>
    <row r="132" customFormat="false" ht="14.6" hidden="false" customHeight="false" outlineLevel="0" collapsed="false">
      <c r="A132" s="7" t="n">
        <v>131</v>
      </c>
      <c r="B132" s="8" t="n">
        <v>31171020426</v>
      </c>
      <c r="C132" s="8" t="s">
        <v>1121</v>
      </c>
      <c r="D132" s="8" t="s">
        <v>36</v>
      </c>
      <c r="E132" s="8" t="s">
        <v>1122</v>
      </c>
      <c r="F132" s="8" t="s">
        <v>120</v>
      </c>
      <c r="G132" s="8" t="s">
        <v>21</v>
      </c>
      <c r="H132" s="8" t="s">
        <v>1293</v>
      </c>
      <c r="I132" s="8" t="s">
        <v>3171</v>
      </c>
      <c r="J132" s="8"/>
      <c r="K132" s="8" t="s">
        <v>4838</v>
      </c>
      <c r="L132" s="9" t="s">
        <v>4834</v>
      </c>
    </row>
    <row r="133" customFormat="false" ht="14.6" hidden="false" customHeight="false" outlineLevel="0" collapsed="false">
      <c r="A133" s="7" t="n">
        <v>132</v>
      </c>
      <c r="B133" s="8" t="n">
        <v>31171020426</v>
      </c>
      <c r="C133" s="8" t="s">
        <v>1121</v>
      </c>
      <c r="D133" s="8" t="s">
        <v>36</v>
      </c>
      <c r="E133" s="8" t="s">
        <v>1122</v>
      </c>
      <c r="F133" s="8" t="s">
        <v>120</v>
      </c>
      <c r="G133" s="8" t="s">
        <v>21</v>
      </c>
      <c r="H133" s="8" t="s">
        <v>4835</v>
      </c>
      <c r="I133" s="8" t="s">
        <v>3171</v>
      </c>
      <c r="J133" s="8"/>
      <c r="K133" s="8" t="s">
        <v>4838</v>
      </c>
      <c r="L133" s="9" t="s">
        <v>4836</v>
      </c>
    </row>
    <row r="134" customFormat="false" ht="14.6" hidden="false" customHeight="false" outlineLevel="0" collapsed="false">
      <c r="A134" s="7" t="n">
        <v>133</v>
      </c>
      <c r="B134" s="8" t="n">
        <v>31171020487</v>
      </c>
      <c r="C134" s="8" t="s">
        <v>60</v>
      </c>
      <c r="D134" s="8" t="s">
        <v>36</v>
      </c>
      <c r="E134" s="8" t="s">
        <v>61</v>
      </c>
      <c r="F134" s="8" t="s">
        <v>62</v>
      </c>
      <c r="G134" s="8" t="s">
        <v>21</v>
      </c>
      <c r="H134" s="8" t="s">
        <v>4831</v>
      </c>
      <c r="I134" s="8" t="s">
        <v>3171</v>
      </c>
      <c r="J134" s="8"/>
      <c r="K134" s="8" t="s">
        <v>4838</v>
      </c>
      <c r="L134" s="9" t="s">
        <v>4833</v>
      </c>
    </row>
    <row r="135" customFormat="false" ht="14.6" hidden="false" customHeight="false" outlineLevel="0" collapsed="false">
      <c r="A135" s="7" t="n">
        <v>134</v>
      </c>
      <c r="B135" s="8" t="n">
        <v>31171020487</v>
      </c>
      <c r="C135" s="8" t="s">
        <v>60</v>
      </c>
      <c r="D135" s="8" t="s">
        <v>36</v>
      </c>
      <c r="E135" s="8" t="s">
        <v>61</v>
      </c>
      <c r="F135" s="8" t="s">
        <v>62</v>
      </c>
      <c r="G135" s="8" t="s">
        <v>21</v>
      </c>
      <c r="H135" s="8" t="s">
        <v>1293</v>
      </c>
      <c r="I135" s="8" t="s">
        <v>3171</v>
      </c>
      <c r="J135" s="8"/>
      <c r="K135" s="8" t="s">
        <v>4838</v>
      </c>
      <c r="L135" s="9" t="s">
        <v>4834</v>
      </c>
    </row>
    <row r="136" customFormat="false" ht="14.6" hidden="false" customHeight="false" outlineLevel="0" collapsed="false">
      <c r="A136" s="7" t="n">
        <v>135</v>
      </c>
      <c r="B136" s="8" t="n">
        <v>31171020487</v>
      </c>
      <c r="C136" s="8" t="s">
        <v>60</v>
      </c>
      <c r="D136" s="8" t="s">
        <v>36</v>
      </c>
      <c r="E136" s="8" t="s">
        <v>61</v>
      </c>
      <c r="F136" s="8" t="s">
        <v>62</v>
      </c>
      <c r="G136" s="8" t="s">
        <v>21</v>
      </c>
      <c r="H136" s="8" t="s">
        <v>4835</v>
      </c>
      <c r="I136" s="8" t="s">
        <v>3171</v>
      </c>
      <c r="J136" s="8"/>
      <c r="K136" s="8" t="s">
        <v>4838</v>
      </c>
      <c r="L136" s="9" t="s">
        <v>4836</v>
      </c>
    </row>
    <row r="137" customFormat="false" ht="14.6" hidden="false" customHeight="false" outlineLevel="0" collapsed="false">
      <c r="A137" s="7" t="n">
        <v>136</v>
      </c>
      <c r="B137" s="8" t="n">
        <v>31171020509</v>
      </c>
      <c r="C137" s="8" t="s">
        <v>15</v>
      </c>
      <c r="D137" s="8" t="s">
        <v>16</v>
      </c>
      <c r="E137" s="8" t="s">
        <v>17</v>
      </c>
      <c r="F137" s="8" t="s">
        <v>18</v>
      </c>
      <c r="G137" s="8" t="s">
        <v>21</v>
      </c>
      <c r="H137" s="8" t="s">
        <v>4831</v>
      </c>
      <c r="I137" s="8" t="s">
        <v>3171</v>
      </c>
      <c r="J137" s="8"/>
      <c r="K137" s="8" t="s">
        <v>4838</v>
      </c>
      <c r="L137" s="9" t="s">
        <v>4833</v>
      </c>
    </row>
    <row r="138" customFormat="false" ht="14.6" hidden="false" customHeight="false" outlineLevel="0" collapsed="false">
      <c r="A138" s="7" t="n">
        <v>137</v>
      </c>
      <c r="B138" s="8" t="n">
        <v>31171020509</v>
      </c>
      <c r="C138" s="8" t="s">
        <v>15</v>
      </c>
      <c r="D138" s="8" t="s">
        <v>16</v>
      </c>
      <c r="E138" s="8" t="s">
        <v>17</v>
      </c>
      <c r="F138" s="8" t="s">
        <v>18</v>
      </c>
      <c r="G138" s="8" t="s">
        <v>21</v>
      </c>
      <c r="H138" s="8" t="s">
        <v>1293</v>
      </c>
      <c r="I138" s="8" t="s">
        <v>3171</v>
      </c>
      <c r="J138" s="8"/>
      <c r="K138" s="8" t="s">
        <v>4838</v>
      </c>
      <c r="L138" s="9" t="s">
        <v>4834</v>
      </c>
    </row>
    <row r="139" customFormat="false" ht="14.6" hidden="false" customHeight="false" outlineLevel="0" collapsed="false">
      <c r="A139" s="7" t="n">
        <v>138</v>
      </c>
      <c r="B139" s="8" t="n">
        <v>31171020509</v>
      </c>
      <c r="C139" s="8" t="s">
        <v>15</v>
      </c>
      <c r="D139" s="8" t="s">
        <v>16</v>
      </c>
      <c r="E139" s="8" t="s">
        <v>17</v>
      </c>
      <c r="F139" s="8" t="s">
        <v>18</v>
      </c>
      <c r="G139" s="8" t="s">
        <v>21</v>
      </c>
      <c r="H139" s="8" t="s">
        <v>4835</v>
      </c>
      <c r="I139" s="8" t="s">
        <v>3171</v>
      </c>
      <c r="J139" s="8"/>
      <c r="K139" s="8" t="s">
        <v>4838</v>
      </c>
      <c r="L139" s="9" t="s">
        <v>4836</v>
      </c>
    </row>
    <row r="140" customFormat="false" ht="14.6" hidden="false" customHeight="false" outlineLevel="0" collapsed="false">
      <c r="A140" s="7" t="n">
        <v>139</v>
      </c>
      <c r="B140" s="8" t="n">
        <v>31171020548</v>
      </c>
      <c r="C140" s="8" t="s">
        <v>405</v>
      </c>
      <c r="D140" s="8" t="s">
        <v>36</v>
      </c>
      <c r="E140" s="8" t="s">
        <v>406</v>
      </c>
      <c r="F140" s="8" t="s">
        <v>407</v>
      </c>
      <c r="G140" s="8" t="s">
        <v>21</v>
      </c>
      <c r="H140" s="8" t="s">
        <v>4831</v>
      </c>
      <c r="I140" s="8" t="s">
        <v>3171</v>
      </c>
      <c r="J140" s="8"/>
      <c r="K140" s="8" t="s">
        <v>4838</v>
      </c>
      <c r="L140" s="9" t="s">
        <v>4833</v>
      </c>
    </row>
    <row r="141" customFormat="false" ht="14.6" hidden="false" customHeight="false" outlineLevel="0" collapsed="false">
      <c r="A141" s="7" t="n">
        <v>140</v>
      </c>
      <c r="B141" s="8" t="n">
        <v>31171020548</v>
      </c>
      <c r="C141" s="8" t="s">
        <v>405</v>
      </c>
      <c r="D141" s="8" t="s">
        <v>36</v>
      </c>
      <c r="E141" s="8" t="s">
        <v>406</v>
      </c>
      <c r="F141" s="8" t="s">
        <v>407</v>
      </c>
      <c r="G141" s="8" t="s">
        <v>21</v>
      </c>
      <c r="H141" s="8" t="s">
        <v>1293</v>
      </c>
      <c r="I141" s="8" t="s">
        <v>3171</v>
      </c>
      <c r="J141" s="8"/>
      <c r="K141" s="8" t="s">
        <v>4838</v>
      </c>
      <c r="L141" s="9" t="s">
        <v>4834</v>
      </c>
    </row>
    <row r="142" customFormat="false" ht="14.6" hidden="false" customHeight="false" outlineLevel="0" collapsed="false">
      <c r="A142" s="7" t="n">
        <v>141</v>
      </c>
      <c r="B142" s="8" t="n">
        <v>31171020548</v>
      </c>
      <c r="C142" s="8" t="s">
        <v>405</v>
      </c>
      <c r="D142" s="8" t="s">
        <v>36</v>
      </c>
      <c r="E142" s="8" t="s">
        <v>406</v>
      </c>
      <c r="F142" s="8" t="s">
        <v>407</v>
      </c>
      <c r="G142" s="8" t="s">
        <v>21</v>
      </c>
      <c r="H142" s="8" t="s">
        <v>4835</v>
      </c>
      <c r="I142" s="8" t="s">
        <v>3171</v>
      </c>
      <c r="J142" s="8"/>
      <c r="K142" s="8" t="s">
        <v>4838</v>
      </c>
      <c r="L142" s="9" t="s">
        <v>4836</v>
      </c>
    </row>
    <row r="143" customFormat="false" ht="14.6" hidden="false" customHeight="false" outlineLevel="0" collapsed="false">
      <c r="A143" s="7" t="n">
        <v>142</v>
      </c>
      <c r="B143" s="8" t="n">
        <v>31171020583</v>
      </c>
      <c r="C143" s="8" t="s">
        <v>430</v>
      </c>
      <c r="D143" s="8" t="s">
        <v>36</v>
      </c>
      <c r="E143" s="8" t="s">
        <v>431</v>
      </c>
      <c r="F143" s="8" t="s">
        <v>126</v>
      </c>
      <c r="G143" s="8" t="s">
        <v>21</v>
      </c>
      <c r="H143" s="8" t="s">
        <v>4831</v>
      </c>
      <c r="I143" s="8" t="s">
        <v>3171</v>
      </c>
      <c r="J143" s="8"/>
      <c r="K143" s="8" t="s">
        <v>4838</v>
      </c>
      <c r="L143" s="9" t="s">
        <v>4833</v>
      </c>
    </row>
    <row r="144" customFormat="false" ht="14.6" hidden="false" customHeight="false" outlineLevel="0" collapsed="false">
      <c r="A144" s="7" t="n">
        <v>143</v>
      </c>
      <c r="B144" s="8" t="n">
        <v>31171020583</v>
      </c>
      <c r="C144" s="8" t="s">
        <v>430</v>
      </c>
      <c r="D144" s="8" t="s">
        <v>36</v>
      </c>
      <c r="E144" s="8" t="s">
        <v>431</v>
      </c>
      <c r="F144" s="8" t="s">
        <v>126</v>
      </c>
      <c r="G144" s="8" t="s">
        <v>21</v>
      </c>
      <c r="H144" s="8" t="s">
        <v>1293</v>
      </c>
      <c r="I144" s="8" t="s">
        <v>3171</v>
      </c>
      <c r="J144" s="8"/>
      <c r="K144" s="8" t="s">
        <v>4838</v>
      </c>
      <c r="L144" s="9" t="s">
        <v>4834</v>
      </c>
    </row>
    <row r="145" customFormat="false" ht="14.6" hidden="false" customHeight="false" outlineLevel="0" collapsed="false">
      <c r="A145" s="7" t="n">
        <v>144</v>
      </c>
      <c r="B145" s="8" t="n">
        <v>31171020583</v>
      </c>
      <c r="C145" s="8" t="s">
        <v>430</v>
      </c>
      <c r="D145" s="8" t="s">
        <v>36</v>
      </c>
      <c r="E145" s="8" t="s">
        <v>431</v>
      </c>
      <c r="F145" s="8" t="s">
        <v>126</v>
      </c>
      <c r="G145" s="8" t="s">
        <v>21</v>
      </c>
      <c r="H145" s="8" t="s">
        <v>4835</v>
      </c>
      <c r="I145" s="8" t="s">
        <v>3171</v>
      </c>
      <c r="J145" s="8"/>
      <c r="K145" s="8" t="s">
        <v>4838</v>
      </c>
      <c r="L145" s="9" t="s">
        <v>4836</v>
      </c>
    </row>
    <row r="146" customFormat="false" ht="14.6" hidden="false" customHeight="false" outlineLevel="0" collapsed="false">
      <c r="A146" s="7" t="n">
        <v>145</v>
      </c>
      <c r="B146" s="8" t="n">
        <v>31171020634</v>
      </c>
      <c r="C146" s="8" t="s">
        <v>142</v>
      </c>
      <c r="D146" s="8" t="s">
        <v>36</v>
      </c>
      <c r="E146" s="8" t="s">
        <v>143</v>
      </c>
      <c r="F146" s="8" t="s">
        <v>144</v>
      </c>
      <c r="G146" s="8" t="s">
        <v>21</v>
      </c>
      <c r="H146" s="8" t="s">
        <v>4831</v>
      </c>
      <c r="I146" s="8" t="s">
        <v>3171</v>
      </c>
      <c r="J146" s="8"/>
      <c r="K146" s="8" t="s">
        <v>4838</v>
      </c>
      <c r="L146" s="9" t="s">
        <v>4833</v>
      </c>
    </row>
    <row r="147" customFormat="false" ht="14.6" hidden="false" customHeight="false" outlineLevel="0" collapsed="false">
      <c r="A147" s="7" t="n">
        <v>146</v>
      </c>
      <c r="B147" s="8" t="n">
        <v>31171020634</v>
      </c>
      <c r="C147" s="8" t="s">
        <v>142</v>
      </c>
      <c r="D147" s="8" t="s">
        <v>36</v>
      </c>
      <c r="E147" s="8" t="s">
        <v>143</v>
      </c>
      <c r="F147" s="8" t="s">
        <v>144</v>
      </c>
      <c r="G147" s="8" t="s">
        <v>21</v>
      </c>
      <c r="H147" s="8" t="s">
        <v>1293</v>
      </c>
      <c r="I147" s="8" t="s">
        <v>3171</v>
      </c>
      <c r="J147" s="8"/>
      <c r="K147" s="8" t="s">
        <v>4838</v>
      </c>
      <c r="L147" s="9" t="s">
        <v>4834</v>
      </c>
    </row>
    <row r="148" customFormat="false" ht="14.6" hidden="false" customHeight="false" outlineLevel="0" collapsed="false">
      <c r="A148" s="7" t="n">
        <v>147</v>
      </c>
      <c r="B148" s="8" t="n">
        <v>31171020634</v>
      </c>
      <c r="C148" s="8" t="s">
        <v>142</v>
      </c>
      <c r="D148" s="8" t="s">
        <v>36</v>
      </c>
      <c r="E148" s="8" t="s">
        <v>143</v>
      </c>
      <c r="F148" s="8" t="s">
        <v>144</v>
      </c>
      <c r="G148" s="8" t="s">
        <v>21</v>
      </c>
      <c r="H148" s="8" t="s">
        <v>4835</v>
      </c>
      <c r="I148" s="8" t="s">
        <v>3171</v>
      </c>
      <c r="J148" s="8"/>
      <c r="K148" s="8" t="s">
        <v>4838</v>
      </c>
      <c r="L148" s="9" t="s">
        <v>4836</v>
      </c>
    </row>
    <row r="149" customFormat="false" ht="14.6" hidden="false" customHeight="false" outlineLevel="0" collapsed="false">
      <c r="A149" s="7" t="n">
        <v>148</v>
      </c>
      <c r="B149" s="8" t="n">
        <v>31171020643</v>
      </c>
      <c r="C149" s="8" t="s">
        <v>124</v>
      </c>
      <c r="D149" s="8" t="s">
        <v>16</v>
      </c>
      <c r="E149" s="8" t="s">
        <v>125</v>
      </c>
      <c r="F149" s="8" t="s">
        <v>126</v>
      </c>
      <c r="G149" s="8" t="s">
        <v>21</v>
      </c>
      <c r="H149" s="8" t="s">
        <v>4831</v>
      </c>
      <c r="I149" s="8" t="s">
        <v>3171</v>
      </c>
      <c r="J149" s="8"/>
      <c r="K149" s="8" t="s">
        <v>4838</v>
      </c>
      <c r="L149" s="9" t="s">
        <v>4833</v>
      </c>
    </row>
    <row r="150" customFormat="false" ht="14.6" hidden="false" customHeight="false" outlineLevel="0" collapsed="false">
      <c r="A150" s="7" t="n">
        <v>149</v>
      </c>
      <c r="B150" s="8" t="n">
        <v>31171020643</v>
      </c>
      <c r="C150" s="8" t="s">
        <v>124</v>
      </c>
      <c r="D150" s="8" t="s">
        <v>16</v>
      </c>
      <c r="E150" s="8" t="s">
        <v>125</v>
      </c>
      <c r="F150" s="8" t="s">
        <v>126</v>
      </c>
      <c r="G150" s="8" t="s">
        <v>21</v>
      </c>
      <c r="H150" s="8" t="s">
        <v>1293</v>
      </c>
      <c r="I150" s="8" t="s">
        <v>3171</v>
      </c>
      <c r="J150" s="8"/>
      <c r="K150" s="8" t="s">
        <v>4838</v>
      </c>
      <c r="L150" s="9" t="s">
        <v>4834</v>
      </c>
    </row>
    <row r="151" customFormat="false" ht="14.6" hidden="false" customHeight="false" outlineLevel="0" collapsed="false">
      <c r="A151" s="7" t="n">
        <v>150</v>
      </c>
      <c r="B151" s="8" t="n">
        <v>31171020643</v>
      </c>
      <c r="C151" s="8" t="s">
        <v>124</v>
      </c>
      <c r="D151" s="8" t="s">
        <v>16</v>
      </c>
      <c r="E151" s="8" t="s">
        <v>125</v>
      </c>
      <c r="F151" s="8" t="s">
        <v>126</v>
      </c>
      <c r="G151" s="8" t="s">
        <v>21</v>
      </c>
      <c r="H151" s="8" t="s">
        <v>4835</v>
      </c>
      <c r="I151" s="8" t="s">
        <v>3171</v>
      </c>
      <c r="J151" s="8"/>
      <c r="K151" s="8" t="s">
        <v>4838</v>
      </c>
      <c r="L151" s="9" t="s">
        <v>4836</v>
      </c>
    </row>
    <row r="152" customFormat="false" ht="14.6" hidden="false" customHeight="false" outlineLevel="0" collapsed="false">
      <c r="A152" s="7" t="n">
        <v>151</v>
      </c>
      <c r="B152" s="8" t="n">
        <v>31171020655</v>
      </c>
      <c r="C152" s="8" t="s">
        <v>425</v>
      </c>
      <c r="D152" s="8" t="s">
        <v>36</v>
      </c>
      <c r="E152" s="8" t="s">
        <v>426</v>
      </c>
      <c r="F152" s="8" t="s">
        <v>254</v>
      </c>
      <c r="G152" s="8" t="s">
        <v>21</v>
      </c>
      <c r="H152" s="8" t="s">
        <v>4831</v>
      </c>
      <c r="I152" s="8" t="s">
        <v>3171</v>
      </c>
      <c r="J152" s="8" t="s">
        <v>424</v>
      </c>
      <c r="K152" s="8" t="s">
        <v>4838</v>
      </c>
      <c r="L152" s="9" t="s">
        <v>4833</v>
      </c>
    </row>
    <row r="153" customFormat="false" ht="14.6" hidden="false" customHeight="false" outlineLevel="0" collapsed="false">
      <c r="A153" s="7" t="n">
        <v>152</v>
      </c>
      <c r="B153" s="8" t="n">
        <v>31171020655</v>
      </c>
      <c r="C153" s="8" t="s">
        <v>425</v>
      </c>
      <c r="D153" s="8" t="s">
        <v>36</v>
      </c>
      <c r="E153" s="8" t="s">
        <v>426</v>
      </c>
      <c r="F153" s="8" t="s">
        <v>254</v>
      </c>
      <c r="G153" s="8" t="s">
        <v>21</v>
      </c>
      <c r="H153" s="8" t="s">
        <v>1293</v>
      </c>
      <c r="I153" s="8" t="s">
        <v>3171</v>
      </c>
      <c r="J153" s="8" t="s">
        <v>424</v>
      </c>
      <c r="K153" s="8" t="s">
        <v>4838</v>
      </c>
      <c r="L153" s="9" t="s">
        <v>4834</v>
      </c>
    </row>
    <row r="154" customFormat="false" ht="14.6" hidden="false" customHeight="false" outlineLevel="0" collapsed="false">
      <c r="A154" s="7" t="n">
        <v>153</v>
      </c>
      <c r="B154" s="8" t="n">
        <v>31171020655</v>
      </c>
      <c r="C154" s="8" t="s">
        <v>425</v>
      </c>
      <c r="D154" s="8" t="s">
        <v>36</v>
      </c>
      <c r="E154" s="8" t="s">
        <v>426</v>
      </c>
      <c r="F154" s="8" t="s">
        <v>254</v>
      </c>
      <c r="G154" s="8" t="s">
        <v>21</v>
      </c>
      <c r="H154" s="8" t="s">
        <v>4835</v>
      </c>
      <c r="I154" s="8" t="s">
        <v>3171</v>
      </c>
      <c r="J154" s="8" t="s">
        <v>424</v>
      </c>
      <c r="K154" s="8" t="s">
        <v>4838</v>
      </c>
      <c r="L154" s="9" t="s">
        <v>4836</v>
      </c>
    </row>
    <row r="155" customFormat="false" ht="14.6" hidden="false" customHeight="false" outlineLevel="0" collapsed="false">
      <c r="A155" s="7" t="n">
        <v>154</v>
      </c>
      <c r="B155" s="8" t="n">
        <v>31171020660</v>
      </c>
      <c r="C155" s="8" t="s">
        <v>101</v>
      </c>
      <c r="D155" s="8" t="s">
        <v>16</v>
      </c>
      <c r="E155" s="8" t="s">
        <v>102</v>
      </c>
      <c r="F155" s="8" t="s">
        <v>103</v>
      </c>
      <c r="G155" s="8" t="s">
        <v>21</v>
      </c>
      <c r="H155" s="8" t="s">
        <v>4831</v>
      </c>
      <c r="I155" s="8" t="s">
        <v>3171</v>
      </c>
      <c r="J155" s="8"/>
      <c r="K155" s="8" t="s">
        <v>4838</v>
      </c>
      <c r="L155" s="9" t="s">
        <v>4833</v>
      </c>
    </row>
    <row r="156" customFormat="false" ht="14.6" hidden="false" customHeight="false" outlineLevel="0" collapsed="false">
      <c r="A156" s="7" t="n">
        <v>155</v>
      </c>
      <c r="B156" s="8" t="n">
        <v>31171020660</v>
      </c>
      <c r="C156" s="8" t="s">
        <v>101</v>
      </c>
      <c r="D156" s="8" t="s">
        <v>16</v>
      </c>
      <c r="E156" s="8" t="s">
        <v>102</v>
      </c>
      <c r="F156" s="8" t="s">
        <v>103</v>
      </c>
      <c r="G156" s="8" t="s">
        <v>21</v>
      </c>
      <c r="H156" s="8" t="s">
        <v>1293</v>
      </c>
      <c r="I156" s="8" t="s">
        <v>3171</v>
      </c>
      <c r="J156" s="8"/>
      <c r="K156" s="8" t="s">
        <v>4838</v>
      </c>
      <c r="L156" s="9" t="s">
        <v>4834</v>
      </c>
    </row>
    <row r="157" customFormat="false" ht="14.6" hidden="false" customHeight="false" outlineLevel="0" collapsed="false">
      <c r="A157" s="7" t="n">
        <v>156</v>
      </c>
      <c r="B157" s="8" t="n">
        <v>31171020660</v>
      </c>
      <c r="C157" s="8" t="s">
        <v>101</v>
      </c>
      <c r="D157" s="8" t="s">
        <v>16</v>
      </c>
      <c r="E157" s="8" t="s">
        <v>102</v>
      </c>
      <c r="F157" s="8" t="s">
        <v>103</v>
      </c>
      <c r="G157" s="8" t="s">
        <v>21</v>
      </c>
      <c r="H157" s="8" t="s">
        <v>4835</v>
      </c>
      <c r="I157" s="8" t="s">
        <v>3171</v>
      </c>
      <c r="J157" s="8"/>
      <c r="K157" s="8" t="s">
        <v>4838</v>
      </c>
      <c r="L157" s="9" t="s">
        <v>4836</v>
      </c>
    </row>
    <row r="158" customFormat="false" ht="14.6" hidden="false" customHeight="false" outlineLevel="0" collapsed="false">
      <c r="A158" s="7" t="n">
        <v>157</v>
      </c>
      <c r="B158" s="8" t="n">
        <v>31171020711</v>
      </c>
      <c r="C158" s="8" t="s">
        <v>230</v>
      </c>
      <c r="D158" s="8" t="s">
        <v>16</v>
      </c>
      <c r="E158" s="8" t="s">
        <v>231</v>
      </c>
      <c r="F158" s="8" t="s">
        <v>68</v>
      </c>
      <c r="G158" s="8" t="s">
        <v>21</v>
      </c>
      <c r="H158" s="8" t="s">
        <v>4831</v>
      </c>
      <c r="I158" s="8" t="s">
        <v>3171</v>
      </c>
      <c r="J158" s="8"/>
      <c r="K158" s="8" t="s">
        <v>4838</v>
      </c>
      <c r="L158" s="9" t="s">
        <v>4833</v>
      </c>
    </row>
    <row r="159" customFormat="false" ht="14.6" hidden="false" customHeight="false" outlineLevel="0" collapsed="false">
      <c r="A159" s="7" t="n">
        <v>158</v>
      </c>
      <c r="B159" s="8" t="n">
        <v>31171020711</v>
      </c>
      <c r="C159" s="8" t="s">
        <v>230</v>
      </c>
      <c r="D159" s="8" t="s">
        <v>16</v>
      </c>
      <c r="E159" s="8" t="s">
        <v>231</v>
      </c>
      <c r="F159" s="8" t="s">
        <v>68</v>
      </c>
      <c r="G159" s="8" t="s">
        <v>21</v>
      </c>
      <c r="H159" s="8" t="s">
        <v>1293</v>
      </c>
      <c r="I159" s="8" t="s">
        <v>3171</v>
      </c>
      <c r="J159" s="8"/>
      <c r="K159" s="8" t="s">
        <v>4838</v>
      </c>
      <c r="L159" s="9" t="s">
        <v>4834</v>
      </c>
    </row>
    <row r="160" customFormat="false" ht="14.6" hidden="false" customHeight="false" outlineLevel="0" collapsed="false">
      <c r="A160" s="7" t="n">
        <v>159</v>
      </c>
      <c r="B160" s="8" t="n">
        <v>31171020711</v>
      </c>
      <c r="C160" s="8" t="s">
        <v>230</v>
      </c>
      <c r="D160" s="8" t="s">
        <v>16</v>
      </c>
      <c r="E160" s="8" t="s">
        <v>231</v>
      </c>
      <c r="F160" s="8" t="s">
        <v>68</v>
      </c>
      <c r="G160" s="8" t="s">
        <v>21</v>
      </c>
      <c r="H160" s="8" t="s">
        <v>4835</v>
      </c>
      <c r="I160" s="8" t="s">
        <v>3171</v>
      </c>
      <c r="J160" s="8"/>
      <c r="K160" s="8" t="s">
        <v>4838</v>
      </c>
      <c r="L160" s="9" t="s">
        <v>4836</v>
      </c>
    </row>
    <row r="161" customFormat="false" ht="14.6" hidden="false" customHeight="false" outlineLevel="0" collapsed="false">
      <c r="A161" s="7" t="n">
        <v>160</v>
      </c>
      <c r="B161" s="8" t="n">
        <v>31171020731</v>
      </c>
      <c r="C161" s="8" t="s">
        <v>113</v>
      </c>
      <c r="D161" s="8" t="s">
        <v>16</v>
      </c>
      <c r="E161" s="8" t="s">
        <v>114</v>
      </c>
      <c r="F161" s="8" t="s">
        <v>103</v>
      </c>
      <c r="G161" s="8" t="s">
        <v>21</v>
      </c>
      <c r="H161" s="8" t="s">
        <v>4831</v>
      </c>
      <c r="I161" s="8" t="s">
        <v>3171</v>
      </c>
      <c r="J161" s="8"/>
      <c r="K161" s="8" t="s">
        <v>4838</v>
      </c>
      <c r="L161" s="9" t="s">
        <v>4833</v>
      </c>
    </row>
    <row r="162" customFormat="false" ht="14.6" hidden="false" customHeight="false" outlineLevel="0" collapsed="false">
      <c r="A162" s="7" t="n">
        <v>161</v>
      </c>
      <c r="B162" s="8" t="n">
        <v>31171020731</v>
      </c>
      <c r="C162" s="8" t="s">
        <v>113</v>
      </c>
      <c r="D162" s="8" t="s">
        <v>16</v>
      </c>
      <c r="E162" s="8" t="s">
        <v>114</v>
      </c>
      <c r="F162" s="8" t="s">
        <v>103</v>
      </c>
      <c r="G162" s="8" t="s">
        <v>21</v>
      </c>
      <c r="H162" s="8" t="s">
        <v>1293</v>
      </c>
      <c r="I162" s="8" t="s">
        <v>3171</v>
      </c>
      <c r="J162" s="8"/>
      <c r="K162" s="8" t="s">
        <v>4838</v>
      </c>
      <c r="L162" s="9" t="s">
        <v>4834</v>
      </c>
    </row>
    <row r="163" customFormat="false" ht="14.6" hidden="false" customHeight="false" outlineLevel="0" collapsed="false">
      <c r="A163" s="7" t="n">
        <v>162</v>
      </c>
      <c r="B163" s="8" t="n">
        <v>31171020731</v>
      </c>
      <c r="C163" s="8" t="s">
        <v>113</v>
      </c>
      <c r="D163" s="8" t="s">
        <v>16</v>
      </c>
      <c r="E163" s="8" t="s">
        <v>114</v>
      </c>
      <c r="F163" s="8" t="s">
        <v>103</v>
      </c>
      <c r="G163" s="8" t="s">
        <v>21</v>
      </c>
      <c r="H163" s="8" t="s">
        <v>4835</v>
      </c>
      <c r="I163" s="8" t="s">
        <v>3171</v>
      </c>
      <c r="J163" s="8"/>
      <c r="K163" s="8" t="s">
        <v>4838</v>
      </c>
      <c r="L163" s="9" t="s">
        <v>4836</v>
      </c>
    </row>
    <row r="164" customFormat="false" ht="14.6" hidden="false" customHeight="false" outlineLevel="0" collapsed="false">
      <c r="A164" s="7" t="n">
        <v>163</v>
      </c>
      <c r="B164" s="8" t="n">
        <v>31171020756</v>
      </c>
      <c r="C164" s="8" t="s">
        <v>118</v>
      </c>
      <c r="D164" s="8" t="s">
        <v>36</v>
      </c>
      <c r="E164" s="8" t="s">
        <v>119</v>
      </c>
      <c r="F164" s="8" t="s">
        <v>120</v>
      </c>
      <c r="G164" s="8" t="s">
        <v>21</v>
      </c>
      <c r="H164" s="8" t="s">
        <v>4831</v>
      </c>
      <c r="I164" s="8" t="s">
        <v>3171</v>
      </c>
      <c r="J164" s="8"/>
      <c r="K164" s="8" t="s">
        <v>4838</v>
      </c>
      <c r="L164" s="9" t="s">
        <v>4833</v>
      </c>
    </row>
    <row r="165" customFormat="false" ht="14.6" hidden="false" customHeight="false" outlineLevel="0" collapsed="false">
      <c r="A165" s="7" t="n">
        <v>164</v>
      </c>
      <c r="B165" s="8" t="n">
        <v>31171020756</v>
      </c>
      <c r="C165" s="8" t="s">
        <v>118</v>
      </c>
      <c r="D165" s="8" t="s">
        <v>36</v>
      </c>
      <c r="E165" s="8" t="s">
        <v>119</v>
      </c>
      <c r="F165" s="8" t="s">
        <v>120</v>
      </c>
      <c r="G165" s="8" t="s">
        <v>21</v>
      </c>
      <c r="H165" s="8" t="s">
        <v>1293</v>
      </c>
      <c r="I165" s="8" t="s">
        <v>3171</v>
      </c>
      <c r="J165" s="8"/>
      <c r="K165" s="8" t="s">
        <v>4838</v>
      </c>
      <c r="L165" s="9" t="s">
        <v>4834</v>
      </c>
    </row>
    <row r="166" customFormat="false" ht="14.6" hidden="false" customHeight="false" outlineLevel="0" collapsed="false">
      <c r="A166" s="7" t="n">
        <v>165</v>
      </c>
      <c r="B166" s="8" t="n">
        <v>31171020756</v>
      </c>
      <c r="C166" s="8" t="s">
        <v>118</v>
      </c>
      <c r="D166" s="8" t="s">
        <v>36</v>
      </c>
      <c r="E166" s="8" t="s">
        <v>119</v>
      </c>
      <c r="F166" s="8" t="s">
        <v>120</v>
      </c>
      <c r="G166" s="8" t="s">
        <v>21</v>
      </c>
      <c r="H166" s="8" t="s">
        <v>4835</v>
      </c>
      <c r="I166" s="8" t="s">
        <v>3171</v>
      </c>
      <c r="J166" s="8"/>
      <c r="K166" s="8" t="s">
        <v>4838</v>
      </c>
      <c r="L166" s="9" t="s">
        <v>4836</v>
      </c>
    </row>
    <row r="167" customFormat="false" ht="14.6" hidden="false" customHeight="false" outlineLevel="0" collapsed="false">
      <c r="A167" s="7" t="n">
        <v>166</v>
      </c>
      <c r="B167" s="8" t="n">
        <v>31171020766</v>
      </c>
      <c r="C167" s="8" t="s">
        <v>212</v>
      </c>
      <c r="D167" s="8" t="s">
        <v>36</v>
      </c>
      <c r="E167" s="8" t="s">
        <v>213</v>
      </c>
      <c r="F167" s="8" t="s">
        <v>214</v>
      </c>
      <c r="G167" s="8" t="s">
        <v>21</v>
      </c>
      <c r="H167" s="8" t="s">
        <v>4831</v>
      </c>
      <c r="I167" s="8" t="s">
        <v>3171</v>
      </c>
      <c r="J167" s="8"/>
      <c r="K167" s="8" t="s">
        <v>4838</v>
      </c>
      <c r="L167" s="9" t="s">
        <v>4833</v>
      </c>
    </row>
    <row r="168" customFormat="false" ht="14.6" hidden="false" customHeight="false" outlineLevel="0" collapsed="false">
      <c r="A168" s="7" t="n">
        <v>167</v>
      </c>
      <c r="B168" s="8" t="n">
        <v>31171020766</v>
      </c>
      <c r="C168" s="8" t="s">
        <v>212</v>
      </c>
      <c r="D168" s="8" t="s">
        <v>36</v>
      </c>
      <c r="E168" s="8" t="s">
        <v>213</v>
      </c>
      <c r="F168" s="8" t="s">
        <v>214</v>
      </c>
      <c r="G168" s="8" t="s">
        <v>21</v>
      </c>
      <c r="H168" s="8" t="s">
        <v>1293</v>
      </c>
      <c r="I168" s="8" t="s">
        <v>3171</v>
      </c>
      <c r="J168" s="8"/>
      <c r="K168" s="8" t="s">
        <v>4838</v>
      </c>
      <c r="L168" s="9" t="s">
        <v>4834</v>
      </c>
    </row>
    <row r="169" customFormat="false" ht="14.6" hidden="false" customHeight="false" outlineLevel="0" collapsed="false">
      <c r="A169" s="7" t="n">
        <v>168</v>
      </c>
      <c r="B169" s="8" t="n">
        <v>31171020766</v>
      </c>
      <c r="C169" s="8" t="s">
        <v>212</v>
      </c>
      <c r="D169" s="8" t="s">
        <v>36</v>
      </c>
      <c r="E169" s="8" t="s">
        <v>213</v>
      </c>
      <c r="F169" s="8" t="s">
        <v>214</v>
      </c>
      <c r="G169" s="8" t="s">
        <v>21</v>
      </c>
      <c r="H169" s="8" t="s">
        <v>4835</v>
      </c>
      <c r="I169" s="8" t="s">
        <v>3171</v>
      </c>
      <c r="J169" s="8"/>
      <c r="K169" s="8" t="s">
        <v>4838</v>
      </c>
      <c r="L169" s="9" t="s">
        <v>4836</v>
      </c>
    </row>
    <row r="170" customFormat="false" ht="14.6" hidden="false" customHeight="false" outlineLevel="0" collapsed="false">
      <c r="A170" s="7" t="n">
        <v>169</v>
      </c>
      <c r="B170" s="8" t="n">
        <v>31171020772</v>
      </c>
      <c r="C170" s="8" t="s">
        <v>1490</v>
      </c>
      <c r="D170" s="8" t="s">
        <v>36</v>
      </c>
      <c r="E170" s="8" t="s">
        <v>1491</v>
      </c>
      <c r="F170" s="8" t="s">
        <v>443</v>
      </c>
      <c r="G170" s="8" t="s">
        <v>21</v>
      </c>
      <c r="H170" s="8" t="s">
        <v>4831</v>
      </c>
      <c r="I170" s="8" t="s">
        <v>3171</v>
      </c>
      <c r="J170" s="8"/>
      <c r="K170" s="8" t="s">
        <v>4838</v>
      </c>
      <c r="L170" s="9" t="s">
        <v>4833</v>
      </c>
    </row>
    <row r="171" customFormat="false" ht="14.6" hidden="false" customHeight="false" outlineLevel="0" collapsed="false">
      <c r="A171" s="7" t="n">
        <v>170</v>
      </c>
      <c r="B171" s="8" t="n">
        <v>31171020772</v>
      </c>
      <c r="C171" s="8" t="s">
        <v>1490</v>
      </c>
      <c r="D171" s="8" t="s">
        <v>36</v>
      </c>
      <c r="E171" s="8" t="s">
        <v>1491</v>
      </c>
      <c r="F171" s="8" t="s">
        <v>443</v>
      </c>
      <c r="G171" s="8" t="s">
        <v>21</v>
      </c>
      <c r="H171" s="8" t="s">
        <v>1293</v>
      </c>
      <c r="I171" s="8" t="s">
        <v>3171</v>
      </c>
      <c r="J171" s="8"/>
      <c r="K171" s="8" t="s">
        <v>4838</v>
      </c>
      <c r="L171" s="9" t="s">
        <v>4834</v>
      </c>
    </row>
    <row r="172" customFormat="false" ht="14.6" hidden="false" customHeight="false" outlineLevel="0" collapsed="false">
      <c r="A172" s="7" t="n">
        <v>171</v>
      </c>
      <c r="B172" s="8" t="n">
        <v>31171020772</v>
      </c>
      <c r="C172" s="8" t="s">
        <v>1490</v>
      </c>
      <c r="D172" s="8" t="s">
        <v>36</v>
      </c>
      <c r="E172" s="8" t="s">
        <v>1491</v>
      </c>
      <c r="F172" s="8" t="s">
        <v>443</v>
      </c>
      <c r="G172" s="8" t="s">
        <v>21</v>
      </c>
      <c r="H172" s="8" t="s">
        <v>4835</v>
      </c>
      <c r="I172" s="8" t="s">
        <v>3171</v>
      </c>
      <c r="J172" s="8"/>
      <c r="K172" s="8" t="s">
        <v>4838</v>
      </c>
      <c r="L172" s="9" t="s">
        <v>4836</v>
      </c>
    </row>
    <row r="173" customFormat="false" ht="14.6" hidden="false" customHeight="false" outlineLevel="0" collapsed="false">
      <c r="A173" s="7" t="n">
        <v>172</v>
      </c>
      <c r="B173" s="8" t="n">
        <v>31171020814</v>
      </c>
      <c r="C173" s="8" t="s">
        <v>159</v>
      </c>
      <c r="D173" s="8" t="s">
        <v>16</v>
      </c>
      <c r="E173" s="8" t="s">
        <v>160</v>
      </c>
      <c r="F173" s="8" t="s">
        <v>161</v>
      </c>
      <c r="G173" s="8" t="s">
        <v>21</v>
      </c>
      <c r="H173" s="8" t="s">
        <v>4831</v>
      </c>
      <c r="I173" s="8" t="s">
        <v>4837</v>
      </c>
      <c r="J173" s="8"/>
      <c r="K173" s="8" t="s">
        <v>4838</v>
      </c>
      <c r="L173" s="9" t="s">
        <v>4833</v>
      </c>
    </row>
    <row r="174" customFormat="false" ht="14.6" hidden="false" customHeight="false" outlineLevel="0" collapsed="false">
      <c r="A174" s="7" t="n">
        <v>173</v>
      </c>
      <c r="B174" s="8" t="n">
        <v>31171020814</v>
      </c>
      <c r="C174" s="8" t="s">
        <v>159</v>
      </c>
      <c r="D174" s="8" t="s">
        <v>16</v>
      </c>
      <c r="E174" s="8" t="s">
        <v>160</v>
      </c>
      <c r="F174" s="8" t="s">
        <v>161</v>
      </c>
      <c r="G174" s="8" t="s">
        <v>21</v>
      </c>
      <c r="H174" s="8" t="s">
        <v>1293</v>
      </c>
      <c r="I174" s="8" t="s">
        <v>4837</v>
      </c>
      <c r="J174" s="8"/>
      <c r="K174" s="8" t="s">
        <v>4838</v>
      </c>
      <c r="L174" s="9" t="s">
        <v>4834</v>
      </c>
    </row>
    <row r="175" customFormat="false" ht="14.6" hidden="false" customHeight="false" outlineLevel="0" collapsed="false">
      <c r="A175" s="7" t="n">
        <v>174</v>
      </c>
      <c r="B175" s="8" t="n">
        <v>31171020814</v>
      </c>
      <c r="C175" s="8" t="s">
        <v>159</v>
      </c>
      <c r="D175" s="8" t="s">
        <v>16</v>
      </c>
      <c r="E175" s="8" t="s">
        <v>160</v>
      </c>
      <c r="F175" s="8" t="s">
        <v>161</v>
      </c>
      <c r="G175" s="8" t="s">
        <v>21</v>
      </c>
      <c r="H175" s="8" t="s">
        <v>4835</v>
      </c>
      <c r="I175" s="8" t="s">
        <v>4837</v>
      </c>
      <c r="J175" s="8"/>
      <c r="K175" s="8" t="s">
        <v>4838</v>
      </c>
      <c r="L175" s="9" t="s">
        <v>4836</v>
      </c>
    </row>
    <row r="176" customFormat="false" ht="14.6" hidden="false" customHeight="false" outlineLevel="0" collapsed="false">
      <c r="A176" s="7" t="n">
        <v>175</v>
      </c>
      <c r="B176" s="8" t="n">
        <v>31171020849</v>
      </c>
      <c r="C176" s="8" t="s">
        <v>452</v>
      </c>
      <c r="D176" s="8" t="s">
        <v>16</v>
      </c>
      <c r="E176" s="8" t="s">
        <v>453</v>
      </c>
      <c r="F176" s="8" t="s">
        <v>454</v>
      </c>
      <c r="G176" s="8" t="s">
        <v>21</v>
      </c>
      <c r="H176" s="8" t="s">
        <v>4831</v>
      </c>
      <c r="I176" s="8" t="s">
        <v>3171</v>
      </c>
      <c r="J176" s="8" t="s">
        <v>451</v>
      </c>
      <c r="K176" s="8" t="s">
        <v>4838</v>
      </c>
      <c r="L176" s="9" t="s">
        <v>4833</v>
      </c>
    </row>
    <row r="177" customFormat="false" ht="14.6" hidden="false" customHeight="false" outlineLevel="0" collapsed="false">
      <c r="A177" s="7" t="n">
        <v>176</v>
      </c>
      <c r="B177" s="8" t="n">
        <v>31171020849</v>
      </c>
      <c r="C177" s="8" t="s">
        <v>452</v>
      </c>
      <c r="D177" s="8" t="s">
        <v>16</v>
      </c>
      <c r="E177" s="8" t="s">
        <v>453</v>
      </c>
      <c r="F177" s="8" t="s">
        <v>454</v>
      </c>
      <c r="G177" s="8" t="s">
        <v>21</v>
      </c>
      <c r="H177" s="8" t="s">
        <v>1293</v>
      </c>
      <c r="I177" s="8" t="s">
        <v>3171</v>
      </c>
      <c r="J177" s="8" t="s">
        <v>451</v>
      </c>
      <c r="K177" s="8" t="s">
        <v>4838</v>
      </c>
      <c r="L177" s="9" t="s">
        <v>4834</v>
      </c>
    </row>
    <row r="178" customFormat="false" ht="14.6" hidden="false" customHeight="false" outlineLevel="0" collapsed="false">
      <c r="A178" s="7" t="n">
        <v>177</v>
      </c>
      <c r="B178" s="8" t="n">
        <v>31171020849</v>
      </c>
      <c r="C178" s="8" t="s">
        <v>452</v>
      </c>
      <c r="D178" s="8" t="s">
        <v>16</v>
      </c>
      <c r="E178" s="8" t="s">
        <v>453</v>
      </c>
      <c r="F178" s="8" t="s">
        <v>454</v>
      </c>
      <c r="G178" s="8" t="s">
        <v>21</v>
      </c>
      <c r="H178" s="8" t="s">
        <v>4835</v>
      </c>
      <c r="I178" s="8" t="s">
        <v>3171</v>
      </c>
      <c r="J178" s="8" t="s">
        <v>451</v>
      </c>
      <c r="K178" s="8" t="s">
        <v>4838</v>
      </c>
      <c r="L178" s="9" t="s">
        <v>4836</v>
      </c>
    </row>
    <row r="179" customFormat="false" ht="14.6" hidden="false" customHeight="false" outlineLevel="0" collapsed="false">
      <c r="A179" s="7" t="n">
        <v>178</v>
      </c>
      <c r="B179" s="8" t="n">
        <v>31171020899</v>
      </c>
      <c r="C179" s="8" t="s">
        <v>83</v>
      </c>
      <c r="D179" s="8" t="s">
        <v>36</v>
      </c>
      <c r="E179" s="8" t="s">
        <v>84</v>
      </c>
      <c r="F179" s="8" t="s">
        <v>85</v>
      </c>
      <c r="G179" s="8" t="s">
        <v>21</v>
      </c>
      <c r="H179" s="8" t="s">
        <v>4831</v>
      </c>
      <c r="I179" s="8" t="s">
        <v>3171</v>
      </c>
      <c r="J179" s="8"/>
      <c r="K179" s="8" t="s">
        <v>4838</v>
      </c>
      <c r="L179" s="9" t="s">
        <v>4833</v>
      </c>
    </row>
    <row r="180" customFormat="false" ht="14.6" hidden="false" customHeight="false" outlineLevel="0" collapsed="false">
      <c r="A180" s="7" t="n">
        <v>179</v>
      </c>
      <c r="B180" s="8" t="n">
        <v>31171020899</v>
      </c>
      <c r="C180" s="8" t="s">
        <v>83</v>
      </c>
      <c r="D180" s="8" t="s">
        <v>36</v>
      </c>
      <c r="E180" s="8" t="s">
        <v>84</v>
      </c>
      <c r="F180" s="8" t="s">
        <v>85</v>
      </c>
      <c r="G180" s="8" t="s">
        <v>21</v>
      </c>
      <c r="H180" s="8" t="s">
        <v>1293</v>
      </c>
      <c r="I180" s="8" t="s">
        <v>3171</v>
      </c>
      <c r="J180" s="8"/>
      <c r="K180" s="8" t="s">
        <v>4838</v>
      </c>
      <c r="L180" s="9" t="s">
        <v>4834</v>
      </c>
    </row>
    <row r="181" customFormat="false" ht="14.6" hidden="false" customHeight="false" outlineLevel="0" collapsed="false">
      <c r="A181" s="7" t="n">
        <v>180</v>
      </c>
      <c r="B181" s="8" t="n">
        <v>31171020899</v>
      </c>
      <c r="C181" s="8" t="s">
        <v>83</v>
      </c>
      <c r="D181" s="8" t="s">
        <v>36</v>
      </c>
      <c r="E181" s="8" t="s">
        <v>84</v>
      </c>
      <c r="F181" s="8" t="s">
        <v>85</v>
      </c>
      <c r="G181" s="8" t="s">
        <v>21</v>
      </c>
      <c r="H181" s="8" t="s">
        <v>4835</v>
      </c>
      <c r="I181" s="8" t="s">
        <v>3171</v>
      </c>
      <c r="J181" s="8"/>
      <c r="K181" s="8" t="s">
        <v>4838</v>
      </c>
      <c r="L181" s="9" t="s">
        <v>4836</v>
      </c>
    </row>
    <row r="182" customFormat="false" ht="14.6" hidden="false" customHeight="false" outlineLevel="0" collapsed="false">
      <c r="A182" s="7" t="n">
        <v>181</v>
      </c>
      <c r="B182" s="8" t="n">
        <v>31171020938</v>
      </c>
      <c r="C182" s="8" t="s">
        <v>1405</v>
      </c>
      <c r="D182" s="8" t="s">
        <v>36</v>
      </c>
      <c r="E182" s="8" t="s">
        <v>1406</v>
      </c>
      <c r="F182" s="8" t="s">
        <v>126</v>
      </c>
      <c r="G182" s="8" t="s">
        <v>21</v>
      </c>
      <c r="H182" s="8" t="s">
        <v>4831</v>
      </c>
      <c r="I182" s="8" t="s">
        <v>3171</v>
      </c>
      <c r="J182" s="8"/>
      <c r="K182" s="8" t="s">
        <v>4838</v>
      </c>
      <c r="L182" s="9" t="s">
        <v>4833</v>
      </c>
    </row>
    <row r="183" customFormat="false" ht="14.6" hidden="false" customHeight="false" outlineLevel="0" collapsed="false">
      <c r="A183" s="7" t="n">
        <v>182</v>
      </c>
      <c r="B183" s="8" t="n">
        <v>31171020938</v>
      </c>
      <c r="C183" s="8" t="s">
        <v>1405</v>
      </c>
      <c r="D183" s="8" t="s">
        <v>36</v>
      </c>
      <c r="E183" s="8" t="s">
        <v>1406</v>
      </c>
      <c r="F183" s="8" t="s">
        <v>126</v>
      </c>
      <c r="G183" s="8" t="s">
        <v>21</v>
      </c>
      <c r="H183" s="8" t="s">
        <v>1293</v>
      </c>
      <c r="I183" s="8" t="s">
        <v>3171</v>
      </c>
      <c r="J183" s="8"/>
      <c r="K183" s="8" t="s">
        <v>4838</v>
      </c>
      <c r="L183" s="9" t="s">
        <v>4834</v>
      </c>
    </row>
    <row r="184" customFormat="false" ht="14.6" hidden="false" customHeight="false" outlineLevel="0" collapsed="false">
      <c r="A184" s="7" t="n">
        <v>183</v>
      </c>
      <c r="B184" s="8" t="n">
        <v>31171020938</v>
      </c>
      <c r="C184" s="8" t="s">
        <v>1405</v>
      </c>
      <c r="D184" s="8" t="s">
        <v>36</v>
      </c>
      <c r="E184" s="8" t="s">
        <v>1406</v>
      </c>
      <c r="F184" s="8" t="s">
        <v>126</v>
      </c>
      <c r="G184" s="8" t="s">
        <v>21</v>
      </c>
      <c r="H184" s="8" t="s">
        <v>4835</v>
      </c>
      <c r="I184" s="8" t="s">
        <v>3171</v>
      </c>
      <c r="J184" s="8"/>
      <c r="K184" s="8" t="s">
        <v>4838</v>
      </c>
      <c r="L184" s="9" t="s">
        <v>4836</v>
      </c>
    </row>
    <row r="185" customFormat="false" ht="14.6" hidden="false" customHeight="false" outlineLevel="0" collapsed="false">
      <c r="A185" s="7" t="n">
        <v>184</v>
      </c>
      <c r="B185" s="8" t="n">
        <v>31171020951</v>
      </c>
      <c r="C185" s="8" t="s">
        <v>1060</v>
      </c>
      <c r="D185" s="8" t="s">
        <v>36</v>
      </c>
      <c r="E185" s="8" t="s">
        <v>1367</v>
      </c>
      <c r="F185" s="8" t="s">
        <v>1127</v>
      </c>
      <c r="G185" s="8" t="s">
        <v>21</v>
      </c>
      <c r="H185" s="8" t="s">
        <v>4831</v>
      </c>
      <c r="I185" s="8" t="s">
        <v>3171</v>
      </c>
      <c r="J185" s="8"/>
      <c r="K185" s="8" t="s">
        <v>4838</v>
      </c>
      <c r="L185" s="9" t="s">
        <v>4833</v>
      </c>
    </row>
    <row r="186" customFormat="false" ht="14.6" hidden="false" customHeight="false" outlineLevel="0" collapsed="false">
      <c r="A186" s="7" t="n">
        <v>185</v>
      </c>
      <c r="B186" s="8" t="n">
        <v>31171020951</v>
      </c>
      <c r="C186" s="8" t="s">
        <v>1060</v>
      </c>
      <c r="D186" s="8" t="s">
        <v>36</v>
      </c>
      <c r="E186" s="8" t="s">
        <v>1367</v>
      </c>
      <c r="F186" s="8" t="s">
        <v>1127</v>
      </c>
      <c r="G186" s="8" t="s">
        <v>21</v>
      </c>
      <c r="H186" s="8" t="s">
        <v>1293</v>
      </c>
      <c r="I186" s="8" t="s">
        <v>3171</v>
      </c>
      <c r="J186" s="8"/>
      <c r="K186" s="8" t="s">
        <v>4838</v>
      </c>
      <c r="L186" s="9" t="s">
        <v>4834</v>
      </c>
    </row>
    <row r="187" customFormat="false" ht="14.6" hidden="false" customHeight="false" outlineLevel="0" collapsed="false">
      <c r="A187" s="7" t="n">
        <v>186</v>
      </c>
      <c r="B187" s="8" t="n">
        <v>31171020951</v>
      </c>
      <c r="C187" s="8" t="s">
        <v>1060</v>
      </c>
      <c r="D187" s="8" t="s">
        <v>36</v>
      </c>
      <c r="E187" s="8" t="s">
        <v>1367</v>
      </c>
      <c r="F187" s="8" t="s">
        <v>1127</v>
      </c>
      <c r="G187" s="8" t="s">
        <v>21</v>
      </c>
      <c r="H187" s="8" t="s">
        <v>4835</v>
      </c>
      <c r="I187" s="8" t="s">
        <v>3171</v>
      </c>
      <c r="J187" s="8"/>
      <c r="K187" s="8" t="s">
        <v>4838</v>
      </c>
      <c r="L187" s="9" t="s">
        <v>4836</v>
      </c>
    </row>
    <row r="188" customFormat="false" ht="14.6" hidden="false" customHeight="false" outlineLevel="0" collapsed="false">
      <c r="A188" s="7" t="n">
        <v>187</v>
      </c>
      <c r="B188" s="8" t="n">
        <v>31171021039</v>
      </c>
      <c r="C188" s="8" t="s">
        <v>357</v>
      </c>
      <c r="D188" s="8" t="s">
        <v>16</v>
      </c>
      <c r="E188" s="8" t="s">
        <v>1239</v>
      </c>
      <c r="F188" s="8" t="s">
        <v>1240</v>
      </c>
      <c r="G188" s="8" t="s">
        <v>21</v>
      </c>
      <c r="H188" s="8" t="s">
        <v>4831</v>
      </c>
      <c r="I188" s="8" t="s">
        <v>3171</v>
      </c>
      <c r="J188" s="8"/>
      <c r="K188" s="8" t="s">
        <v>4838</v>
      </c>
      <c r="L188" s="9" t="s">
        <v>4833</v>
      </c>
    </row>
    <row r="189" customFormat="false" ht="14.6" hidden="false" customHeight="false" outlineLevel="0" collapsed="false">
      <c r="A189" s="7" t="n">
        <v>188</v>
      </c>
      <c r="B189" s="8" t="n">
        <v>31171021039</v>
      </c>
      <c r="C189" s="8" t="s">
        <v>357</v>
      </c>
      <c r="D189" s="8" t="s">
        <v>16</v>
      </c>
      <c r="E189" s="8" t="s">
        <v>1239</v>
      </c>
      <c r="F189" s="8" t="s">
        <v>1240</v>
      </c>
      <c r="G189" s="8" t="s">
        <v>21</v>
      </c>
      <c r="H189" s="8" t="s">
        <v>1293</v>
      </c>
      <c r="I189" s="8" t="s">
        <v>3171</v>
      </c>
      <c r="J189" s="8"/>
      <c r="K189" s="8" t="s">
        <v>4838</v>
      </c>
      <c r="L189" s="9" t="s">
        <v>4834</v>
      </c>
    </row>
    <row r="190" customFormat="false" ht="14.6" hidden="false" customHeight="false" outlineLevel="0" collapsed="false">
      <c r="A190" s="7" t="n">
        <v>189</v>
      </c>
      <c r="B190" s="8" t="n">
        <v>31171021039</v>
      </c>
      <c r="C190" s="8" t="s">
        <v>357</v>
      </c>
      <c r="D190" s="8" t="s">
        <v>16</v>
      </c>
      <c r="E190" s="8" t="s">
        <v>1239</v>
      </c>
      <c r="F190" s="8" t="s">
        <v>1240</v>
      </c>
      <c r="G190" s="8" t="s">
        <v>21</v>
      </c>
      <c r="H190" s="8" t="s">
        <v>4835</v>
      </c>
      <c r="I190" s="8" t="s">
        <v>3171</v>
      </c>
      <c r="J190" s="8"/>
      <c r="K190" s="8" t="s">
        <v>4838</v>
      </c>
      <c r="L190" s="9" t="s">
        <v>4836</v>
      </c>
    </row>
    <row r="191" customFormat="false" ht="14.6" hidden="false" customHeight="false" outlineLevel="0" collapsed="false">
      <c r="A191" s="7" t="n">
        <v>190</v>
      </c>
      <c r="B191" s="8" t="n">
        <v>31171021040</v>
      </c>
      <c r="C191" s="8" t="s">
        <v>183</v>
      </c>
      <c r="D191" s="8" t="s">
        <v>36</v>
      </c>
      <c r="E191" s="8" t="s">
        <v>532</v>
      </c>
      <c r="F191" s="8" t="s">
        <v>1410</v>
      </c>
      <c r="G191" s="8" t="s">
        <v>21</v>
      </c>
      <c r="H191" s="8" t="s">
        <v>4831</v>
      </c>
      <c r="I191" s="8" t="s">
        <v>3171</v>
      </c>
      <c r="J191" s="8"/>
      <c r="K191" s="8" t="s">
        <v>4839</v>
      </c>
      <c r="L191" s="9" t="s">
        <v>4833</v>
      </c>
    </row>
    <row r="192" customFormat="false" ht="14.6" hidden="false" customHeight="false" outlineLevel="0" collapsed="false">
      <c r="A192" s="7" t="n">
        <v>191</v>
      </c>
      <c r="B192" s="8" t="n">
        <v>31171021040</v>
      </c>
      <c r="C192" s="8" t="s">
        <v>183</v>
      </c>
      <c r="D192" s="8" t="s">
        <v>36</v>
      </c>
      <c r="E192" s="8" t="s">
        <v>532</v>
      </c>
      <c r="F192" s="8" t="s">
        <v>1410</v>
      </c>
      <c r="G192" s="8" t="s">
        <v>21</v>
      </c>
      <c r="H192" s="8" t="s">
        <v>1293</v>
      </c>
      <c r="I192" s="8" t="s">
        <v>3171</v>
      </c>
      <c r="J192" s="8"/>
      <c r="K192" s="8" t="s">
        <v>4839</v>
      </c>
      <c r="L192" s="9" t="s">
        <v>4834</v>
      </c>
    </row>
    <row r="193" customFormat="false" ht="14.6" hidden="false" customHeight="false" outlineLevel="0" collapsed="false">
      <c r="A193" s="7" t="n">
        <v>192</v>
      </c>
      <c r="B193" s="8" t="n">
        <v>31171021040</v>
      </c>
      <c r="C193" s="8" t="s">
        <v>183</v>
      </c>
      <c r="D193" s="8" t="s">
        <v>36</v>
      </c>
      <c r="E193" s="8" t="s">
        <v>532</v>
      </c>
      <c r="F193" s="8" t="s">
        <v>1410</v>
      </c>
      <c r="G193" s="8" t="s">
        <v>21</v>
      </c>
      <c r="H193" s="8" t="s">
        <v>4835</v>
      </c>
      <c r="I193" s="8" t="s">
        <v>3171</v>
      </c>
      <c r="J193" s="8"/>
      <c r="K193" s="8" t="s">
        <v>4839</v>
      </c>
      <c r="L193" s="9" t="s">
        <v>4836</v>
      </c>
    </row>
    <row r="194" customFormat="false" ht="14.6" hidden="false" customHeight="false" outlineLevel="0" collapsed="false">
      <c r="A194" s="7" t="n">
        <v>193</v>
      </c>
      <c r="B194" s="8" t="n">
        <v>31171021061</v>
      </c>
      <c r="C194" s="8" t="s">
        <v>72</v>
      </c>
      <c r="D194" s="8" t="s">
        <v>16</v>
      </c>
      <c r="E194" s="8" t="s">
        <v>73</v>
      </c>
      <c r="F194" s="8" t="s">
        <v>74</v>
      </c>
      <c r="G194" s="8" t="s">
        <v>21</v>
      </c>
      <c r="H194" s="8" t="s">
        <v>4831</v>
      </c>
      <c r="I194" s="8" t="s">
        <v>3171</v>
      </c>
      <c r="J194" s="8"/>
      <c r="K194" s="8" t="s">
        <v>4839</v>
      </c>
      <c r="L194" s="9" t="s">
        <v>4833</v>
      </c>
    </row>
    <row r="195" customFormat="false" ht="14.6" hidden="false" customHeight="false" outlineLevel="0" collapsed="false">
      <c r="A195" s="7" t="n">
        <v>194</v>
      </c>
      <c r="B195" s="8" t="n">
        <v>31171021061</v>
      </c>
      <c r="C195" s="8" t="s">
        <v>72</v>
      </c>
      <c r="D195" s="8" t="s">
        <v>16</v>
      </c>
      <c r="E195" s="8" t="s">
        <v>73</v>
      </c>
      <c r="F195" s="8" t="s">
        <v>74</v>
      </c>
      <c r="G195" s="8" t="s">
        <v>21</v>
      </c>
      <c r="H195" s="8" t="s">
        <v>1293</v>
      </c>
      <c r="I195" s="8" t="s">
        <v>3171</v>
      </c>
      <c r="J195" s="8"/>
      <c r="K195" s="8" t="s">
        <v>4839</v>
      </c>
      <c r="L195" s="9" t="s">
        <v>4834</v>
      </c>
    </row>
    <row r="196" customFormat="false" ht="14.6" hidden="false" customHeight="false" outlineLevel="0" collapsed="false">
      <c r="A196" s="7" t="n">
        <v>195</v>
      </c>
      <c r="B196" s="8" t="n">
        <v>31171021061</v>
      </c>
      <c r="C196" s="8" t="s">
        <v>72</v>
      </c>
      <c r="D196" s="8" t="s">
        <v>16</v>
      </c>
      <c r="E196" s="8" t="s">
        <v>73</v>
      </c>
      <c r="F196" s="8" t="s">
        <v>74</v>
      </c>
      <c r="G196" s="8" t="s">
        <v>21</v>
      </c>
      <c r="H196" s="8" t="s">
        <v>4835</v>
      </c>
      <c r="I196" s="8" t="s">
        <v>3171</v>
      </c>
      <c r="J196" s="8"/>
      <c r="K196" s="8" t="s">
        <v>4839</v>
      </c>
      <c r="L196" s="9" t="s">
        <v>4836</v>
      </c>
    </row>
    <row r="197" customFormat="false" ht="14.6" hidden="false" customHeight="false" outlineLevel="0" collapsed="false">
      <c r="A197" s="7" t="n">
        <v>196</v>
      </c>
      <c r="B197" s="8" t="n">
        <v>31171021075</v>
      </c>
      <c r="C197" s="8" t="s">
        <v>503</v>
      </c>
      <c r="D197" s="8" t="s">
        <v>36</v>
      </c>
      <c r="E197" s="8" t="s">
        <v>1454</v>
      </c>
      <c r="F197" s="8" t="s">
        <v>710</v>
      </c>
      <c r="G197" s="8" t="s">
        <v>21</v>
      </c>
      <c r="H197" s="8" t="s">
        <v>4831</v>
      </c>
      <c r="I197" s="8" t="s">
        <v>3171</v>
      </c>
      <c r="J197" s="8"/>
      <c r="K197" s="8" t="s">
        <v>4839</v>
      </c>
      <c r="L197" s="9" t="s">
        <v>4833</v>
      </c>
    </row>
    <row r="198" customFormat="false" ht="14.6" hidden="false" customHeight="false" outlineLevel="0" collapsed="false">
      <c r="A198" s="7" t="n">
        <v>197</v>
      </c>
      <c r="B198" s="8" t="n">
        <v>31171021075</v>
      </c>
      <c r="C198" s="8" t="s">
        <v>503</v>
      </c>
      <c r="D198" s="8" t="s">
        <v>36</v>
      </c>
      <c r="E198" s="8" t="s">
        <v>1454</v>
      </c>
      <c r="F198" s="8" t="s">
        <v>710</v>
      </c>
      <c r="G198" s="8" t="s">
        <v>21</v>
      </c>
      <c r="H198" s="8" t="s">
        <v>1293</v>
      </c>
      <c r="I198" s="8" t="s">
        <v>3171</v>
      </c>
      <c r="J198" s="8"/>
      <c r="K198" s="8" t="s">
        <v>4839</v>
      </c>
      <c r="L198" s="9" t="s">
        <v>4834</v>
      </c>
    </row>
    <row r="199" customFormat="false" ht="14.6" hidden="false" customHeight="false" outlineLevel="0" collapsed="false">
      <c r="A199" s="7" t="n">
        <v>198</v>
      </c>
      <c r="B199" s="8" t="n">
        <v>31171021075</v>
      </c>
      <c r="C199" s="8" t="s">
        <v>503</v>
      </c>
      <c r="D199" s="8" t="s">
        <v>36</v>
      </c>
      <c r="E199" s="8" t="s">
        <v>1454</v>
      </c>
      <c r="F199" s="8" t="s">
        <v>710</v>
      </c>
      <c r="G199" s="8" t="s">
        <v>21</v>
      </c>
      <c r="H199" s="8" t="s">
        <v>4835</v>
      </c>
      <c r="I199" s="8" t="s">
        <v>3171</v>
      </c>
      <c r="J199" s="8"/>
      <c r="K199" s="8" t="s">
        <v>4839</v>
      </c>
      <c r="L199" s="9" t="s">
        <v>4836</v>
      </c>
    </row>
    <row r="200" customFormat="false" ht="14.6" hidden="false" customHeight="false" outlineLevel="0" collapsed="false">
      <c r="A200" s="7" t="n">
        <v>199</v>
      </c>
      <c r="B200" s="8" t="n">
        <v>31171021081</v>
      </c>
      <c r="C200" s="8" t="s">
        <v>1266</v>
      </c>
      <c r="D200" s="8" t="s">
        <v>16</v>
      </c>
      <c r="E200" s="8" t="s">
        <v>1267</v>
      </c>
      <c r="F200" s="8" t="s">
        <v>829</v>
      </c>
      <c r="G200" s="8" t="s">
        <v>21</v>
      </c>
      <c r="H200" s="8" t="s">
        <v>4831</v>
      </c>
      <c r="I200" s="8" t="s">
        <v>3171</v>
      </c>
      <c r="J200" s="8" t="s">
        <v>1265</v>
      </c>
      <c r="K200" s="8" t="s">
        <v>4839</v>
      </c>
      <c r="L200" s="9" t="s">
        <v>4833</v>
      </c>
    </row>
    <row r="201" customFormat="false" ht="14.6" hidden="false" customHeight="false" outlineLevel="0" collapsed="false">
      <c r="A201" s="7" t="n">
        <v>200</v>
      </c>
      <c r="B201" s="8" t="n">
        <v>31171021081</v>
      </c>
      <c r="C201" s="8" t="s">
        <v>1266</v>
      </c>
      <c r="D201" s="8" t="s">
        <v>16</v>
      </c>
      <c r="E201" s="8" t="s">
        <v>1267</v>
      </c>
      <c r="F201" s="8" t="s">
        <v>829</v>
      </c>
      <c r="G201" s="8" t="s">
        <v>21</v>
      </c>
      <c r="H201" s="8" t="s">
        <v>1293</v>
      </c>
      <c r="I201" s="8" t="s">
        <v>3171</v>
      </c>
      <c r="J201" s="8" t="s">
        <v>1265</v>
      </c>
      <c r="K201" s="8" t="s">
        <v>4839</v>
      </c>
      <c r="L201" s="9" t="s">
        <v>4834</v>
      </c>
    </row>
    <row r="202" customFormat="false" ht="14.6" hidden="false" customHeight="false" outlineLevel="0" collapsed="false">
      <c r="A202" s="7" t="n">
        <v>201</v>
      </c>
      <c r="B202" s="8" t="n">
        <v>31171021081</v>
      </c>
      <c r="C202" s="8" t="s">
        <v>1266</v>
      </c>
      <c r="D202" s="8" t="s">
        <v>16</v>
      </c>
      <c r="E202" s="8" t="s">
        <v>1267</v>
      </c>
      <c r="F202" s="8" t="s">
        <v>829</v>
      </c>
      <c r="G202" s="8" t="s">
        <v>21</v>
      </c>
      <c r="H202" s="8" t="s">
        <v>4835</v>
      </c>
      <c r="I202" s="8" t="s">
        <v>3171</v>
      </c>
      <c r="J202" s="8" t="s">
        <v>1265</v>
      </c>
      <c r="K202" s="8" t="s">
        <v>4839</v>
      </c>
      <c r="L202" s="9" t="s">
        <v>4836</v>
      </c>
    </row>
    <row r="203" customFormat="false" ht="14.6" hidden="false" customHeight="false" outlineLevel="0" collapsed="false">
      <c r="A203" s="7" t="n">
        <v>202</v>
      </c>
      <c r="B203" s="8" t="n">
        <v>31171021129</v>
      </c>
      <c r="C203" s="8" t="s">
        <v>224</v>
      </c>
      <c r="D203" s="8" t="s">
        <v>16</v>
      </c>
      <c r="E203" s="8" t="s">
        <v>225</v>
      </c>
      <c r="F203" s="8" t="s">
        <v>226</v>
      </c>
      <c r="G203" s="8" t="s">
        <v>21</v>
      </c>
      <c r="H203" s="8" t="s">
        <v>4831</v>
      </c>
      <c r="I203" s="8" t="s">
        <v>3171</v>
      </c>
      <c r="J203" s="8"/>
      <c r="K203" s="8" t="s">
        <v>4839</v>
      </c>
      <c r="L203" s="9" t="s">
        <v>4833</v>
      </c>
    </row>
    <row r="204" customFormat="false" ht="14.6" hidden="false" customHeight="false" outlineLevel="0" collapsed="false">
      <c r="A204" s="7" t="n">
        <v>203</v>
      </c>
      <c r="B204" s="8" t="n">
        <v>31171021129</v>
      </c>
      <c r="C204" s="8" t="s">
        <v>224</v>
      </c>
      <c r="D204" s="8" t="s">
        <v>16</v>
      </c>
      <c r="E204" s="8" t="s">
        <v>225</v>
      </c>
      <c r="F204" s="8" t="s">
        <v>226</v>
      </c>
      <c r="G204" s="8" t="s">
        <v>21</v>
      </c>
      <c r="H204" s="8" t="s">
        <v>1293</v>
      </c>
      <c r="I204" s="8" t="s">
        <v>3171</v>
      </c>
      <c r="J204" s="8"/>
      <c r="K204" s="8" t="s">
        <v>4839</v>
      </c>
      <c r="L204" s="9" t="s">
        <v>4834</v>
      </c>
    </row>
    <row r="205" customFormat="false" ht="14.6" hidden="false" customHeight="false" outlineLevel="0" collapsed="false">
      <c r="A205" s="7" t="n">
        <v>204</v>
      </c>
      <c r="B205" s="8" t="n">
        <v>31171021129</v>
      </c>
      <c r="C205" s="8" t="s">
        <v>224</v>
      </c>
      <c r="D205" s="8" t="s">
        <v>16</v>
      </c>
      <c r="E205" s="8" t="s">
        <v>225</v>
      </c>
      <c r="F205" s="8" t="s">
        <v>226</v>
      </c>
      <c r="G205" s="8" t="s">
        <v>21</v>
      </c>
      <c r="H205" s="8" t="s">
        <v>4835</v>
      </c>
      <c r="I205" s="8" t="s">
        <v>3171</v>
      </c>
      <c r="J205" s="8"/>
      <c r="K205" s="8" t="s">
        <v>4839</v>
      </c>
      <c r="L205" s="9" t="s">
        <v>4836</v>
      </c>
    </row>
    <row r="206" customFormat="false" ht="14.6" hidden="false" customHeight="false" outlineLevel="0" collapsed="false">
      <c r="A206" s="7" t="n">
        <v>205</v>
      </c>
      <c r="B206" s="8" t="n">
        <v>31171021159</v>
      </c>
      <c r="C206" s="8" t="s">
        <v>441</v>
      </c>
      <c r="D206" s="8" t="s">
        <v>36</v>
      </c>
      <c r="E206" s="8" t="s">
        <v>442</v>
      </c>
      <c r="F206" s="8" t="s">
        <v>443</v>
      </c>
      <c r="G206" s="8" t="s">
        <v>21</v>
      </c>
      <c r="H206" s="8" t="s">
        <v>4831</v>
      </c>
      <c r="I206" s="8" t="s">
        <v>3171</v>
      </c>
      <c r="J206" s="8"/>
      <c r="K206" s="8" t="s">
        <v>4839</v>
      </c>
      <c r="L206" s="9" t="s">
        <v>4833</v>
      </c>
    </row>
    <row r="207" customFormat="false" ht="14.6" hidden="false" customHeight="false" outlineLevel="0" collapsed="false">
      <c r="A207" s="7" t="n">
        <v>206</v>
      </c>
      <c r="B207" s="8" t="n">
        <v>31171021159</v>
      </c>
      <c r="C207" s="8" t="s">
        <v>441</v>
      </c>
      <c r="D207" s="8" t="s">
        <v>36</v>
      </c>
      <c r="E207" s="8" t="s">
        <v>442</v>
      </c>
      <c r="F207" s="8" t="s">
        <v>443</v>
      </c>
      <c r="G207" s="8" t="s">
        <v>21</v>
      </c>
      <c r="H207" s="8" t="s">
        <v>1293</v>
      </c>
      <c r="I207" s="8" t="s">
        <v>3171</v>
      </c>
      <c r="J207" s="8"/>
      <c r="K207" s="8" t="s">
        <v>4839</v>
      </c>
      <c r="L207" s="9" t="s">
        <v>4834</v>
      </c>
    </row>
    <row r="208" customFormat="false" ht="14.6" hidden="false" customHeight="false" outlineLevel="0" collapsed="false">
      <c r="A208" s="7" t="n">
        <v>207</v>
      </c>
      <c r="B208" s="8" t="n">
        <v>31171021159</v>
      </c>
      <c r="C208" s="8" t="s">
        <v>441</v>
      </c>
      <c r="D208" s="8" t="s">
        <v>36</v>
      </c>
      <c r="E208" s="8" t="s">
        <v>442</v>
      </c>
      <c r="F208" s="8" t="s">
        <v>443</v>
      </c>
      <c r="G208" s="8" t="s">
        <v>21</v>
      </c>
      <c r="H208" s="8" t="s">
        <v>4835</v>
      </c>
      <c r="I208" s="8" t="s">
        <v>3171</v>
      </c>
      <c r="J208" s="8"/>
      <c r="K208" s="8" t="s">
        <v>4839</v>
      </c>
      <c r="L208" s="9" t="s">
        <v>4836</v>
      </c>
    </row>
    <row r="209" customFormat="false" ht="14.6" hidden="false" customHeight="false" outlineLevel="0" collapsed="false">
      <c r="A209" s="7" t="n">
        <v>208</v>
      </c>
      <c r="B209" s="8" t="n">
        <v>31171021160</v>
      </c>
      <c r="C209" s="8" t="s">
        <v>633</v>
      </c>
      <c r="D209" s="8" t="s">
        <v>36</v>
      </c>
      <c r="E209" s="8" t="s">
        <v>634</v>
      </c>
      <c r="F209" s="8" t="s">
        <v>254</v>
      </c>
      <c r="G209" s="8" t="s">
        <v>21</v>
      </c>
      <c r="H209" s="8" t="s">
        <v>4831</v>
      </c>
      <c r="I209" s="8" t="s">
        <v>3171</v>
      </c>
      <c r="J209" s="8"/>
      <c r="K209" s="8" t="s">
        <v>4839</v>
      </c>
      <c r="L209" s="9" t="s">
        <v>4833</v>
      </c>
    </row>
    <row r="210" customFormat="false" ht="14.6" hidden="false" customHeight="false" outlineLevel="0" collapsed="false">
      <c r="A210" s="7" t="n">
        <v>209</v>
      </c>
      <c r="B210" s="8" t="n">
        <v>31171021160</v>
      </c>
      <c r="C210" s="8" t="s">
        <v>633</v>
      </c>
      <c r="D210" s="8" t="s">
        <v>36</v>
      </c>
      <c r="E210" s="8" t="s">
        <v>634</v>
      </c>
      <c r="F210" s="8" t="s">
        <v>254</v>
      </c>
      <c r="G210" s="8" t="s">
        <v>21</v>
      </c>
      <c r="H210" s="8" t="s">
        <v>1293</v>
      </c>
      <c r="I210" s="8" t="s">
        <v>3171</v>
      </c>
      <c r="J210" s="8"/>
      <c r="K210" s="8" t="s">
        <v>4839</v>
      </c>
      <c r="L210" s="9" t="s">
        <v>4834</v>
      </c>
    </row>
    <row r="211" customFormat="false" ht="14.6" hidden="false" customHeight="false" outlineLevel="0" collapsed="false">
      <c r="A211" s="7" t="n">
        <v>210</v>
      </c>
      <c r="B211" s="8" t="n">
        <v>31171021160</v>
      </c>
      <c r="C211" s="8" t="s">
        <v>633</v>
      </c>
      <c r="D211" s="8" t="s">
        <v>36</v>
      </c>
      <c r="E211" s="8" t="s">
        <v>634</v>
      </c>
      <c r="F211" s="8" t="s">
        <v>254</v>
      </c>
      <c r="G211" s="8" t="s">
        <v>21</v>
      </c>
      <c r="H211" s="8" t="s">
        <v>4835</v>
      </c>
      <c r="I211" s="8" t="s">
        <v>3171</v>
      </c>
      <c r="J211" s="8"/>
      <c r="K211" s="8" t="s">
        <v>4839</v>
      </c>
      <c r="L211" s="9" t="s">
        <v>4836</v>
      </c>
    </row>
    <row r="212" customFormat="false" ht="14.6" hidden="false" customHeight="false" outlineLevel="0" collapsed="false">
      <c r="A212" s="7" t="n">
        <v>211</v>
      </c>
      <c r="B212" s="8" t="n">
        <v>31171021199</v>
      </c>
      <c r="C212" s="8" t="s">
        <v>363</v>
      </c>
      <c r="D212" s="8" t="s">
        <v>16</v>
      </c>
      <c r="E212" s="8" t="s">
        <v>364</v>
      </c>
      <c r="F212" s="8" t="s">
        <v>365</v>
      </c>
      <c r="G212" s="8" t="s">
        <v>21</v>
      </c>
      <c r="H212" s="8" t="s">
        <v>4831</v>
      </c>
      <c r="I212" s="8" t="s">
        <v>3171</v>
      </c>
      <c r="J212" s="8"/>
      <c r="K212" s="8" t="s">
        <v>4839</v>
      </c>
      <c r="L212" s="9" t="s">
        <v>4833</v>
      </c>
    </row>
    <row r="213" customFormat="false" ht="14.6" hidden="false" customHeight="false" outlineLevel="0" collapsed="false">
      <c r="A213" s="7" t="n">
        <v>212</v>
      </c>
      <c r="B213" s="8" t="n">
        <v>31171021199</v>
      </c>
      <c r="C213" s="8" t="s">
        <v>363</v>
      </c>
      <c r="D213" s="8" t="s">
        <v>16</v>
      </c>
      <c r="E213" s="8" t="s">
        <v>364</v>
      </c>
      <c r="F213" s="8" t="s">
        <v>365</v>
      </c>
      <c r="G213" s="8" t="s">
        <v>21</v>
      </c>
      <c r="H213" s="8" t="s">
        <v>1293</v>
      </c>
      <c r="I213" s="8" t="s">
        <v>3171</v>
      </c>
      <c r="J213" s="8"/>
      <c r="K213" s="8" t="s">
        <v>4839</v>
      </c>
      <c r="L213" s="9" t="s">
        <v>4834</v>
      </c>
    </row>
    <row r="214" customFormat="false" ht="14.6" hidden="false" customHeight="false" outlineLevel="0" collapsed="false">
      <c r="A214" s="7" t="n">
        <v>213</v>
      </c>
      <c r="B214" s="8" t="n">
        <v>31171021199</v>
      </c>
      <c r="C214" s="8" t="s">
        <v>363</v>
      </c>
      <c r="D214" s="8" t="s">
        <v>16</v>
      </c>
      <c r="E214" s="8" t="s">
        <v>364</v>
      </c>
      <c r="F214" s="8" t="s">
        <v>365</v>
      </c>
      <c r="G214" s="8" t="s">
        <v>21</v>
      </c>
      <c r="H214" s="8" t="s">
        <v>4835</v>
      </c>
      <c r="I214" s="8" t="s">
        <v>3171</v>
      </c>
      <c r="J214" s="8"/>
      <c r="K214" s="8" t="s">
        <v>4839</v>
      </c>
      <c r="L214" s="9" t="s">
        <v>4836</v>
      </c>
    </row>
    <row r="215" customFormat="false" ht="14.6" hidden="false" customHeight="false" outlineLevel="0" collapsed="false">
      <c r="A215" s="7" t="n">
        <v>214</v>
      </c>
      <c r="B215" s="8" t="n">
        <v>31171021211</v>
      </c>
      <c r="C215" s="8" t="s">
        <v>89</v>
      </c>
      <c r="D215" s="8" t="s">
        <v>36</v>
      </c>
      <c r="E215" s="8" t="s">
        <v>90</v>
      </c>
      <c r="F215" s="8" t="s">
        <v>91</v>
      </c>
      <c r="G215" s="8" t="s">
        <v>21</v>
      </c>
      <c r="H215" s="8" t="s">
        <v>4831</v>
      </c>
      <c r="I215" s="8" t="s">
        <v>3171</v>
      </c>
      <c r="J215" s="8"/>
      <c r="K215" s="8" t="s">
        <v>4839</v>
      </c>
      <c r="L215" s="9" t="s">
        <v>4833</v>
      </c>
    </row>
    <row r="216" customFormat="false" ht="14.6" hidden="false" customHeight="false" outlineLevel="0" collapsed="false">
      <c r="A216" s="7" t="n">
        <v>215</v>
      </c>
      <c r="B216" s="8" t="n">
        <v>31171021211</v>
      </c>
      <c r="C216" s="8" t="s">
        <v>89</v>
      </c>
      <c r="D216" s="8" t="s">
        <v>36</v>
      </c>
      <c r="E216" s="8" t="s">
        <v>90</v>
      </c>
      <c r="F216" s="8" t="s">
        <v>91</v>
      </c>
      <c r="G216" s="8" t="s">
        <v>21</v>
      </c>
      <c r="H216" s="8" t="s">
        <v>1293</v>
      </c>
      <c r="I216" s="8" t="s">
        <v>3171</v>
      </c>
      <c r="J216" s="8"/>
      <c r="K216" s="8" t="s">
        <v>4839</v>
      </c>
      <c r="L216" s="9" t="s">
        <v>4834</v>
      </c>
    </row>
    <row r="217" customFormat="false" ht="14.6" hidden="false" customHeight="false" outlineLevel="0" collapsed="false">
      <c r="A217" s="7" t="n">
        <v>216</v>
      </c>
      <c r="B217" s="8" t="n">
        <v>31171021211</v>
      </c>
      <c r="C217" s="8" t="s">
        <v>89</v>
      </c>
      <c r="D217" s="8" t="s">
        <v>36</v>
      </c>
      <c r="E217" s="8" t="s">
        <v>90</v>
      </c>
      <c r="F217" s="8" t="s">
        <v>91</v>
      </c>
      <c r="G217" s="8" t="s">
        <v>21</v>
      </c>
      <c r="H217" s="8" t="s">
        <v>4835</v>
      </c>
      <c r="I217" s="8" t="s">
        <v>3171</v>
      </c>
      <c r="J217" s="8"/>
      <c r="K217" s="8" t="s">
        <v>4839</v>
      </c>
      <c r="L217" s="9" t="s">
        <v>4836</v>
      </c>
    </row>
    <row r="218" customFormat="false" ht="14.6" hidden="false" customHeight="false" outlineLevel="0" collapsed="false">
      <c r="A218" s="7" t="n">
        <v>217</v>
      </c>
      <c r="B218" s="8" t="n">
        <v>31171021214</v>
      </c>
      <c r="C218" s="8" t="s">
        <v>42</v>
      </c>
      <c r="D218" s="8" t="s">
        <v>36</v>
      </c>
      <c r="E218" s="8" t="s">
        <v>421</v>
      </c>
      <c r="F218" s="8" t="s">
        <v>347</v>
      </c>
      <c r="G218" s="8" t="s">
        <v>21</v>
      </c>
      <c r="H218" s="8" t="s">
        <v>4831</v>
      </c>
      <c r="I218" s="8" t="s">
        <v>4837</v>
      </c>
      <c r="J218" s="8"/>
      <c r="K218" s="8" t="s">
        <v>4839</v>
      </c>
      <c r="L218" s="9" t="s">
        <v>4833</v>
      </c>
    </row>
    <row r="219" customFormat="false" ht="14.6" hidden="false" customHeight="false" outlineLevel="0" collapsed="false">
      <c r="A219" s="7" t="n">
        <v>218</v>
      </c>
      <c r="B219" s="8" t="n">
        <v>31171021214</v>
      </c>
      <c r="C219" s="8" t="s">
        <v>42</v>
      </c>
      <c r="D219" s="8" t="s">
        <v>36</v>
      </c>
      <c r="E219" s="8" t="s">
        <v>421</v>
      </c>
      <c r="F219" s="8" t="s">
        <v>347</v>
      </c>
      <c r="G219" s="8" t="s">
        <v>21</v>
      </c>
      <c r="H219" s="8" t="s">
        <v>1293</v>
      </c>
      <c r="I219" s="8" t="s">
        <v>4837</v>
      </c>
      <c r="J219" s="8"/>
      <c r="K219" s="8" t="s">
        <v>4839</v>
      </c>
      <c r="L219" s="9" t="s">
        <v>4834</v>
      </c>
    </row>
    <row r="220" customFormat="false" ht="14.6" hidden="false" customHeight="false" outlineLevel="0" collapsed="false">
      <c r="A220" s="7" t="n">
        <v>219</v>
      </c>
      <c r="B220" s="8" t="n">
        <v>31171021214</v>
      </c>
      <c r="C220" s="8" t="s">
        <v>42</v>
      </c>
      <c r="D220" s="8" t="s">
        <v>36</v>
      </c>
      <c r="E220" s="8" t="s">
        <v>421</v>
      </c>
      <c r="F220" s="8" t="s">
        <v>347</v>
      </c>
      <c r="G220" s="8" t="s">
        <v>21</v>
      </c>
      <c r="H220" s="8" t="s">
        <v>4835</v>
      </c>
      <c r="I220" s="8" t="s">
        <v>4837</v>
      </c>
      <c r="J220" s="8"/>
      <c r="K220" s="8" t="s">
        <v>4839</v>
      </c>
      <c r="L220" s="9" t="s">
        <v>4836</v>
      </c>
    </row>
    <row r="221" customFormat="false" ht="14.6" hidden="false" customHeight="false" outlineLevel="0" collapsed="false">
      <c r="A221" s="7" t="n">
        <v>220</v>
      </c>
      <c r="B221" s="8" t="n">
        <v>31171021266</v>
      </c>
      <c r="C221" s="8" t="s">
        <v>267</v>
      </c>
      <c r="D221" s="8" t="s">
        <v>16</v>
      </c>
      <c r="E221" s="8" t="s">
        <v>268</v>
      </c>
      <c r="F221" s="8" t="s">
        <v>74</v>
      </c>
      <c r="G221" s="8" t="s">
        <v>21</v>
      </c>
      <c r="H221" s="8" t="s">
        <v>4831</v>
      </c>
      <c r="I221" s="8" t="s">
        <v>3171</v>
      </c>
      <c r="J221" s="8"/>
      <c r="K221" s="8" t="s">
        <v>4839</v>
      </c>
      <c r="L221" s="9" t="s">
        <v>4833</v>
      </c>
    </row>
    <row r="222" customFormat="false" ht="14.6" hidden="false" customHeight="false" outlineLevel="0" collapsed="false">
      <c r="A222" s="7" t="n">
        <v>221</v>
      </c>
      <c r="B222" s="8" t="n">
        <v>31171021266</v>
      </c>
      <c r="C222" s="8" t="s">
        <v>267</v>
      </c>
      <c r="D222" s="8" t="s">
        <v>16</v>
      </c>
      <c r="E222" s="8" t="s">
        <v>268</v>
      </c>
      <c r="F222" s="8" t="s">
        <v>74</v>
      </c>
      <c r="G222" s="8" t="s">
        <v>21</v>
      </c>
      <c r="H222" s="8" t="s">
        <v>1293</v>
      </c>
      <c r="I222" s="8" t="s">
        <v>3171</v>
      </c>
      <c r="J222" s="8"/>
      <c r="K222" s="8" t="s">
        <v>4839</v>
      </c>
      <c r="L222" s="9" t="s">
        <v>4834</v>
      </c>
    </row>
    <row r="223" customFormat="false" ht="14.6" hidden="false" customHeight="false" outlineLevel="0" collapsed="false">
      <c r="A223" s="7" t="n">
        <v>222</v>
      </c>
      <c r="B223" s="8" t="n">
        <v>31171021266</v>
      </c>
      <c r="C223" s="8" t="s">
        <v>267</v>
      </c>
      <c r="D223" s="8" t="s">
        <v>16</v>
      </c>
      <c r="E223" s="8" t="s">
        <v>268</v>
      </c>
      <c r="F223" s="8" t="s">
        <v>74</v>
      </c>
      <c r="G223" s="8" t="s">
        <v>21</v>
      </c>
      <c r="H223" s="8" t="s">
        <v>4835</v>
      </c>
      <c r="I223" s="8" t="s">
        <v>3171</v>
      </c>
      <c r="J223" s="8"/>
      <c r="K223" s="8" t="s">
        <v>4839</v>
      </c>
      <c r="L223" s="9" t="s">
        <v>4836</v>
      </c>
    </row>
    <row r="224" customFormat="false" ht="14.6" hidden="false" customHeight="false" outlineLevel="0" collapsed="false">
      <c r="A224" s="7" t="n">
        <v>223</v>
      </c>
      <c r="B224" s="8" t="n">
        <v>31171021269</v>
      </c>
      <c r="C224" s="8" t="s">
        <v>357</v>
      </c>
      <c r="D224" s="8" t="s">
        <v>16</v>
      </c>
      <c r="E224" s="8" t="s">
        <v>358</v>
      </c>
      <c r="F224" s="8" t="s">
        <v>359</v>
      </c>
      <c r="G224" s="8" t="s">
        <v>21</v>
      </c>
      <c r="H224" s="8" t="s">
        <v>4831</v>
      </c>
      <c r="I224" s="8" t="s">
        <v>3171</v>
      </c>
      <c r="J224" s="8"/>
      <c r="K224" s="8" t="s">
        <v>4839</v>
      </c>
      <c r="L224" s="9" t="s">
        <v>4833</v>
      </c>
    </row>
    <row r="225" customFormat="false" ht="14.6" hidden="false" customHeight="false" outlineLevel="0" collapsed="false">
      <c r="A225" s="7" t="n">
        <v>224</v>
      </c>
      <c r="B225" s="8" t="n">
        <v>31171021269</v>
      </c>
      <c r="C225" s="8" t="s">
        <v>357</v>
      </c>
      <c r="D225" s="8" t="s">
        <v>16</v>
      </c>
      <c r="E225" s="8" t="s">
        <v>358</v>
      </c>
      <c r="F225" s="8" t="s">
        <v>359</v>
      </c>
      <c r="G225" s="8" t="s">
        <v>21</v>
      </c>
      <c r="H225" s="8" t="s">
        <v>1293</v>
      </c>
      <c r="I225" s="8" t="s">
        <v>3171</v>
      </c>
      <c r="J225" s="8"/>
      <c r="K225" s="8" t="s">
        <v>4839</v>
      </c>
      <c r="L225" s="9" t="s">
        <v>4834</v>
      </c>
    </row>
    <row r="226" customFormat="false" ht="14.6" hidden="false" customHeight="false" outlineLevel="0" collapsed="false">
      <c r="A226" s="7" t="n">
        <v>225</v>
      </c>
      <c r="B226" s="8" t="n">
        <v>31171021269</v>
      </c>
      <c r="C226" s="8" t="s">
        <v>357</v>
      </c>
      <c r="D226" s="8" t="s">
        <v>16</v>
      </c>
      <c r="E226" s="8" t="s">
        <v>358</v>
      </c>
      <c r="F226" s="8" t="s">
        <v>359</v>
      </c>
      <c r="G226" s="8" t="s">
        <v>21</v>
      </c>
      <c r="H226" s="8" t="s">
        <v>4835</v>
      </c>
      <c r="I226" s="8" t="s">
        <v>3171</v>
      </c>
      <c r="J226" s="8"/>
      <c r="K226" s="8" t="s">
        <v>4839</v>
      </c>
      <c r="L226" s="9" t="s">
        <v>4836</v>
      </c>
    </row>
    <row r="227" customFormat="false" ht="14.6" hidden="false" customHeight="false" outlineLevel="0" collapsed="false">
      <c r="A227" s="7" t="n">
        <v>226</v>
      </c>
      <c r="B227" s="8" t="n">
        <v>31171021299</v>
      </c>
      <c r="C227" s="8" t="s">
        <v>411</v>
      </c>
      <c r="D227" s="8" t="s">
        <v>36</v>
      </c>
      <c r="E227" s="8" t="s">
        <v>412</v>
      </c>
      <c r="F227" s="8" t="s">
        <v>237</v>
      </c>
      <c r="G227" s="8" t="s">
        <v>21</v>
      </c>
      <c r="H227" s="8" t="s">
        <v>4831</v>
      </c>
      <c r="I227" s="8" t="s">
        <v>3171</v>
      </c>
      <c r="J227" s="8"/>
      <c r="K227" s="8" t="s">
        <v>4839</v>
      </c>
      <c r="L227" s="9" t="s">
        <v>4833</v>
      </c>
    </row>
    <row r="228" customFormat="false" ht="14.6" hidden="false" customHeight="false" outlineLevel="0" collapsed="false">
      <c r="A228" s="7" t="n">
        <v>227</v>
      </c>
      <c r="B228" s="8" t="n">
        <v>31171021299</v>
      </c>
      <c r="C228" s="8" t="s">
        <v>411</v>
      </c>
      <c r="D228" s="8" t="s">
        <v>36</v>
      </c>
      <c r="E228" s="8" t="s">
        <v>412</v>
      </c>
      <c r="F228" s="8" t="s">
        <v>237</v>
      </c>
      <c r="G228" s="8" t="s">
        <v>21</v>
      </c>
      <c r="H228" s="8" t="s">
        <v>1293</v>
      </c>
      <c r="I228" s="8" t="s">
        <v>3171</v>
      </c>
      <c r="J228" s="8"/>
      <c r="K228" s="8" t="s">
        <v>4839</v>
      </c>
      <c r="L228" s="9" t="s">
        <v>4834</v>
      </c>
    </row>
    <row r="229" customFormat="false" ht="14.6" hidden="false" customHeight="false" outlineLevel="0" collapsed="false">
      <c r="A229" s="7" t="n">
        <v>228</v>
      </c>
      <c r="B229" s="8" t="n">
        <v>31171021299</v>
      </c>
      <c r="C229" s="8" t="s">
        <v>411</v>
      </c>
      <c r="D229" s="8" t="s">
        <v>36</v>
      </c>
      <c r="E229" s="8" t="s">
        <v>412</v>
      </c>
      <c r="F229" s="8" t="s">
        <v>237</v>
      </c>
      <c r="G229" s="8" t="s">
        <v>21</v>
      </c>
      <c r="H229" s="8" t="s">
        <v>4835</v>
      </c>
      <c r="I229" s="8" t="s">
        <v>3171</v>
      </c>
      <c r="J229" s="8"/>
      <c r="K229" s="8" t="s">
        <v>4839</v>
      </c>
      <c r="L229" s="9" t="s">
        <v>4836</v>
      </c>
    </row>
    <row r="230" customFormat="false" ht="14.6" hidden="false" customHeight="false" outlineLevel="0" collapsed="false">
      <c r="A230" s="7" t="n">
        <v>229</v>
      </c>
      <c r="B230" s="8" t="n">
        <v>31171021342</v>
      </c>
      <c r="C230" s="8" t="s">
        <v>1390</v>
      </c>
      <c r="D230" s="8" t="s">
        <v>16</v>
      </c>
      <c r="E230" s="8" t="s">
        <v>1391</v>
      </c>
      <c r="F230" s="8" t="s">
        <v>97</v>
      </c>
      <c r="G230" s="8" t="s">
        <v>21</v>
      </c>
      <c r="H230" s="8" t="s">
        <v>4831</v>
      </c>
      <c r="I230" s="8" t="s">
        <v>3171</v>
      </c>
      <c r="J230" s="8"/>
      <c r="K230" s="8" t="s">
        <v>4839</v>
      </c>
      <c r="L230" s="9" t="s">
        <v>4833</v>
      </c>
    </row>
    <row r="231" customFormat="false" ht="14.6" hidden="false" customHeight="false" outlineLevel="0" collapsed="false">
      <c r="A231" s="7" t="n">
        <v>230</v>
      </c>
      <c r="B231" s="8" t="n">
        <v>31171021342</v>
      </c>
      <c r="C231" s="8" t="s">
        <v>1390</v>
      </c>
      <c r="D231" s="8" t="s">
        <v>16</v>
      </c>
      <c r="E231" s="8" t="s">
        <v>1391</v>
      </c>
      <c r="F231" s="8" t="s">
        <v>97</v>
      </c>
      <c r="G231" s="8" t="s">
        <v>21</v>
      </c>
      <c r="H231" s="8" t="s">
        <v>1293</v>
      </c>
      <c r="I231" s="8" t="s">
        <v>3171</v>
      </c>
      <c r="J231" s="8"/>
      <c r="K231" s="8" t="s">
        <v>4839</v>
      </c>
      <c r="L231" s="9" t="s">
        <v>4834</v>
      </c>
    </row>
    <row r="232" customFormat="false" ht="14.6" hidden="false" customHeight="false" outlineLevel="0" collapsed="false">
      <c r="A232" s="7" t="n">
        <v>231</v>
      </c>
      <c r="B232" s="8" t="n">
        <v>31171021342</v>
      </c>
      <c r="C232" s="8" t="s">
        <v>1390</v>
      </c>
      <c r="D232" s="8" t="s">
        <v>16</v>
      </c>
      <c r="E232" s="8" t="s">
        <v>1391</v>
      </c>
      <c r="F232" s="8" t="s">
        <v>97</v>
      </c>
      <c r="G232" s="8" t="s">
        <v>21</v>
      </c>
      <c r="H232" s="8" t="s">
        <v>4835</v>
      </c>
      <c r="I232" s="8" t="s">
        <v>3171</v>
      </c>
      <c r="J232" s="8"/>
      <c r="K232" s="8" t="s">
        <v>4839</v>
      </c>
      <c r="L232" s="9" t="s">
        <v>4836</v>
      </c>
    </row>
    <row r="233" customFormat="false" ht="14.6" hidden="false" customHeight="false" outlineLevel="0" collapsed="false">
      <c r="A233" s="7" t="n">
        <v>232</v>
      </c>
      <c r="B233" s="8" t="n">
        <v>31171021351</v>
      </c>
      <c r="C233" s="8" t="s">
        <v>300</v>
      </c>
      <c r="D233" s="8" t="s">
        <v>16</v>
      </c>
      <c r="E233" s="8" t="s">
        <v>301</v>
      </c>
      <c r="F233" s="8" t="s">
        <v>103</v>
      </c>
      <c r="G233" s="8" t="s">
        <v>21</v>
      </c>
      <c r="H233" s="8" t="s">
        <v>4831</v>
      </c>
      <c r="I233" s="8" t="s">
        <v>3171</v>
      </c>
      <c r="J233" s="8" t="s">
        <v>299</v>
      </c>
      <c r="K233" s="8" t="s">
        <v>4839</v>
      </c>
      <c r="L233" s="9" t="s">
        <v>4833</v>
      </c>
    </row>
    <row r="234" customFormat="false" ht="14.6" hidden="false" customHeight="false" outlineLevel="0" collapsed="false">
      <c r="A234" s="7" t="n">
        <v>233</v>
      </c>
      <c r="B234" s="8" t="n">
        <v>31171021351</v>
      </c>
      <c r="C234" s="8" t="s">
        <v>300</v>
      </c>
      <c r="D234" s="8" t="s">
        <v>16</v>
      </c>
      <c r="E234" s="8" t="s">
        <v>301</v>
      </c>
      <c r="F234" s="8" t="s">
        <v>103</v>
      </c>
      <c r="G234" s="8" t="s">
        <v>21</v>
      </c>
      <c r="H234" s="8" t="s">
        <v>1293</v>
      </c>
      <c r="I234" s="8" t="s">
        <v>3171</v>
      </c>
      <c r="J234" s="8" t="s">
        <v>299</v>
      </c>
      <c r="K234" s="8" t="s">
        <v>4839</v>
      </c>
      <c r="L234" s="9" t="s">
        <v>4834</v>
      </c>
    </row>
    <row r="235" customFormat="false" ht="14.6" hidden="false" customHeight="false" outlineLevel="0" collapsed="false">
      <c r="A235" s="7" t="n">
        <v>234</v>
      </c>
      <c r="B235" s="8" t="n">
        <v>31171021351</v>
      </c>
      <c r="C235" s="8" t="s">
        <v>300</v>
      </c>
      <c r="D235" s="8" t="s">
        <v>16</v>
      </c>
      <c r="E235" s="8" t="s">
        <v>301</v>
      </c>
      <c r="F235" s="8" t="s">
        <v>103</v>
      </c>
      <c r="G235" s="8" t="s">
        <v>21</v>
      </c>
      <c r="H235" s="8" t="s">
        <v>4835</v>
      </c>
      <c r="I235" s="8" t="s">
        <v>3171</v>
      </c>
      <c r="J235" s="8" t="s">
        <v>299</v>
      </c>
      <c r="K235" s="8" t="s">
        <v>4839</v>
      </c>
      <c r="L235" s="9" t="s">
        <v>4836</v>
      </c>
    </row>
    <row r="236" customFormat="false" ht="14.6" hidden="false" customHeight="false" outlineLevel="0" collapsed="false">
      <c r="A236" s="7" t="n">
        <v>235</v>
      </c>
      <c r="B236" s="8" t="n">
        <v>31171021358</v>
      </c>
      <c r="C236" s="8" t="s">
        <v>1434</v>
      </c>
      <c r="D236" s="8" t="s">
        <v>36</v>
      </c>
      <c r="E236" s="8" t="s">
        <v>1435</v>
      </c>
      <c r="F236" s="8" t="s">
        <v>179</v>
      </c>
      <c r="G236" s="8" t="s">
        <v>21</v>
      </c>
      <c r="H236" s="8" t="s">
        <v>4831</v>
      </c>
      <c r="I236" s="8" t="s">
        <v>4837</v>
      </c>
      <c r="J236" s="8"/>
      <c r="K236" s="8" t="s">
        <v>4839</v>
      </c>
      <c r="L236" s="9" t="s">
        <v>4833</v>
      </c>
    </row>
    <row r="237" customFormat="false" ht="14.6" hidden="false" customHeight="false" outlineLevel="0" collapsed="false">
      <c r="A237" s="7" t="n">
        <v>236</v>
      </c>
      <c r="B237" s="8" t="n">
        <v>31171021358</v>
      </c>
      <c r="C237" s="8" t="s">
        <v>1434</v>
      </c>
      <c r="D237" s="8" t="s">
        <v>36</v>
      </c>
      <c r="E237" s="8" t="s">
        <v>1435</v>
      </c>
      <c r="F237" s="8" t="s">
        <v>179</v>
      </c>
      <c r="G237" s="8" t="s">
        <v>21</v>
      </c>
      <c r="H237" s="8" t="s">
        <v>1293</v>
      </c>
      <c r="I237" s="8" t="s">
        <v>4837</v>
      </c>
      <c r="J237" s="8"/>
      <c r="K237" s="8" t="s">
        <v>4839</v>
      </c>
      <c r="L237" s="9" t="s">
        <v>4834</v>
      </c>
    </row>
    <row r="238" customFormat="false" ht="14.6" hidden="false" customHeight="false" outlineLevel="0" collapsed="false">
      <c r="A238" s="7" t="n">
        <v>237</v>
      </c>
      <c r="B238" s="8" t="n">
        <v>31171021358</v>
      </c>
      <c r="C238" s="8" t="s">
        <v>1434</v>
      </c>
      <c r="D238" s="8" t="s">
        <v>36</v>
      </c>
      <c r="E238" s="8" t="s">
        <v>1435</v>
      </c>
      <c r="F238" s="8" t="s">
        <v>179</v>
      </c>
      <c r="G238" s="8" t="s">
        <v>21</v>
      </c>
      <c r="H238" s="8" t="s">
        <v>4835</v>
      </c>
      <c r="I238" s="8" t="s">
        <v>4837</v>
      </c>
      <c r="J238" s="8"/>
      <c r="K238" s="8" t="s">
        <v>4839</v>
      </c>
      <c r="L238" s="9" t="s">
        <v>4836</v>
      </c>
    </row>
    <row r="239" customFormat="false" ht="14.6" hidden="false" customHeight="false" outlineLevel="0" collapsed="false">
      <c r="A239" s="7" t="n">
        <v>238</v>
      </c>
      <c r="B239" s="8" t="n">
        <v>31171021367</v>
      </c>
      <c r="C239" s="8" t="s">
        <v>54</v>
      </c>
      <c r="D239" s="8" t="s">
        <v>16</v>
      </c>
      <c r="E239" s="8" t="s">
        <v>55</v>
      </c>
      <c r="F239" s="8" t="s">
        <v>56</v>
      </c>
      <c r="G239" s="8" t="s">
        <v>21</v>
      </c>
      <c r="H239" s="8" t="s">
        <v>4831</v>
      </c>
      <c r="I239" s="8" t="s">
        <v>3171</v>
      </c>
      <c r="J239" s="8"/>
      <c r="K239" s="8" t="s">
        <v>4839</v>
      </c>
      <c r="L239" s="9" t="s">
        <v>4833</v>
      </c>
    </row>
    <row r="240" customFormat="false" ht="14.6" hidden="false" customHeight="false" outlineLevel="0" collapsed="false">
      <c r="A240" s="7" t="n">
        <v>239</v>
      </c>
      <c r="B240" s="8" t="n">
        <v>31171021367</v>
      </c>
      <c r="C240" s="8" t="s">
        <v>54</v>
      </c>
      <c r="D240" s="8" t="s">
        <v>16</v>
      </c>
      <c r="E240" s="8" t="s">
        <v>55</v>
      </c>
      <c r="F240" s="8" t="s">
        <v>56</v>
      </c>
      <c r="G240" s="8" t="s">
        <v>21</v>
      </c>
      <c r="H240" s="8" t="s">
        <v>1293</v>
      </c>
      <c r="I240" s="8" t="s">
        <v>3171</v>
      </c>
      <c r="J240" s="8"/>
      <c r="K240" s="8" t="s">
        <v>4839</v>
      </c>
      <c r="L240" s="9" t="s">
        <v>4834</v>
      </c>
    </row>
    <row r="241" customFormat="false" ht="14.6" hidden="false" customHeight="false" outlineLevel="0" collapsed="false">
      <c r="A241" s="7" t="n">
        <v>240</v>
      </c>
      <c r="B241" s="8" t="n">
        <v>31171021367</v>
      </c>
      <c r="C241" s="8" t="s">
        <v>54</v>
      </c>
      <c r="D241" s="8" t="s">
        <v>16</v>
      </c>
      <c r="E241" s="8" t="s">
        <v>55</v>
      </c>
      <c r="F241" s="8" t="s">
        <v>56</v>
      </c>
      <c r="G241" s="8" t="s">
        <v>21</v>
      </c>
      <c r="H241" s="8" t="s">
        <v>4835</v>
      </c>
      <c r="I241" s="8" t="s">
        <v>3171</v>
      </c>
      <c r="J241" s="8"/>
      <c r="K241" s="8" t="s">
        <v>4839</v>
      </c>
      <c r="L241" s="9" t="s">
        <v>4836</v>
      </c>
    </row>
    <row r="242" customFormat="false" ht="14.6" hidden="false" customHeight="false" outlineLevel="0" collapsed="false">
      <c r="A242" s="7" t="n">
        <v>241</v>
      </c>
      <c r="B242" s="8" t="n">
        <v>31171021422</v>
      </c>
      <c r="C242" s="8" t="s">
        <v>638</v>
      </c>
      <c r="D242" s="8" t="s">
        <v>36</v>
      </c>
      <c r="E242" s="8" t="s">
        <v>639</v>
      </c>
      <c r="F242" s="8" t="s">
        <v>371</v>
      </c>
      <c r="G242" s="8" t="s">
        <v>21</v>
      </c>
      <c r="H242" s="8" t="s">
        <v>4831</v>
      </c>
      <c r="I242" s="8" t="s">
        <v>3171</v>
      </c>
      <c r="J242" s="8"/>
      <c r="K242" s="8" t="s">
        <v>4839</v>
      </c>
      <c r="L242" s="9" t="s">
        <v>4833</v>
      </c>
    </row>
    <row r="243" customFormat="false" ht="14.6" hidden="false" customHeight="false" outlineLevel="0" collapsed="false">
      <c r="A243" s="7" t="n">
        <v>242</v>
      </c>
      <c r="B243" s="8" t="n">
        <v>31171021422</v>
      </c>
      <c r="C243" s="8" t="s">
        <v>638</v>
      </c>
      <c r="D243" s="8" t="s">
        <v>36</v>
      </c>
      <c r="E243" s="8" t="s">
        <v>639</v>
      </c>
      <c r="F243" s="8" t="s">
        <v>371</v>
      </c>
      <c r="G243" s="8" t="s">
        <v>21</v>
      </c>
      <c r="H243" s="8" t="s">
        <v>1293</v>
      </c>
      <c r="I243" s="8" t="s">
        <v>3171</v>
      </c>
      <c r="J243" s="8"/>
      <c r="K243" s="8" t="s">
        <v>4839</v>
      </c>
      <c r="L243" s="9" t="s">
        <v>4834</v>
      </c>
    </row>
    <row r="244" customFormat="false" ht="14.6" hidden="false" customHeight="false" outlineLevel="0" collapsed="false">
      <c r="A244" s="7" t="n">
        <v>243</v>
      </c>
      <c r="B244" s="8" t="n">
        <v>31171021422</v>
      </c>
      <c r="C244" s="8" t="s">
        <v>638</v>
      </c>
      <c r="D244" s="8" t="s">
        <v>36</v>
      </c>
      <c r="E244" s="8" t="s">
        <v>639</v>
      </c>
      <c r="F244" s="8" t="s">
        <v>371</v>
      </c>
      <c r="G244" s="8" t="s">
        <v>21</v>
      </c>
      <c r="H244" s="8" t="s">
        <v>4835</v>
      </c>
      <c r="I244" s="8" t="s">
        <v>3171</v>
      </c>
      <c r="J244" s="8"/>
      <c r="K244" s="8" t="s">
        <v>4839</v>
      </c>
      <c r="L244" s="9" t="s">
        <v>4836</v>
      </c>
    </row>
    <row r="245" customFormat="false" ht="14.6" hidden="false" customHeight="false" outlineLevel="0" collapsed="false">
      <c r="A245" s="7" t="n">
        <v>244</v>
      </c>
      <c r="B245" s="8" t="n">
        <v>31171021424</v>
      </c>
      <c r="C245" s="8" t="s">
        <v>654</v>
      </c>
      <c r="D245" s="8" t="s">
        <v>16</v>
      </c>
      <c r="E245" s="8" t="s">
        <v>655</v>
      </c>
      <c r="F245" s="8" t="s">
        <v>656</v>
      </c>
      <c r="G245" s="8" t="s">
        <v>21</v>
      </c>
      <c r="H245" s="8" t="s">
        <v>4831</v>
      </c>
      <c r="I245" s="8" t="s">
        <v>3171</v>
      </c>
      <c r="J245" s="8"/>
      <c r="K245" s="8" t="s">
        <v>4839</v>
      </c>
      <c r="L245" s="9" t="s">
        <v>4833</v>
      </c>
    </row>
    <row r="246" customFormat="false" ht="14.6" hidden="false" customHeight="false" outlineLevel="0" collapsed="false">
      <c r="A246" s="7" t="n">
        <v>245</v>
      </c>
      <c r="B246" s="8" t="n">
        <v>31171021424</v>
      </c>
      <c r="C246" s="8" t="s">
        <v>654</v>
      </c>
      <c r="D246" s="8" t="s">
        <v>16</v>
      </c>
      <c r="E246" s="8" t="s">
        <v>655</v>
      </c>
      <c r="F246" s="8" t="s">
        <v>656</v>
      </c>
      <c r="G246" s="8" t="s">
        <v>21</v>
      </c>
      <c r="H246" s="8" t="s">
        <v>1293</v>
      </c>
      <c r="I246" s="8" t="s">
        <v>3171</v>
      </c>
      <c r="J246" s="8"/>
      <c r="K246" s="8" t="s">
        <v>4839</v>
      </c>
      <c r="L246" s="9" t="s">
        <v>4834</v>
      </c>
    </row>
    <row r="247" customFormat="false" ht="14.6" hidden="false" customHeight="false" outlineLevel="0" collapsed="false">
      <c r="A247" s="7" t="n">
        <v>246</v>
      </c>
      <c r="B247" s="8" t="n">
        <v>31171021424</v>
      </c>
      <c r="C247" s="8" t="s">
        <v>654</v>
      </c>
      <c r="D247" s="8" t="s">
        <v>16</v>
      </c>
      <c r="E247" s="8" t="s">
        <v>655</v>
      </c>
      <c r="F247" s="8" t="s">
        <v>656</v>
      </c>
      <c r="G247" s="8" t="s">
        <v>21</v>
      </c>
      <c r="H247" s="8" t="s">
        <v>4835</v>
      </c>
      <c r="I247" s="8" t="s">
        <v>3171</v>
      </c>
      <c r="J247" s="8"/>
      <c r="K247" s="8" t="s">
        <v>4839</v>
      </c>
      <c r="L247" s="9" t="s">
        <v>4836</v>
      </c>
    </row>
    <row r="248" customFormat="false" ht="14.6" hidden="false" customHeight="false" outlineLevel="0" collapsed="false">
      <c r="A248" s="7" t="n">
        <v>247</v>
      </c>
      <c r="B248" s="8" t="n">
        <v>31171021428</v>
      </c>
      <c r="C248" s="8" t="s">
        <v>648</v>
      </c>
      <c r="D248" s="8" t="s">
        <v>36</v>
      </c>
      <c r="E248" s="8" t="s">
        <v>649</v>
      </c>
      <c r="F248" s="8" t="s">
        <v>650</v>
      </c>
      <c r="G248" s="8" t="s">
        <v>21</v>
      </c>
      <c r="H248" s="8" t="s">
        <v>4831</v>
      </c>
      <c r="I248" s="8" t="s">
        <v>3171</v>
      </c>
      <c r="J248" s="8" t="s">
        <v>647</v>
      </c>
      <c r="K248" s="8" t="s">
        <v>4839</v>
      </c>
      <c r="L248" s="9" t="s">
        <v>4833</v>
      </c>
    </row>
    <row r="249" customFormat="false" ht="14.6" hidden="false" customHeight="false" outlineLevel="0" collapsed="false">
      <c r="A249" s="7" t="n">
        <v>248</v>
      </c>
      <c r="B249" s="8" t="n">
        <v>31171021428</v>
      </c>
      <c r="C249" s="8" t="s">
        <v>648</v>
      </c>
      <c r="D249" s="8" t="s">
        <v>36</v>
      </c>
      <c r="E249" s="8" t="s">
        <v>649</v>
      </c>
      <c r="F249" s="8" t="s">
        <v>650</v>
      </c>
      <c r="G249" s="8" t="s">
        <v>21</v>
      </c>
      <c r="H249" s="8" t="s">
        <v>1293</v>
      </c>
      <c r="I249" s="8" t="s">
        <v>3171</v>
      </c>
      <c r="J249" s="8" t="s">
        <v>647</v>
      </c>
      <c r="K249" s="8" t="s">
        <v>4839</v>
      </c>
      <c r="L249" s="9" t="s">
        <v>4834</v>
      </c>
    </row>
    <row r="250" customFormat="false" ht="14.6" hidden="false" customHeight="false" outlineLevel="0" collapsed="false">
      <c r="A250" s="7" t="n">
        <v>249</v>
      </c>
      <c r="B250" s="8" t="n">
        <v>31171021428</v>
      </c>
      <c r="C250" s="8" t="s">
        <v>648</v>
      </c>
      <c r="D250" s="8" t="s">
        <v>36</v>
      </c>
      <c r="E250" s="8" t="s">
        <v>649</v>
      </c>
      <c r="F250" s="8" t="s">
        <v>650</v>
      </c>
      <c r="G250" s="8" t="s">
        <v>21</v>
      </c>
      <c r="H250" s="8" t="s">
        <v>4835</v>
      </c>
      <c r="I250" s="8" t="s">
        <v>3171</v>
      </c>
      <c r="J250" s="8" t="s">
        <v>647</v>
      </c>
      <c r="K250" s="8" t="s">
        <v>4839</v>
      </c>
      <c r="L250" s="9" t="s">
        <v>4836</v>
      </c>
    </row>
    <row r="251" customFormat="false" ht="14.6" hidden="false" customHeight="false" outlineLevel="0" collapsed="false">
      <c r="A251" s="7" t="n">
        <v>250</v>
      </c>
      <c r="B251" s="8" t="n">
        <v>31171021535</v>
      </c>
      <c r="C251" s="8" t="s">
        <v>526</v>
      </c>
      <c r="D251" s="8" t="s">
        <v>16</v>
      </c>
      <c r="E251" s="8" t="s">
        <v>527</v>
      </c>
      <c r="F251" s="8" t="s">
        <v>353</v>
      </c>
      <c r="G251" s="8" t="s">
        <v>21</v>
      </c>
      <c r="H251" s="8" t="s">
        <v>4831</v>
      </c>
      <c r="I251" s="8" t="s">
        <v>3171</v>
      </c>
      <c r="J251" s="8"/>
      <c r="K251" s="8" t="s">
        <v>4839</v>
      </c>
      <c r="L251" s="9" t="s">
        <v>4833</v>
      </c>
    </row>
    <row r="252" customFormat="false" ht="14.6" hidden="false" customHeight="false" outlineLevel="0" collapsed="false">
      <c r="A252" s="7" t="n">
        <v>251</v>
      </c>
      <c r="B252" s="8" t="n">
        <v>31171021535</v>
      </c>
      <c r="C252" s="8" t="s">
        <v>526</v>
      </c>
      <c r="D252" s="8" t="s">
        <v>16</v>
      </c>
      <c r="E252" s="8" t="s">
        <v>527</v>
      </c>
      <c r="F252" s="8" t="s">
        <v>353</v>
      </c>
      <c r="G252" s="8" t="s">
        <v>21</v>
      </c>
      <c r="H252" s="8" t="s">
        <v>1293</v>
      </c>
      <c r="I252" s="8" t="s">
        <v>3171</v>
      </c>
      <c r="J252" s="8"/>
      <c r="K252" s="8" t="s">
        <v>4839</v>
      </c>
      <c r="L252" s="9" t="s">
        <v>4834</v>
      </c>
    </row>
    <row r="253" customFormat="false" ht="14.6" hidden="false" customHeight="false" outlineLevel="0" collapsed="false">
      <c r="A253" s="7" t="n">
        <v>252</v>
      </c>
      <c r="B253" s="8" t="n">
        <v>31171021535</v>
      </c>
      <c r="C253" s="8" t="s">
        <v>526</v>
      </c>
      <c r="D253" s="8" t="s">
        <v>16</v>
      </c>
      <c r="E253" s="8" t="s">
        <v>527</v>
      </c>
      <c r="F253" s="8" t="s">
        <v>353</v>
      </c>
      <c r="G253" s="8" t="s">
        <v>21</v>
      </c>
      <c r="H253" s="8" t="s">
        <v>4835</v>
      </c>
      <c r="I253" s="8" t="s">
        <v>3171</v>
      </c>
      <c r="J253" s="8"/>
      <c r="K253" s="8" t="s">
        <v>4839</v>
      </c>
      <c r="L253" s="9" t="s">
        <v>4836</v>
      </c>
    </row>
    <row r="254" customFormat="false" ht="14.6" hidden="false" customHeight="false" outlineLevel="0" collapsed="false">
      <c r="A254" s="7" t="n">
        <v>253</v>
      </c>
      <c r="B254" s="8" t="n">
        <v>31171021553</v>
      </c>
      <c r="C254" s="8" t="s">
        <v>559</v>
      </c>
      <c r="D254" s="8" t="s">
        <v>36</v>
      </c>
      <c r="E254" s="8" t="s">
        <v>560</v>
      </c>
      <c r="F254" s="8" t="s">
        <v>561</v>
      </c>
      <c r="G254" s="8" t="s">
        <v>21</v>
      </c>
      <c r="H254" s="8" t="s">
        <v>4831</v>
      </c>
      <c r="I254" s="8" t="s">
        <v>3171</v>
      </c>
      <c r="J254" s="8"/>
      <c r="K254" s="8" t="s">
        <v>4840</v>
      </c>
      <c r="L254" s="9" t="s">
        <v>4833</v>
      </c>
    </row>
    <row r="255" customFormat="false" ht="14.6" hidden="false" customHeight="false" outlineLevel="0" collapsed="false">
      <c r="A255" s="7" t="n">
        <v>254</v>
      </c>
      <c r="B255" s="8" t="n">
        <v>31171021553</v>
      </c>
      <c r="C255" s="8" t="s">
        <v>559</v>
      </c>
      <c r="D255" s="8" t="s">
        <v>36</v>
      </c>
      <c r="E255" s="8" t="s">
        <v>560</v>
      </c>
      <c r="F255" s="8" t="s">
        <v>561</v>
      </c>
      <c r="G255" s="8" t="s">
        <v>21</v>
      </c>
      <c r="H255" s="8" t="s">
        <v>1293</v>
      </c>
      <c r="I255" s="8" t="s">
        <v>3171</v>
      </c>
      <c r="J255" s="8"/>
      <c r="K255" s="8" t="s">
        <v>4840</v>
      </c>
      <c r="L255" s="9" t="s">
        <v>4834</v>
      </c>
    </row>
    <row r="256" customFormat="false" ht="14.6" hidden="false" customHeight="false" outlineLevel="0" collapsed="false">
      <c r="A256" s="7" t="n">
        <v>255</v>
      </c>
      <c r="B256" s="8" t="n">
        <v>31171021553</v>
      </c>
      <c r="C256" s="8" t="s">
        <v>559</v>
      </c>
      <c r="D256" s="8" t="s">
        <v>36</v>
      </c>
      <c r="E256" s="8" t="s">
        <v>560</v>
      </c>
      <c r="F256" s="8" t="s">
        <v>561</v>
      </c>
      <c r="G256" s="8" t="s">
        <v>21</v>
      </c>
      <c r="H256" s="8" t="s">
        <v>4835</v>
      </c>
      <c r="I256" s="8" t="s">
        <v>3171</v>
      </c>
      <c r="J256" s="8"/>
      <c r="K256" s="8" t="s">
        <v>4840</v>
      </c>
      <c r="L256" s="9" t="s">
        <v>4836</v>
      </c>
    </row>
    <row r="257" customFormat="false" ht="14.6" hidden="false" customHeight="false" outlineLevel="0" collapsed="false">
      <c r="A257" s="7" t="n">
        <v>256</v>
      </c>
      <c r="B257" s="8" t="n">
        <v>31171021560</v>
      </c>
      <c r="C257" s="8" t="s">
        <v>509</v>
      </c>
      <c r="D257" s="8" t="s">
        <v>36</v>
      </c>
      <c r="E257" s="8" t="s">
        <v>510</v>
      </c>
      <c r="F257" s="8" t="s">
        <v>511</v>
      </c>
      <c r="G257" s="8" t="s">
        <v>21</v>
      </c>
      <c r="H257" s="8" t="s">
        <v>4831</v>
      </c>
      <c r="I257" s="8" t="s">
        <v>3171</v>
      </c>
      <c r="J257" s="8"/>
      <c r="K257" s="8" t="s">
        <v>4840</v>
      </c>
      <c r="L257" s="9" t="s">
        <v>4833</v>
      </c>
    </row>
    <row r="258" customFormat="false" ht="14.6" hidden="false" customHeight="false" outlineLevel="0" collapsed="false">
      <c r="A258" s="7" t="n">
        <v>257</v>
      </c>
      <c r="B258" s="8" t="n">
        <v>31171021560</v>
      </c>
      <c r="C258" s="8" t="s">
        <v>509</v>
      </c>
      <c r="D258" s="8" t="s">
        <v>36</v>
      </c>
      <c r="E258" s="8" t="s">
        <v>510</v>
      </c>
      <c r="F258" s="8" t="s">
        <v>511</v>
      </c>
      <c r="G258" s="8" t="s">
        <v>21</v>
      </c>
      <c r="H258" s="8" t="s">
        <v>1293</v>
      </c>
      <c r="I258" s="8" t="s">
        <v>3171</v>
      </c>
      <c r="J258" s="8"/>
      <c r="K258" s="8" t="s">
        <v>4840</v>
      </c>
      <c r="L258" s="9" t="s">
        <v>4834</v>
      </c>
    </row>
    <row r="259" customFormat="false" ht="14.6" hidden="false" customHeight="false" outlineLevel="0" collapsed="false">
      <c r="A259" s="7" t="n">
        <v>258</v>
      </c>
      <c r="B259" s="8" t="n">
        <v>31171021560</v>
      </c>
      <c r="C259" s="8" t="s">
        <v>509</v>
      </c>
      <c r="D259" s="8" t="s">
        <v>36</v>
      </c>
      <c r="E259" s="8" t="s">
        <v>510</v>
      </c>
      <c r="F259" s="8" t="s">
        <v>511</v>
      </c>
      <c r="G259" s="8" t="s">
        <v>21</v>
      </c>
      <c r="H259" s="8" t="s">
        <v>4835</v>
      </c>
      <c r="I259" s="8" t="s">
        <v>3171</v>
      </c>
      <c r="J259" s="8"/>
      <c r="K259" s="8" t="s">
        <v>4840</v>
      </c>
      <c r="L259" s="9" t="s">
        <v>4836</v>
      </c>
    </row>
    <row r="260" customFormat="false" ht="14.6" hidden="false" customHeight="false" outlineLevel="0" collapsed="false">
      <c r="A260" s="7" t="n">
        <v>259</v>
      </c>
      <c r="B260" s="8" t="n">
        <v>31171021573</v>
      </c>
      <c r="C260" s="8" t="s">
        <v>159</v>
      </c>
      <c r="D260" s="8" t="s">
        <v>36</v>
      </c>
      <c r="E260" s="8" t="s">
        <v>549</v>
      </c>
      <c r="F260" s="8" t="s">
        <v>550</v>
      </c>
      <c r="G260" s="8" t="s">
        <v>21</v>
      </c>
      <c r="H260" s="8" t="s">
        <v>4831</v>
      </c>
      <c r="I260" s="8" t="s">
        <v>3171</v>
      </c>
      <c r="J260" s="8"/>
      <c r="K260" s="8" t="s">
        <v>4840</v>
      </c>
      <c r="L260" s="9" t="s">
        <v>4833</v>
      </c>
    </row>
    <row r="261" customFormat="false" ht="14.6" hidden="false" customHeight="false" outlineLevel="0" collapsed="false">
      <c r="A261" s="7" t="n">
        <v>260</v>
      </c>
      <c r="B261" s="8" t="n">
        <v>31171021573</v>
      </c>
      <c r="C261" s="8" t="s">
        <v>159</v>
      </c>
      <c r="D261" s="8" t="s">
        <v>36</v>
      </c>
      <c r="E261" s="8" t="s">
        <v>549</v>
      </c>
      <c r="F261" s="8" t="s">
        <v>550</v>
      </c>
      <c r="G261" s="8" t="s">
        <v>21</v>
      </c>
      <c r="H261" s="8" t="s">
        <v>1293</v>
      </c>
      <c r="I261" s="8" t="s">
        <v>3171</v>
      </c>
      <c r="J261" s="8"/>
      <c r="K261" s="8" t="s">
        <v>4840</v>
      </c>
      <c r="L261" s="9" t="s">
        <v>4834</v>
      </c>
    </row>
    <row r="262" customFormat="false" ht="14.6" hidden="false" customHeight="false" outlineLevel="0" collapsed="false">
      <c r="A262" s="7" t="n">
        <v>261</v>
      </c>
      <c r="B262" s="8" t="n">
        <v>31171021573</v>
      </c>
      <c r="C262" s="8" t="s">
        <v>159</v>
      </c>
      <c r="D262" s="8" t="s">
        <v>36</v>
      </c>
      <c r="E262" s="8" t="s">
        <v>549</v>
      </c>
      <c r="F262" s="8" t="s">
        <v>550</v>
      </c>
      <c r="G262" s="8" t="s">
        <v>21</v>
      </c>
      <c r="H262" s="8" t="s">
        <v>4835</v>
      </c>
      <c r="I262" s="8" t="s">
        <v>3171</v>
      </c>
      <c r="J262" s="8"/>
      <c r="K262" s="8" t="s">
        <v>4840</v>
      </c>
      <c r="L262" s="9" t="s">
        <v>4836</v>
      </c>
    </row>
    <row r="263" customFormat="false" ht="14.6" hidden="false" customHeight="false" outlineLevel="0" collapsed="false">
      <c r="A263" s="7" t="n">
        <v>262</v>
      </c>
      <c r="B263" s="8" t="n">
        <v>31171021593</v>
      </c>
      <c r="C263" s="8" t="s">
        <v>491</v>
      </c>
      <c r="D263" s="8" t="s">
        <v>36</v>
      </c>
      <c r="E263" s="8" t="s">
        <v>492</v>
      </c>
      <c r="F263" s="8" t="s">
        <v>493</v>
      </c>
      <c r="G263" s="8" t="s">
        <v>21</v>
      </c>
      <c r="H263" s="8" t="s">
        <v>4831</v>
      </c>
      <c r="I263" s="8" t="s">
        <v>3171</v>
      </c>
      <c r="J263" s="8"/>
      <c r="K263" s="8" t="s">
        <v>4840</v>
      </c>
      <c r="L263" s="9" t="s">
        <v>4833</v>
      </c>
    </row>
    <row r="264" customFormat="false" ht="14.6" hidden="false" customHeight="false" outlineLevel="0" collapsed="false">
      <c r="A264" s="7" t="n">
        <v>263</v>
      </c>
      <c r="B264" s="8" t="n">
        <v>31171021593</v>
      </c>
      <c r="C264" s="8" t="s">
        <v>491</v>
      </c>
      <c r="D264" s="8" t="s">
        <v>36</v>
      </c>
      <c r="E264" s="8" t="s">
        <v>492</v>
      </c>
      <c r="F264" s="8" t="s">
        <v>493</v>
      </c>
      <c r="G264" s="8" t="s">
        <v>21</v>
      </c>
      <c r="H264" s="8" t="s">
        <v>1293</v>
      </c>
      <c r="I264" s="8" t="s">
        <v>3171</v>
      </c>
      <c r="J264" s="8"/>
      <c r="K264" s="8" t="s">
        <v>4840</v>
      </c>
      <c r="L264" s="9" t="s">
        <v>4834</v>
      </c>
    </row>
    <row r="265" customFormat="false" ht="14.6" hidden="false" customHeight="false" outlineLevel="0" collapsed="false">
      <c r="A265" s="7" t="n">
        <v>264</v>
      </c>
      <c r="B265" s="8" t="n">
        <v>31171021593</v>
      </c>
      <c r="C265" s="8" t="s">
        <v>491</v>
      </c>
      <c r="D265" s="8" t="s">
        <v>36</v>
      </c>
      <c r="E265" s="8" t="s">
        <v>492</v>
      </c>
      <c r="F265" s="8" t="s">
        <v>493</v>
      </c>
      <c r="G265" s="8" t="s">
        <v>21</v>
      </c>
      <c r="H265" s="8" t="s">
        <v>4835</v>
      </c>
      <c r="I265" s="8" t="s">
        <v>3171</v>
      </c>
      <c r="J265" s="8"/>
      <c r="K265" s="8" t="s">
        <v>4840</v>
      </c>
      <c r="L265" s="9" t="s">
        <v>4836</v>
      </c>
    </row>
    <row r="266" customFormat="false" ht="14.6" hidden="false" customHeight="false" outlineLevel="0" collapsed="false">
      <c r="A266" s="7" t="n">
        <v>265</v>
      </c>
      <c r="B266" s="8" t="n">
        <v>31171021598</v>
      </c>
      <c r="C266" s="8" t="s">
        <v>521</v>
      </c>
      <c r="D266" s="8" t="s">
        <v>16</v>
      </c>
      <c r="E266" s="8" t="s">
        <v>522</v>
      </c>
      <c r="F266" s="8" t="s">
        <v>74</v>
      </c>
      <c r="G266" s="8" t="s">
        <v>21</v>
      </c>
      <c r="H266" s="8" t="s">
        <v>4831</v>
      </c>
      <c r="I266" s="8" t="s">
        <v>3171</v>
      </c>
      <c r="J266" s="8"/>
      <c r="K266" s="8" t="s">
        <v>4840</v>
      </c>
      <c r="L266" s="9" t="s">
        <v>4833</v>
      </c>
    </row>
    <row r="267" customFormat="false" ht="14.6" hidden="false" customHeight="false" outlineLevel="0" collapsed="false">
      <c r="A267" s="7" t="n">
        <v>266</v>
      </c>
      <c r="B267" s="8" t="n">
        <v>31171021598</v>
      </c>
      <c r="C267" s="8" t="s">
        <v>521</v>
      </c>
      <c r="D267" s="8" t="s">
        <v>16</v>
      </c>
      <c r="E267" s="8" t="s">
        <v>522</v>
      </c>
      <c r="F267" s="8" t="s">
        <v>74</v>
      </c>
      <c r="G267" s="8" t="s">
        <v>21</v>
      </c>
      <c r="H267" s="8" t="s">
        <v>1293</v>
      </c>
      <c r="I267" s="8" t="s">
        <v>3171</v>
      </c>
      <c r="J267" s="8"/>
      <c r="K267" s="8" t="s">
        <v>4840</v>
      </c>
      <c r="L267" s="9" t="s">
        <v>4834</v>
      </c>
    </row>
    <row r="268" customFormat="false" ht="14.6" hidden="false" customHeight="false" outlineLevel="0" collapsed="false">
      <c r="A268" s="7" t="n">
        <v>267</v>
      </c>
      <c r="B268" s="8" t="n">
        <v>31171021598</v>
      </c>
      <c r="C268" s="8" t="s">
        <v>521</v>
      </c>
      <c r="D268" s="8" t="s">
        <v>16</v>
      </c>
      <c r="E268" s="8" t="s">
        <v>522</v>
      </c>
      <c r="F268" s="8" t="s">
        <v>74</v>
      </c>
      <c r="G268" s="8" t="s">
        <v>21</v>
      </c>
      <c r="H268" s="8" t="s">
        <v>4835</v>
      </c>
      <c r="I268" s="8" t="s">
        <v>3171</v>
      </c>
      <c r="J268" s="8"/>
      <c r="K268" s="8" t="s">
        <v>4840</v>
      </c>
      <c r="L268" s="9" t="s">
        <v>4836</v>
      </c>
    </row>
    <row r="269" customFormat="false" ht="14.6" hidden="false" customHeight="false" outlineLevel="0" collapsed="false">
      <c r="A269" s="7" t="n">
        <v>268</v>
      </c>
      <c r="B269" s="8" t="n">
        <v>31171021601</v>
      </c>
      <c r="C269" s="8" t="s">
        <v>486</v>
      </c>
      <c r="D269" s="8" t="s">
        <v>36</v>
      </c>
      <c r="E269" s="8" t="s">
        <v>487</v>
      </c>
      <c r="F269" s="8" t="s">
        <v>126</v>
      </c>
      <c r="G269" s="8" t="s">
        <v>21</v>
      </c>
      <c r="H269" s="8" t="s">
        <v>4831</v>
      </c>
      <c r="I269" s="8" t="s">
        <v>3171</v>
      </c>
      <c r="J269" s="8"/>
      <c r="K269" s="8" t="s">
        <v>4840</v>
      </c>
      <c r="L269" s="9" t="s">
        <v>4833</v>
      </c>
    </row>
    <row r="270" customFormat="false" ht="14.6" hidden="false" customHeight="false" outlineLevel="0" collapsed="false">
      <c r="A270" s="7" t="n">
        <v>269</v>
      </c>
      <c r="B270" s="8" t="n">
        <v>31171021601</v>
      </c>
      <c r="C270" s="8" t="s">
        <v>486</v>
      </c>
      <c r="D270" s="8" t="s">
        <v>36</v>
      </c>
      <c r="E270" s="8" t="s">
        <v>487</v>
      </c>
      <c r="F270" s="8" t="s">
        <v>126</v>
      </c>
      <c r="G270" s="8" t="s">
        <v>21</v>
      </c>
      <c r="H270" s="8" t="s">
        <v>1293</v>
      </c>
      <c r="I270" s="8" t="s">
        <v>3171</v>
      </c>
      <c r="J270" s="8"/>
      <c r="K270" s="8" t="s">
        <v>4840</v>
      </c>
      <c r="L270" s="9" t="s">
        <v>4834</v>
      </c>
    </row>
    <row r="271" customFormat="false" ht="14.6" hidden="false" customHeight="false" outlineLevel="0" collapsed="false">
      <c r="A271" s="7" t="n">
        <v>270</v>
      </c>
      <c r="B271" s="8" t="n">
        <v>31171021601</v>
      </c>
      <c r="C271" s="8" t="s">
        <v>486</v>
      </c>
      <c r="D271" s="8" t="s">
        <v>36</v>
      </c>
      <c r="E271" s="8" t="s">
        <v>487</v>
      </c>
      <c r="F271" s="8" t="s">
        <v>126</v>
      </c>
      <c r="G271" s="8" t="s">
        <v>21</v>
      </c>
      <c r="H271" s="8" t="s">
        <v>4835</v>
      </c>
      <c r="I271" s="8" t="s">
        <v>3171</v>
      </c>
      <c r="J271" s="8"/>
      <c r="K271" s="8" t="s">
        <v>4840</v>
      </c>
      <c r="L271" s="9" t="s">
        <v>4836</v>
      </c>
    </row>
    <row r="272" customFormat="false" ht="14.6" hidden="false" customHeight="false" outlineLevel="0" collapsed="false">
      <c r="A272" s="7" t="n">
        <v>271</v>
      </c>
      <c r="B272" s="8" t="n">
        <v>31171021617</v>
      </c>
      <c r="C272" s="8" t="s">
        <v>497</v>
      </c>
      <c r="D272" s="8" t="s">
        <v>36</v>
      </c>
      <c r="E272" s="8" t="s">
        <v>498</v>
      </c>
      <c r="F272" s="8" t="s">
        <v>499</v>
      </c>
      <c r="G272" s="8" t="s">
        <v>21</v>
      </c>
      <c r="H272" s="8" t="s">
        <v>4831</v>
      </c>
      <c r="I272" s="8" t="s">
        <v>3171</v>
      </c>
      <c r="J272" s="8"/>
      <c r="K272" s="8" t="s">
        <v>4840</v>
      </c>
      <c r="L272" s="9" t="s">
        <v>4833</v>
      </c>
    </row>
    <row r="273" customFormat="false" ht="14.6" hidden="false" customHeight="false" outlineLevel="0" collapsed="false">
      <c r="A273" s="7" t="n">
        <v>272</v>
      </c>
      <c r="B273" s="8" t="n">
        <v>31171021617</v>
      </c>
      <c r="C273" s="8" t="s">
        <v>497</v>
      </c>
      <c r="D273" s="8" t="s">
        <v>36</v>
      </c>
      <c r="E273" s="8" t="s">
        <v>498</v>
      </c>
      <c r="F273" s="8" t="s">
        <v>499</v>
      </c>
      <c r="G273" s="8" t="s">
        <v>21</v>
      </c>
      <c r="H273" s="8" t="s">
        <v>1293</v>
      </c>
      <c r="I273" s="8" t="s">
        <v>3171</v>
      </c>
      <c r="J273" s="8"/>
      <c r="K273" s="8" t="s">
        <v>4840</v>
      </c>
      <c r="L273" s="9" t="s">
        <v>4834</v>
      </c>
    </row>
    <row r="274" customFormat="false" ht="14.6" hidden="false" customHeight="false" outlineLevel="0" collapsed="false">
      <c r="A274" s="7" t="n">
        <v>273</v>
      </c>
      <c r="B274" s="8" t="n">
        <v>31171021617</v>
      </c>
      <c r="C274" s="8" t="s">
        <v>497</v>
      </c>
      <c r="D274" s="8" t="s">
        <v>36</v>
      </c>
      <c r="E274" s="8" t="s">
        <v>498</v>
      </c>
      <c r="F274" s="8" t="s">
        <v>499</v>
      </c>
      <c r="G274" s="8" t="s">
        <v>21</v>
      </c>
      <c r="H274" s="8" t="s">
        <v>4835</v>
      </c>
      <c r="I274" s="8" t="s">
        <v>3171</v>
      </c>
      <c r="J274" s="8"/>
      <c r="K274" s="8" t="s">
        <v>4840</v>
      </c>
      <c r="L274" s="9" t="s">
        <v>4836</v>
      </c>
    </row>
    <row r="275" customFormat="false" ht="14.6" hidden="false" customHeight="false" outlineLevel="0" collapsed="false">
      <c r="A275" s="7" t="n">
        <v>274</v>
      </c>
      <c r="B275" s="8" t="n">
        <v>31171021618</v>
      </c>
      <c r="C275" s="8" t="s">
        <v>480</v>
      </c>
      <c r="D275" s="8" t="s">
        <v>16</v>
      </c>
      <c r="E275" s="8" t="s">
        <v>481</v>
      </c>
      <c r="F275" s="8" t="s">
        <v>482</v>
      </c>
      <c r="G275" s="8" t="s">
        <v>21</v>
      </c>
      <c r="H275" s="8" t="s">
        <v>4831</v>
      </c>
      <c r="I275" s="8" t="s">
        <v>3171</v>
      </c>
      <c r="J275" s="8"/>
      <c r="K275" s="8" t="s">
        <v>4840</v>
      </c>
      <c r="L275" s="9" t="s">
        <v>4833</v>
      </c>
    </row>
    <row r="276" customFormat="false" ht="14.6" hidden="false" customHeight="false" outlineLevel="0" collapsed="false">
      <c r="A276" s="7" t="n">
        <v>275</v>
      </c>
      <c r="B276" s="8" t="n">
        <v>31171021618</v>
      </c>
      <c r="C276" s="8" t="s">
        <v>480</v>
      </c>
      <c r="D276" s="8" t="s">
        <v>16</v>
      </c>
      <c r="E276" s="8" t="s">
        <v>481</v>
      </c>
      <c r="F276" s="8" t="s">
        <v>482</v>
      </c>
      <c r="G276" s="8" t="s">
        <v>21</v>
      </c>
      <c r="H276" s="8" t="s">
        <v>1293</v>
      </c>
      <c r="I276" s="8" t="s">
        <v>3171</v>
      </c>
      <c r="J276" s="8"/>
      <c r="K276" s="8" t="s">
        <v>4840</v>
      </c>
      <c r="L276" s="9" t="s">
        <v>4834</v>
      </c>
    </row>
    <row r="277" customFormat="false" ht="14.6" hidden="false" customHeight="false" outlineLevel="0" collapsed="false">
      <c r="A277" s="7" t="n">
        <v>276</v>
      </c>
      <c r="B277" s="8" t="n">
        <v>31171021618</v>
      </c>
      <c r="C277" s="8" t="s">
        <v>480</v>
      </c>
      <c r="D277" s="8" t="s">
        <v>16</v>
      </c>
      <c r="E277" s="8" t="s">
        <v>481</v>
      </c>
      <c r="F277" s="8" t="s">
        <v>482</v>
      </c>
      <c r="G277" s="8" t="s">
        <v>21</v>
      </c>
      <c r="H277" s="8" t="s">
        <v>4835</v>
      </c>
      <c r="I277" s="8" t="s">
        <v>3171</v>
      </c>
      <c r="J277" s="8"/>
      <c r="K277" s="8" t="s">
        <v>4840</v>
      </c>
      <c r="L277" s="9" t="s">
        <v>4836</v>
      </c>
    </row>
    <row r="278" customFormat="false" ht="14.6" hidden="false" customHeight="false" outlineLevel="0" collapsed="false">
      <c r="A278" s="7" t="n">
        <v>277</v>
      </c>
      <c r="B278" s="8" t="n">
        <v>31171021663</v>
      </c>
      <c r="C278" s="8" t="s">
        <v>622</v>
      </c>
      <c r="D278" s="8" t="s">
        <v>16</v>
      </c>
      <c r="E278" s="8" t="s">
        <v>623</v>
      </c>
      <c r="F278" s="8" t="s">
        <v>493</v>
      </c>
      <c r="G278" s="8" t="s">
        <v>21</v>
      </c>
      <c r="H278" s="8" t="s">
        <v>4831</v>
      </c>
      <c r="I278" s="8" t="s">
        <v>3171</v>
      </c>
      <c r="J278" s="8"/>
      <c r="K278" s="8" t="s">
        <v>4840</v>
      </c>
      <c r="L278" s="9" t="s">
        <v>4833</v>
      </c>
    </row>
    <row r="279" customFormat="false" ht="14.6" hidden="false" customHeight="false" outlineLevel="0" collapsed="false">
      <c r="A279" s="7" t="n">
        <v>278</v>
      </c>
      <c r="B279" s="8" t="n">
        <v>31171021663</v>
      </c>
      <c r="C279" s="8" t="s">
        <v>622</v>
      </c>
      <c r="D279" s="8" t="s">
        <v>16</v>
      </c>
      <c r="E279" s="8" t="s">
        <v>623</v>
      </c>
      <c r="F279" s="8" t="s">
        <v>493</v>
      </c>
      <c r="G279" s="8" t="s">
        <v>21</v>
      </c>
      <c r="H279" s="8" t="s">
        <v>1293</v>
      </c>
      <c r="I279" s="8" t="s">
        <v>3171</v>
      </c>
      <c r="J279" s="8"/>
      <c r="K279" s="8" t="s">
        <v>4840</v>
      </c>
      <c r="L279" s="9" t="s">
        <v>4834</v>
      </c>
    </row>
    <row r="280" customFormat="false" ht="14.6" hidden="false" customHeight="false" outlineLevel="0" collapsed="false">
      <c r="A280" s="7" t="n">
        <v>279</v>
      </c>
      <c r="B280" s="8" t="n">
        <v>31171021663</v>
      </c>
      <c r="C280" s="8" t="s">
        <v>622</v>
      </c>
      <c r="D280" s="8" t="s">
        <v>16</v>
      </c>
      <c r="E280" s="8" t="s">
        <v>623</v>
      </c>
      <c r="F280" s="8" t="s">
        <v>493</v>
      </c>
      <c r="G280" s="8" t="s">
        <v>21</v>
      </c>
      <c r="H280" s="8" t="s">
        <v>4835</v>
      </c>
      <c r="I280" s="8" t="s">
        <v>3171</v>
      </c>
      <c r="J280" s="8"/>
      <c r="K280" s="8" t="s">
        <v>4840</v>
      </c>
      <c r="L280" s="9" t="s">
        <v>4836</v>
      </c>
    </row>
    <row r="281" customFormat="false" ht="14.6" hidden="false" customHeight="false" outlineLevel="0" collapsed="false">
      <c r="A281" s="7" t="n">
        <v>280</v>
      </c>
      <c r="B281" s="8" t="n">
        <v>31171021700</v>
      </c>
      <c r="C281" s="8" t="s">
        <v>591</v>
      </c>
      <c r="D281" s="8" t="s">
        <v>36</v>
      </c>
      <c r="E281" s="8" t="s">
        <v>592</v>
      </c>
      <c r="F281" s="8" t="s">
        <v>208</v>
      </c>
      <c r="G281" s="8" t="s">
        <v>21</v>
      </c>
      <c r="H281" s="8" t="s">
        <v>4831</v>
      </c>
      <c r="I281" s="8" t="s">
        <v>3171</v>
      </c>
      <c r="J281" s="8"/>
      <c r="K281" s="8" t="s">
        <v>4840</v>
      </c>
      <c r="L281" s="9" t="s">
        <v>4833</v>
      </c>
    </row>
    <row r="282" customFormat="false" ht="14.6" hidden="false" customHeight="false" outlineLevel="0" collapsed="false">
      <c r="A282" s="7" t="n">
        <v>281</v>
      </c>
      <c r="B282" s="8" t="n">
        <v>31171021700</v>
      </c>
      <c r="C282" s="8" t="s">
        <v>591</v>
      </c>
      <c r="D282" s="8" t="s">
        <v>36</v>
      </c>
      <c r="E282" s="8" t="s">
        <v>592</v>
      </c>
      <c r="F282" s="8" t="s">
        <v>208</v>
      </c>
      <c r="G282" s="8" t="s">
        <v>21</v>
      </c>
      <c r="H282" s="8" t="s">
        <v>1293</v>
      </c>
      <c r="I282" s="8" t="s">
        <v>3171</v>
      </c>
      <c r="J282" s="8"/>
      <c r="K282" s="8" t="s">
        <v>4840</v>
      </c>
      <c r="L282" s="9" t="s">
        <v>4834</v>
      </c>
    </row>
    <row r="283" customFormat="false" ht="14.6" hidden="false" customHeight="false" outlineLevel="0" collapsed="false">
      <c r="A283" s="7" t="n">
        <v>282</v>
      </c>
      <c r="B283" s="8" t="n">
        <v>31171021700</v>
      </c>
      <c r="C283" s="8" t="s">
        <v>591</v>
      </c>
      <c r="D283" s="8" t="s">
        <v>36</v>
      </c>
      <c r="E283" s="8" t="s">
        <v>592</v>
      </c>
      <c r="F283" s="8" t="s">
        <v>208</v>
      </c>
      <c r="G283" s="8" t="s">
        <v>21</v>
      </c>
      <c r="H283" s="8" t="s">
        <v>4835</v>
      </c>
      <c r="I283" s="8" t="s">
        <v>3171</v>
      </c>
      <c r="J283" s="8"/>
      <c r="K283" s="8" t="s">
        <v>4840</v>
      </c>
      <c r="L283" s="9" t="s">
        <v>4836</v>
      </c>
    </row>
    <row r="284" customFormat="false" ht="14.6" hidden="false" customHeight="false" outlineLevel="0" collapsed="false">
      <c r="A284" s="7" t="n">
        <v>283</v>
      </c>
      <c r="B284" s="8" t="n">
        <v>31171021746</v>
      </c>
      <c r="C284" s="8" t="s">
        <v>570</v>
      </c>
      <c r="D284" s="8" t="s">
        <v>16</v>
      </c>
      <c r="E284" s="8" t="s">
        <v>571</v>
      </c>
      <c r="F284" s="8" t="s">
        <v>572</v>
      </c>
      <c r="G284" s="8" t="s">
        <v>21</v>
      </c>
      <c r="H284" s="8" t="s">
        <v>4831</v>
      </c>
      <c r="I284" s="8" t="s">
        <v>3171</v>
      </c>
      <c r="J284" s="8"/>
      <c r="K284" s="8" t="s">
        <v>4840</v>
      </c>
      <c r="L284" s="9" t="s">
        <v>4833</v>
      </c>
    </row>
    <row r="285" customFormat="false" ht="14.6" hidden="false" customHeight="false" outlineLevel="0" collapsed="false">
      <c r="A285" s="7" t="n">
        <v>284</v>
      </c>
      <c r="B285" s="8" t="n">
        <v>31171021746</v>
      </c>
      <c r="C285" s="8" t="s">
        <v>570</v>
      </c>
      <c r="D285" s="8" t="s">
        <v>16</v>
      </c>
      <c r="E285" s="8" t="s">
        <v>571</v>
      </c>
      <c r="F285" s="8" t="s">
        <v>572</v>
      </c>
      <c r="G285" s="8" t="s">
        <v>21</v>
      </c>
      <c r="H285" s="8" t="s">
        <v>1293</v>
      </c>
      <c r="I285" s="8" t="s">
        <v>3171</v>
      </c>
      <c r="J285" s="8"/>
      <c r="K285" s="8" t="s">
        <v>4840</v>
      </c>
      <c r="L285" s="9" t="s">
        <v>4834</v>
      </c>
    </row>
    <row r="286" customFormat="false" ht="14.6" hidden="false" customHeight="false" outlineLevel="0" collapsed="false">
      <c r="A286" s="7" t="n">
        <v>285</v>
      </c>
      <c r="B286" s="8" t="n">
        <v>31171021746</v>
      </c>
      <c r="C286" s="8" t="s">
        <v>570</v>
      </c>
      <c r="D286" s="8" t="s">
        <v>16</v>
      </c>
      <c r="E286" s="8" t="s">
        <v>571</v>
      </c>
      <c r="F286" s="8" t="s">
        <v>572</v>
      </c>
      <c r="G286" s="8" t="s">
        <v>21</v>
      </c>
      <c r="H286" s="8" t="s">
        <v>4835</v>
      </c>
      <c r="I286" s="8" t="s">
        <v>3171</v>
      </c>
      <c r="J286" s="8"/>
      <c r="K286" s="8" t="s">
        <v>4840</v>
      </c>
      <c r="L286" s="9" t="s">
        <v>4836</v>
      </c>
    </row>
    <row r="287" customFormat="false" ht="14.6" hidden="false" customHeight="false" outlineLevel="0" collapsed="false">
      <c r="A287" s="7" t="n">
        <v>286</v>
      </c>
      <c r="B287" s="8" t="n">
        <v>31171021747</v>
      </c>
      <c r="C287" s="8" t="s">
        <v>582</v>
      </c>
      <c r="D287" s="8" t="s">
        <v>16</v>
      </c>
      <c r="E287" s="8" t="s">
        <v>583</v>
      </c>
      <c r="F287" s="8" t="s">
        <v>572</v>
      </c>
      <c r="G287" s="8" t="s">
        <v>21</v>
      </c>
      <c r="H287" s="8" t="s">
        <v>4831</v>
      </c>
      <c r="I287" s="8" t="s">
        <v>3171</v>
      </c>
      <c r="J287" s="8"/>
      <c r="K287" s="8" t="s">
        <v>4840</v>
      </c>
      <c r="L287" s="9" t="s">
        <v>4833</v>
      </c>
    </row>
    <row r="288" customFormat="false" ht="14.6" hidden="false" customHeight="false" outlineLevel="0" collapsed="false">
      <c r="A288" s="7" t="n">
        <v>287</v>
      </c>
      <c r="B288" s="8" t="n">
        <v>31171021747</v>
      </c>
      <c r="C288" s="8" t="s">
        <v>582</v>
      </c>
      <c r="D288" s="8" t="s">
        <v>16</v>
      </c>
      <c r="E288" s="8" t="s">
        <v>583</v>
      </c>
      <c r="F288" s="8" t="s">
        <v>572</v>
      </c>
      <c r="G288" s="8" t="s">
        <v>21</v>
      </c>
      <c r="H288" s="8" t="s">
        <v>1293</v>
      </c>
      <c r="I288" s="8" t="s">
        <v>3171</v>
      </c>
      <c r="J288" s="8"/>
      <c r="K288" s="8" t="s">
        <v>4840</v>
      </c>
      <c r="L288" s="9" t="s">
        <v>4834</v>
      </c>
    </row>
    <row r="289" customFormat="false" ht="14.6" hidden="false" customHeight="false" outlineLevel="0" collapsed="false">
      <c r="A289" s="7" t="n">
        <v>288</v>
      </c>
      <c r="B289" s="8" t="n">
        <v>31171021747</v>
      </c>
      <c r="C289" s="8" t="s">
        <v>582</v>
      </c>
      <c r="D289" s="8" t="s">
        <v>16</v>
      </c>
      <c r="E289" s="8" t="s">
        <v>583</v>
      </c>
      <c r="F289" s="8" t="s">
        <v>572</v>
      </c>
      <c r="G289" s="8" t="s">
        <v>21</v>
      </c>
      <c r="H289" s="8" t="s">
        <v>4835</v>
      </c>
      <c r="I289" s="8" t="s">
        <v>3171</v>
      </c>
      <c r="J289" s="8"/>
      <c r="K289" s="8" t="s">
        <v>4840</v>
      </c>
      <c r="L289" s="9" t="s">
        <v>4836</v>
      </c>
    </row>
    <row r="290" customFormat="false" ht="14.6" hidden="false" customHeight="false" outlineLevel="0" collapsed="false">
      <c r="A290" s="7" t="n">
        <v>289</v>
      </c>
      <c r="B290" s="8" t="n">
        <v>31171021785</v>
      </c>
      <c r="C290" s="8" t="s">
        <v>605</v>
      </c>
      <c r="D290" s="8" t="s">
        <v>36</v>
      </c>
      <c r="E290" s="8" t="s">
        <v>606</v>
      </c>
      <c r="F290" s="8" t="s">
        <v>167</v>
      </c>
      <c r="G290" s="8" t="s">
        <v>21</v>
      </c>
      <c r="H290" s="8" t="s">
        <v>4831</v>
      </c>
      <c r="I290" s="8" t="s">
        <v>3171</v>
      </c>
      <c r="J290" s="8"/>
      <c r="K290" s="8" t="s">
        <v>4840</v>
      </c>
      <c r="L290" s="9" t="s">
        <v>4833</v>
      </c>
    </row>
    <row r="291" customFormat="false" ht="14.6" hidden="false" customHeight="false" outlineLevel="0" collapsed="false">
      <c r="A291" s="7" t="n">
        <v>290</v>
      </c>
      <c r="B291" s="8" t="n">
        <v>31171021785</v>
      </c>
      <c r="C291" s="8" t="s">
        <v>605</v>
      </c>
      <c r="D291" s="8" t="s">
        <v>36</v>
      </c>
      <c r="E291" s="8" t="s">
        <v>606</v>
      </c>
      <c r="F291" s="8" t="s">
        <v>167</v>
      </c>
      <c r="G291" s="8" t="s">
        <v>21</v>
      </c>
      <c r="H291" s="8" t="s">
        <v>1293</v>
      </c>
      <c r="I291" s="8" t="s">
        <v>3171</v>
      </c>
      <c r="J291" s="8"/>
      <c r="K291" s="8" t="s">
        <v>4840</v>
      </c>
      <c r="L291" s="9" t="s">
        <v>4834</v>
      </c>
    </row>
    <row r="292" customFormat="false" ht="14.6" hidden="false" customHeight="false" outlineLevel="0" collapsed="false">
      <c r="A292" s="7" t="n">
        <v>291</v>
      </c>
      <c r="B292" s="8" t="n">
        <v>31171021785</v>
      </c>
      <c r="C292" s="8" t="s">
        <v>605</v>
      </c>
      <c r="D292" s="8" t="s">
        <v>36</v>
      </c>
      <c r="E292" s="8" t="s">
        <v>606</v>
      </c>
      <c r="F292" s="8" t="s">
        <v>167</v>
      </c>
      <c r="G292" s="8" t="s">
        <v>21</v>
      </c>
      <c r="H292" s="8" t="s">
        <v>4835</v>
      </c>
      <c r="I292" s="8" t="s">
        <v>3171</v>
      </c>
      <c r="J292" s="8"/>
      <c r="K292" s="8" t="s">
        <v>4840</v>
      </c>
      <c r="L292" s="9" t="s">
        <v>4836</v>
      </c>
    </row>
    <row r="293" customFormat="false" ht="14.6" hidden="false" customHeight="false" outlineLevel="0" collapsed="false">
      <c r="A293" s="7" t="n">
        <v>292</v>
      </c>
      <c r="B293" s="8" t="n">
        <v>31171021845</v>
      </c>
      <c r="C293" s="8" t="s">
        <v>694</v>
      </c>
      <c r="D293" s="8" t="s">
        <v>36</v>
      </c>
      <c r="E293" s="8" t="s">
        <v>695</v>
      </c>
      <c r="F293" s="8" t="s">
        <v>629</v>
      </c>
      <c r="G293" s="8" t="s">
        <v>21</v>
      </c>
      <c r="H293" s="8" t="s">
        <v>4831</v>
      </c>
      <c r="I293" s="8" t="s">
        <v>3171</v>
      </c>
      <c r="J293" s="8"/>
      <c r="K293" s="8" t="s">
        <v>4840</v>
      </c>
      <c r="L293" s="9" t="s">
        <v>4833</v>
      </c>
    </row>
    <row r="294" customFormat="false" ht="14.6" hidden="false" customHeight="false" outlineLevel="0" collapsed="false">
      <c r="A294" s="7" t="n">
        <v>293</v>
      </c>
      <c r="B294" s="8" t="n">
        <v>31171021845</v>
      </c>
      <c r="C294" s="8" t="s">
        <v>694</v>
      </c>
      <c r="D294" s="8" t="s">
        <v>36</v>
      </c>
      <c r="E294" s="8" t="s">
        <v>695</v>
      </c>
      <c r="F294" s="8" t="s">
        <v>629</v>
      </c>
      <c r="G294" s="8" t="s">
        <v>21</v>
      </c>
      <c r="H294" s="8" t="s">
        <v>1293</v>
      </c>
      <c r="I294" s="8" t="s">
        <v>3171</v>
      </c>
      <c r="J294" s="8"/>
      <c r="K294" s="8" t="s">
        <v>4840</v>
      </c>
      <c r="L294" s="9" t="s">
        <v>4834</v>
      </c>
    </row>
    <row r="295" customFormat="false" ht="14.6" hidden="false" customHeight="false" outlineLevel="0" collapsed="false">
      <c r="A295" s="7" t="n">
        <v>294</v>
      </c>
      <c r="B295" s="8" t="n">
        <v>31171021845</v>
      </c>
      <c r="C295" s="8" t="s">
        <v>694</v>
      </c>
      <c r="D295" s="8" t="s">
        <v>36</v>
      </c>
      <c r="E295" s="8" t="s">
        <v>695</v>
      </c>
      <c r="F295" s="8" t="s">
        <v>629</v>
      </c>
      <c r="G295" s="8" t="s">
        <v>21</v>
      </c>
      <c r="H295" s="8" t="s">
        <v>4835</v>
      </c>
      <c r="I295" s="8" t="s">
        <v>3171</v>
      </c>
      <c r="J295" s="8"/>
      <c r="K295" s="8" t="s">
        <v>4840</v>
      </c>
      <c r="L295" s="9" t="s">
        <v>4836</v>
      </c>
    </row>
    <row r="296" customFormat="false" ht="14.6" hidden="false" customHeight="false" outlineLevel="0" collapsed="false">
      <c r="A296" s="7" t="n">
        <v>295</v>
      </c>
      <c r="B296" s="8" t="n">
        <v>31171021882</v>
      </c>
      <c r="C296" s="8" t="s">
        <v>709</v>
      </c>
      <c r="D296" s="8" t="s">
        <v>36</v>
      </c>
      <c r="E296" s="8" t="s">
        <v>695</v>
      </c>
      <c r="F296" s="8" t="s">
        <v>710</v>
      </c>
      <c r="G296" s="8" t="s">
        <v>21</v>
      </c>
      <c r="H296" s="8" t="s">
        <v>4831</v>
      </c>
      <c r="I296" s="8" t="s">
        <v>3171</v>
      </c>
      <c r="J296" s="8"/>
      <c r="K296" s="8" t="s">
        <v>4840</v>
      </c>
      <c r="L296" s="9" t="s">
        <v>4833</v>
      </c>
    </row>
    <row r="297" customFormat="false" ht="14.6" hidden="false" customHeight="false" outlineLevel="0" collapsed="false">
      <c r="A297" s="7" t="n">
        <v>296</v>
      </c>
      <c r="B297" s="8" t="n">
        <v>31171021882</v>
      </c>
      <c r="C297" s="8" t="s">
        <v>709</v>
      </c>
      <c r="D297" s="8" t="s">
        <v>36</v>
      </c>
      <c r="E297" s="8" t="s">
        <v>695</v>
      </c>
      <c r="F297" s="8" t="s">
        <v>710</v>
      </c>
      <c r="G297" s="8" t="s">
        <v>21</v>
      </c>
      <c r="H297" s="8" t="s">
        <v>1293</v>
      </c>
      <c r="I297" s="8" t="s">
        <v>3171</v>
      </c>
      <c r="J297" s="8"/>
      <c r="K297" s="8" t="s">
        <v>4840</v>
      </c>
      <c r="L297" s="9" t="s">
        <v>4834</v>
      </c>
    </row>
    <row r="298" customFormat="false" ht="14.6" hidden="false" customHeight="false" outlineLevel="0" collapsed="false">
      <c r="A298" s="7" t="n">
        <v>297</v>
      </c>
      <c r="B298" s="8" t="n">
        <v>31171021882</v>
      </c>
      <c r="C298" s="8" t="s">
        <v>709</v>
      </c>
      <c r="D298" s="8" t="s">
        <v>36</v>
      </c>
      <c r="E298" s="8" t="s">
        <v>695</v>
      </c>
      <c r="F298" s="8" t="s">
        <v>710</v>
      </c>
      <c r="G298" s="8" t="s">
        <v>21</v>
      </c>
      <c r="H298" s="8" t="s">
        <v>4835</v>
      </c>
      <c r="I298" s="8" t="s">
        <v>3171</v>
      </c>
      <c r="J298" s="8"/>
      <c r="K298" s="8" t="s">
        <v>4840</v>
      </c>
      <c r="L298" s="9" t="s">
        <v>4836</v>
      </c>
    </row>
    <row r="299" customFormat="false" ht="14.6" hidden="false" customHeight="false" outlineLevel="0" collapsed="false">
      <c r="A299" s="7" t="n">
        <v>298</v>
      </c>
      <c r="B299" s="8" t="n">
        <v>31171021923</v>
      </c>
      <c r="C299" s="8" t="s">
        <v>676</v>
      </c>
      <c r="D299" s="8" t="s">
        <v>16</v>
      </c>
      <c r="E299" s="8" t="s">
        <v>417</v>
      </c>
      <c r="F299" s="8" t="s">
        <v>618</v>
      </c>
      <c r="G299" s="8" t="s">
        <v>21</v>
      </c>
      <c r="H299" s="8" t="s">
        <v>4831</v>
      </c>
      <c r="I299" s="8" t="s">
        <v>3171</v>
      </c>
      <c r="J299" s="8"/>
      <c r="K299" s="8" t="s">
        <v>4840</v>
      </c>
      <c r="L299" s="9" t="s">
        <v>4833</v>
      </c>
    </row>
    <row r="300" customFormat="false" ht="14.6" hidden="false" customHeight="false" outlineLevel="0" collapsed="false">
      <c r="A300" s="7" t="n">
        <v>299</v>
      </c>
      <c r="B300" s="8" t="n">
        <v>31171021923</v>
      </c>
      <c r="C300" s="8" t="s">
        <v>676</v>
      </c>
      <c r="D300" s="8" t="s">
        <v>16</v>
      </c>
      <c r="E300" s="8" t="s">
        <v>417</v>
      </c>
      <c r="F300" s="8" t="s">
        <v>618</v>
      </c>
      <c r="G300" s="8" t="s">
        <v>21</v>
      </c>
      <c r="H300" s="8" t="s">
        <v>1293</v>
      </c>
      <c r="I300" s="8" t="s">
        <v>3171</v>
      </c>
      <c r="J300" s="8"/>
      <c r="K300" s="8" t="s">
        <v>4840</v>
      </c>
      <c r="L300" s="9" t="s">
        <v>4834</v>
      </c>
    </row>
    <row r="301" customFormat="false" ht="14.6" hidden="false" customHeight="false" outlineLevel="0" collapsed="false">
      <c r="A301" s="7" t="n">
        <v>300</v>
      </c>
      <c r="B301" s="8" t="n">
        <v>31171021923</v>
      </c>
      <c r="C301" s="8" t="s">
        <v>676</v>
      </c>
      <c r="D301" s="8" t="s">
        <v>16</v>
      </c>
      <c r="E301" s="8" t="s">
        <v>417</v>
      </c>
      <c r="F301" s="8" t="s">
        <v>618</v>
      </c>
      <c r="G301" s="8" t="s">
        <v>21</v>
      </c>
      <c r="H301" s="8" t="s">
        <v>4835</v>
      </c>
      <c r="I301" s="8" t="s">
        <v>3171</v>
      </c>
      <c r="J301" s="8"/>
      <c r="K301" s="8" t="s">
        <v>4840</v>
      </c>
      <c r="L301" s="9" t="s">
        <v>4836</v>
      </c>
    </row>
    <row r="302" customFormat="false" ht="14.6" hidden="false" customHeight="false" outlineLevel="0" collapsed="false">
      <c r="A302" s="7" t="n">
        <v>301</v>
      </c>
      <c r="B302" s="8" t="n">
        <v>31171021950</v>
      </c>
      <c r="C302" s="8" t="s">
        <v>452</v>
      </c>
      <c r="D302" s="8" t="s">
        <v>36</v>
      </c>
      <c r="E302" s="8" t="s">
        <v>611</v>
      </c>
      <c r="F302" s="8" t="s">
        <v>324</v>
      </c>
      <c r="G302" s="8" t="s">
        <v>21</v>
      </c>
      <c r="H302" s="8" t="s">
        <v>4831</v>
      </c>
      <c r="I302" s="8" t="s">
        <v>3171</v>
      </c>
      <c r="J302" s="8" t="s">
        <v>746</v>
      </c>
      <c r="K302" s="8" t="s">
        <v>4840</v>
      </c>
      <c r="L302" s="9" t="s">
        <v>4833</v>
      </c>
    </row>
    <row r="303" customFormat="false" ht="14.6" hidden="false" customHeight="false" outlineLevel="0" collapsed="false">
      <c r="A303" s="7" t="n">
        <v>302</v>
      </c>
      <c r="B303" s="8" t="n">
        <v>31171021950</v>
      </c>
      <c r="C303" s="8" t="s">
        <v>452</v>
      </c>
      <c r="D303" s="8" t="s">
        <v>36</v>
      </c>
      <c r="E303" s="8" t="s">
        <v>611</v>
      </c>
      <c r="F303" s="8" t="s">
        <v>324</v>
      </c>
      <c r="G303" s="8" t="s">
        <v>21</v>
      </c>
      <c r="H303" s="8" t="s">
        <v>1293</v>
      </c>
      <c r="I303" s="8" t="s">
        <v>3171</v>
      </c>
      <c r="J303" s="8" t="s">
        <v>746</v>
      </c>
      <c r="K303" s="8" t="s">
        <v>4840</v>
      </c>
      <c r="L303" s="9" t="s">
        <v>4834</v>
      </c>
    </row>
    <row r="304" customFormat="false" ht="14.6" hidden="false" customHeight="false" outlineLevel="0" collapsed="false">
      <c r="A304" s="7" t="n">
        <v>303</v>
      </c>
      <c r="B304" s="8" t="n">
        <v>31171021950</v>
      </c>
      <c r="C304" s="8" t="s">
        <v>452</v>
      </c>
      <c r="D304" s="8" t="s">
        <v>36</v>
      </c>
      <c r="E304" s="8" t="s">
        <v>611</v>
      </c>
      <c r="F304" s="8" t="s">
        <v>324</v>
      </c>
      <c r="G304" s="8" t="s">
        <v>21</v>
      </c>
      <c r="H304" s="8" t="s">
        <v>4835</v>
      </c>
      <c r="I304" s="8" t="s">
        <v>3171</v>
      </c>
      <c r="J304" s="8" t="s">
        <v>746</v>
      </c>
      <c r="K304" s="8" t="s">
        <v>4840</v>
      </c>
      <c r="L304" s="9" t="s">
        <v>4836</v>
      </c>
    </row>
    <row r="305" customFormat="false" ht="14.6" hidden="false" customHeight="false" outlineLevel="0" collapsed="false">
      <c r="A305" s="7" t="n">
        <v>304</v>
      </c>
      <c r="B305" s="8" t="n">
        <v>31171021979</v>
      </c>
      <c r="C305" s="8" t="s">
        <v>515</v>
      </c>
      <c r="D305" s="8" t="s">
        <v>36</v>
      </c>
      <c r="E305" s="8" t="s">
        <v>758</v>
      </c>
      <c r="F305" s="8" t="s">
        <v>561</v>
      </c>
      <c r="G305" s="8" t="s">
        <v>21</v>
      </c>
      <c r="H305" s="8" t="s">
        <v>4831</v>
      </c>
      <c r="I305" s="8" t="s">
        <v>3171</v>
      </c>
      <c r="J305" s="8"/>
      <c r="K305" s="8" t="s">
        <v>4840</v>
      </c>
      <c r="L305" s="9" t="s">
        <v>4833</v>
      </c>
    </row>
    <row r="306" customFormat="false" ht="14.6" hidden="false" customHeight="false" outlineLevel="0" collapsed="false">
      <c r="A306" s="7" t="n">
        <v>305</v>
      </c>
      <c r="B306" s="8" t="n">
        <v>31171021979</v>
      </c>
      <c r="C306" s="8" t="s">
        <v>515</v>
      </c>
      <c r="D306" s="8" t="s">
        <v>36</v>
      </c>
      <c r="E306" s="8" t="s">
        <v>758</v>
      </c>
      <c r="F306" s="8" t="s">
        <v>561</v>
      </c>
      <c r="G306" s="8" t="s">
        <v>21</v>
      </c>
      <c r="H306" s="8" t="s">
        <v>1293</v>
      </c>
      <c r="I306" s="8" t="s">
        <v>3171</v>
      </c>
      <c r="J306" s="8"/>
      <c r="K306" s="8" t="s">
        <v>4840</v>
      </c>
      <c r="L306" s="9" t="s">
        <v>4834</v>
      </c>
    </row>
    <row r="307" customFormat="false" ht="14.6" hidden="false" customHeight="false" outlineLevel="0" collapsed="false">
      <c r="A307" s="7" t="n">
        <v>306</v>
      </c>
      <c r="B307" s="8" t="n">
        <v>31171021979</v>
      </c>
      <c r="C307" s="8" t="s">
        <v>515</v>
      </c>
      <c r="D307" s="8" t="s">
        <v>36</v>
      </c>
      <c r="E307" s="8" t="s">
        <v>758</v>
      </c>
      <c r="F307" s="8" t="s">
        <v>561</v>
      </c>
      <c r="G307" s="8" t="s">
        <v>21</v>
      </c>
      <c r="H307" s="8" t="s">
        <v>4835</v>
      </c>
      <c r="I307" s="8" t="s">
        <v>3171</v>
      </c>
      <c r="J307" s="8"/>
      <c r="K307" s="8" t="s">
        <v>4840</v>
      </c>
      <c r="L307" s="9" t="s">
        <v>4836</v>
      </c>
    </row>
    <row r="308" customFormat="false" ht="14.6" hidden="false" customHeight="false" outlineLevel="0" collapsed="false">
      <c r="A308" s="7" t="n">
        <v>307</v>
      </c>
      <c r="B308" s="8" t="n">
        <v>31171021983</v>
      </c>
      <c r="C308" s="8" t="s">
        <v>742</v>
      </c>
      <c r="D308" s="8" t="s">
        <v>36</v>
      </c>
      <c r="E308" s="8" t="s">
        <v>743</v>
      </c>
      <c r="F308" s="8" t="s">
        <v>220</v>
      </c>
      <c r="G308" s="8" t="s">
        <v>21</v>
      </c>
      <c r="H308" s="8" t="s">
        <v>4831</v>
      </c>
      <c r="I308" s="8" t="s">
        <v>3171</v>
      </c>
      <c r="J308" s="8"/>
      <c r="K308" s="8" t="s">
        <v>4840</v>
      </c>
      <c r="L308" s="9" t="s">
        <v>4833</v>
      </c>
    </row>
    <row r="309" customFormat="false" ht="14.6" hidden="false" customHeight="false" outlineLevel="0" collapsed="false">
      <c r="A309" s="7" t="n">
        <v>308</v>
      </c>
      <c r="B309" s="8" t="n">
        <v>31171021983</v>
      </c>
      <c r="C309" s="8" t="s">
        <v>742</v>
      </c>
      <c r="D309" s="8" t="s">
        <v>36</v>
      </c>
      <c r="E309" s="8" t="s">
        <v>743</v>
      </c>
      <c r="F309" s="8" t="s">
        <v>220</v>
      </c>
      <c r="G309" s="8" t="s">
        <v>21</v>
      </c>
      <c r="H309" s="8" t="s">
        <v>1293</v>
      </c>
      <c r="I309" s="8" t="s">
        <v>3171</v>
      </c>
      <c r="J309" s="8"/>
      <c r="K309" s="8" t="s">
        <v>4840</v>
      </c>
      <c r="L309" s="9" t="s">
        <v>4834</v>
      </c>
    </row>
    <row r="310" customFormat="false" ht="14.6" hidden="false" customHeight="false" outlineLevel="0" collapsed="false">
      <c r="A310" s="7" t="n">
        <v>309</v>
      </c>
      <c r="B310" s="8" t="n">
        <v>31171021983</v>
      </c>
      <c r="C310" s="8" t="s">
        <v>742</v>
      </c>
      <c r="D310" s="8" t="s">
        <v>36</v>
      </c>
      <c r="E310" s="8" t="s">
        <v>743</v>
      </c>
      <c r="F310" s="8" t="s">
        <v>220</v>
      </c>
      <c r="G310" s="8" t="s">
        <v>21</v>
      </c>
      <c r="H310" s="8" t="s">
        <v>4835</v>
      </c>
      <c r="I310" s="8" t="s">
        <v>3171</v>
      </c>
      <c r="J310" s="8"/>
      <c r="K310" s="8" t="s">
        <v>4840</v>
      </c>
      <c r="L310" s="9" t="s">
        <v>4836</v>
      </c>
    </row>
    <row r="311" customFormat="false" ht="14.6" hidden="false" customHeight="false" outlineLevel="0" collapsed="false">
      <c r="A311" s="7" t="n">
        <v>310</v>
      </c>
      <c r="B311" s="8" t="n">
        <v>31171022001</v>
      </c>
      <c r="C311" s="8" t="s">
        <v>435</v>
      </c>
      <c r="D311" s="8" t="s">
        <v>36</v>
      </c>
      <c r="E311" s="8" t="s">
        <v>592</v>
      </c>
      <c r="F311" s="8" t="s">
        <v>208</v>
      </c>
      <c r="G311" s="8" t="s">
        <v>21</v>
      </c>
      <c r="H311" s="8" t="s">
        <v>4831</v>
      </c>
      <c r="I311" s="8" t="s">
        <v>3171</v>
      </c>
      <c r="J311" s="8"/>
      <c r="K311" s="8" t="s">
        <v>4840</v>
      </c>
      <c r="L311" s="9" t="s">
        <v>4833</v>
      </c>
    </row>
    <row r="312" customFormat="false" ht="14.6" hidden="false" customHeight="false" outlineLevel="0" collapsed="false">
      <c r="A312" s="7" t="n">
        <v>311</v>
      </c>
      <c r="B312" s="8" t="n">
        <v>31171022001</v>
      </c>
      <c r="C312" s="8" t="s">
        <v>435</v>
      </c>
      <c r="D312" s="8" t="s">
        <v>36</v>
      </c>
      <c r="E312" s="8" t="s">
        <v>592</v>
      </c>
      <c r="F312" s="8" t="s">
        <v>208</v>
      </c>
      <c r="G312" s="8" t="s">
        <v>21</v>
      </c>
      <c r="H312" s="8" t="s">
        <v>1293</v>
      </c>
      <c r="I312" s="8" t="s">
        <v>3171</v>
      </c>
      <c r="J312" s="8"/>
      <c r="K312" s="8" t="s">
        <v>4840</v>
      </c>
      <c r="L312" s="9" t="s">
        <v>4834</v>
      </c>
    </row>
    <row r="313" customFormat="false" ht="14.6" hidden="false" customHeight="false" outlineLevel="0" collapsed="false">
      <c r="A313" s="7" t="n">
        <v>312</v>
      </c>
      <c r="B313" s="8" t="n">
        <v>31171022001</v>
      </c>
      <c r="C313" s="8" t="s">
        <v>435</v>
      </c>
      <c r="D313" s="8" t="s">
        <v>36</v>
      </c>
      <c r="E313" s="8" t="s">
        <v>592</v>
      </c>
      <c r="F313" s="8" t="s">
        <v>208</v>
      </c>
      <c r="G313" s="8" t="s">
        <v>21</v>
      </c>
      <c r="H313" s="8" t="s">
        <v>4835</v>
      </c>
      <c r="I313" s="8" t="s">
        <v>3171</v>
      </c>
      <c r="J313" s="8"/>
      <c r="K313" s="8" t="s">
        <v>4840</v>
      </c>
      <c r="L313" s="9" t="s">
        <v>4836</v>
      </c>
    </row>
    <row r="314" customFormat="false" ht="14.6" hidden="false" customHeight="false" outlineLevel="0" collapsed="false">
      <c r="A314" s="7" t="n">
        <v>313</v>
      </c>
      <c r="B314" s="8" t="n">
        <v>31171022022</v>
      </c>
      <c r="C314" s="8" t="s">
        <v>772</v>
      </c>
      <c r="D314" s="8" t="s">
        <v>36</v>
      </c>
      <c r="E314" s="8" t="s">
        <v>773</v>
      </c>
      <c r="F314" s="8" t="s">
        <v>700</v>
      </c>
      <c r="G314" s="8" t="s">
        <v>21</v>
      </c>
      <c r="H314" s="8" t="s">
        <v>4831</v>
      </c>
      <c r="I314" s="8" t="s">
        <v>3171</v>
      </c>
      <c r="J314" s="8"/>
      <c r="K314" s="8" t="s">
        <v>4840</v>
      </c>
      <c r="L314" s="9" t="s">
        <v>4833</v>
      </c>
    </row>
    <row r="315" customFormat="false" ht="14.6" hidden="false" customHeight="false" outlineLevel="0" collapsed="false">
      <c r="A315" s="7" t="n">
        <v>314</v>
      </c>
      <c r="B315" s="8" t="n">
        <v>31171022022</v>
      </c>
      <c r="C315" s="8" t="s">
        <v>772</v>
      </c>
      <c r="D315" s="8" t="s">
        <v>36</v>
      </c>
      <c r="E315" s="8" t="s">
        <v>773</v>
      </c>
      <c r="F315" s="8" t="s">
        <v>700</v>
      </c>
      <c r="G315" s="8" t="s">
        <v>21</v>
      </c>
      <c r="H315" s="8" t="s">
        <v>1293</v>
      </c>
      <c r="I315" s="8" t="s">
        <v>3171</v>
      </c>
      <c r="J315" s="8"/>
      <c r="K315" s="8" t="s">
        <v>4840</v>
      </c>
      <c r="L315" s="9" t="s">
        <v>4834</v>
      </c>
    </row>
    <row r="316" customFormat="false" ht="14.6" hidden="false" customHeight="false" outlineLevel="0" collapsed="false">
      <c r="A316" s="7" t="n">
        <v>315</v>
      </c>
      <c r="B316" s="8" t="n">
        <v>31171022022</v>
      </c>
      <c r="C316" s="8" t="s">
        <v>772</v>
      </c>
      <c r="D316" s="8" t="s">
        <v>36</v>
      </c>
      <c r="E316" s="8" t="s">
        <v>773</v>
      </c>
      <c r="F316" s="8" t="s">
        <v>700</v>
      </c>
      <c r="G316" s="8" t="s">
        <v>21</v>
      </c>
      <c r="H316" s="8" t="s">
        <v>4835</v>
      </c>
      <c r="I316" s="8" t="s">
        <v>3171</v>
      </c>
      <c r="J316" s="8"/>
      <c r="K316" s="8" t="s">
        <v>4840</v>
      </c>
      <c r="L316" s="9" t="s">
        <v>4836</v>
      </c>
    </row>
    <row r="317" customFormat="false" ht="14.6" hidden="false" customHeight="false" outlineLevel="0" collapsed="false">
      <c r="A317" s="7" t="n">
        <v>316</v>
      </c>
      <c r="B317" s="8" t="n">
        <v>31171022075</v>
      </c>
      <c r="C317" s="8" t="s">
        <v>797</v>
      </c>
      <c r="D317" s="8" t="s">
        <v>36</v>
      </c>
      <c r="E317" s="8" t="s">
        <v>798</v>
      </c>
      <c r="F317" s="8" t="s">
        <v>545</v>
      </c>
      <c r="G317" s="8" t="s">
        <v>21</v>
      </c>
      <c r="H317" s="8" t="s">
        <v>4831</v>
      </c>
      <c r="I317" s="8" t="s">
        <v>3171</v>
      </c>
      <c r="J317" s="8"/>
      <c r="K317" s="8" t="s">
        <v>4840</v>
      </c>
      <c r="L317" s="9" t="s">
        <v>4833</v>
      </c>
    </row>
    <row r="318" customFormat="false" ht="14.6" hidden="false" customHeight="false" outlineLevel="0" collapsed="false">
      <c r="A318" s="7" t="n">
        <v>317</v>
      </c>
      <c r="B318" s="8" t="n">
        <v>31171022075</v>
      </c>
      <c r="C318" s="8" t="s">
        <v>797</v>
      </c>
      <c r="D318" s="8" t="s">
        <v>36</v>
      </c>
      <c r="E318" s="8" t="s">
        <v>798</v>
      </c>
      <c r="F318" s="8" t="s">
        <v>545</v>
      </c>
      <c r="G318" s="8" t="s">
        <v>21</v>
      </c>
      <c r="H318" s="8" t="s">
        <v>1293</v>
      </c>
      <c r="I318" s="8" t="s">
        <v>3171</v>
      </c>
      <c r="J318" s="8"/>
      <c r="K318" s="8" t="s">
        <v>4840</v>
      </c>
      <c r="L318" s="9" t="s">
        <v>4834</v>
      </c>
    </row>
    <row r="319" customFormat="false" ht="14.6" hidden="false" customHeight="false" outlineLevel="0" collapsed="false">
      <c r="A319" s="7" t="n">
        <v>318</v>
      </c>
      <c r="B319" s="8" t="n">
        <v>31171022075</v>
      </c>
      <c r="C319" s="8" t="s">
        <v>797</v>
      </c>
      <c r="D319" s="8" t="s">
        <v>36</v>
      </c>
      <c r="E319" s="8" t="s">
        <v>798</v>
      </c>
      <c r="F319" s="8" t="s">
        <v>545</v>
      </c>
      <c r="G319" s="8" t="s">
        <v>21</v>
      </c>
      <c r="H319" s="8" t="s">
        <v>4835</v>
      </c>
      <c r="I319" s="8" t="s">
        <v>3171</v>
      </c>
      <c r="J319" s="8"/>
      <c r="K319" s="8" t="s">
        <v>4840</v>
      </c>
      <c r="L319" s="9" t="s">
        <v>4836</v>
      </c>
    </row>
    <row r="320" customFormat="false" ht="14.6" hidden="false" customHeight="false" outlineLevel="0" collapsed="false">
      <c r="A320" s="7" t="n">
        <v>319</v>
      </c>
      <c r="B320" s="8" t="n">
        <v>31171022079</v>
      </c>
      <c r="C320" s="8" t="s">
        <v>786</v>
      </c>
      <c r="D320" s="8" t="s">
        <v>36</v>
      </c>
      <c r="E320" s="8" t="s">
        <v>787</v>
      </c>
      <c r="F320" s="8" t="s">
        <v>788</v>
      </c>
      <c r="G320" s="8" t="s">
        <v>21</v>
      </c>
      <c r="H320" s="8" t="s">
        <v>4831</v>
      </c>
      <c r="I320" s="8" t="s">
        <v>3171</v>
      </c>
      <c r="J320" s="8"/>
      <c r="K320" s="8" t="s">
        <v>4840</v>
      </c>
      <c r="L320" s="9" t="s">
        <v>4833</v>
      </c>
    </row>
    <row r="321" customFormat="false" ht="14.6" hidden="false" customHeight="false" outlineLevel="0" collapsed="false">
      <c r="A321" s="7" t="n">
        <v>320</v>
      </c>
      <c r="B321" s="8" t="n">
        <v>31171022079</v>
      </c>
      <c r="C321" s="8" t="s">
        <v>786</v>
      </c>
      <c r="D321" s="8" t="s">
        <v>36</v>
      </c>
      <c r="E321" s="8" t="s">
        <v>787</v>
      </c>
      <c r="F321" s="8" t="s">
        <v>788</v>
      </c>
      <c r="G321" s="8" t="s">
        <v>21</v>
      </c>
      <c r="H321" s="8" t="s">
        <v>1293</v>
      </c>
      <c r="I321" s="8" t="s">
        <v>3171</v>
      </c>
      <c r="J321" s="8"/>
      <c r="K321" s="8" t="s">
        <v>4840</v>
      </c>
      <c r="L321" s="9" t="s">
        <v>4834</v>
      </c>
    </row>
    <row r="322" customFormat="false" ht="14.6" hidden="false" customHeight="false" outlineLevel="0" collapsed="false">
      <c r="A322" s="7" t="n">
        <v>321</v>
      </c>
      <c r="B322" s="8" t="n">
        <v>31171022079</v>
      </c>
      <c r="C322" s="8" t="s">
        <v>786</v>
      </c>
      <c r="D322" s="8" t="s">
        <v>36</v>
      </c>
      <c r="E322" s="8" t="s">
        <v>787</v>
      </c>
      <c r="F322" s="8" t="s">
        <v>788</v>
      </c>
      <c r="G322" s="8" t="s">
        <v>21</v>
      </c>
      <c r="H322" s="8" t="s">
        <v>4835</v>
      </c>
      <c r="I322" s="8" t="s">
        <v>3171</v>
      </c>
      <c r="J322" s="8"/>
      <c r="K322" s="8" t="s">
        <v>4840</v>
      </c>
      <c r="L322" s="9" t="s">
        <v>4836</v>
      </c>
    </row>
    <row r="323" customFormat="false" ht="14.6" hidden="false" customHeight="false" outlineLevel="0" collapsed="false">
      <c r="A323" s="7" t="n">
        <v>322</v>
      </c>
      <c r="B323" s="8" t="n">
        <v>31171022110</v>
      </c>
      <c r="C323" s="8" t="s">
        <v>726</v>
      </c>
      <c r="D323" s="8" t="s">
        <v>36</v>
      </c>
      <c r="E323" s="8" t="s">
        <v>727</v>
      </c>
      <c r="F323" s="8" t="s">
        <v>728</v>
      </c>
      <c r="G323" s="8" t="s">
        <v>21</v>
      </c>
      <c r="H323" s="8" t="s">
        <v>4831</v>
      </c>
      <c r="I323" s="8" t="s">
        <v>3171</v>
      </c>
      <c r="J323" s="8"/>
      <c r="K323" s="8" t="s">
        <v>4840</v>
      </c>
      <c r="L323" s="9" t="s">
        <v>4833</v>
      </c>
    </row>
    <row r="324" customFormat="false" ht="14.6" hidden="false" customHeight="false" outlineLevel="0" collapsed="false">
      <c r="A324" s="7" t="n">
        <v>323</v>
      </c>
      <c r="B324" s="8" t="n">
        <v>31171022110</v>
      </c>
      <c r="C324" s="8" t="s">
        <v>726</v>
      </c>
      <c r="D324" s="8" t="s">
        <v>36</v>
      </c>
      <c r="E324" s="8" t="s">
        <v>727</v>
      </c>
      <c r="F324" s="8" t="s">
        <v>728</v>
      </c>
      <c r="G324" s="8" t="s">
        <v>21</v>
      </c>
      <c r="H324" s="8" t="s">
        <v>1293</v>
      </c>
      <c r="I324" s="8" t="s">
        <v>3171</v>
      </c>
      <c r="J324" s="8"/>
      <c r="K324" s="8" t="s">
        <v>4840</v>
      </c>
      <c r="L324" s="9" t="s">
        <v>4834</v>
      </c>
    </row>
    <row r="325" customFormat="false" ht="14.6" hidden="false" customHeight="false" outlineLevel="0" collapsed="false">
      <c r="A325" s="7" t="n">
        <v>324</v>
      </c>
      <c r="B325" s="8" t="n">
        <v>31171022110</v>
      </c>
      <c r="C325" s="8" t="s">
        <v>726</v>
      </c>
      <c r="D325" s="8" t="s">
        <v>36</v>
      </c>
      <c r="E325" s="8" t="s">
        <v>727</v>
      </c>
      <c r="F325" s="8" t="s">
        <v>728</v>
      </c>
      <c r="G325" s="8" t="s">
        <v>21</v>
      </c>
      <c r="H325" s="8" t="s">
        <v>4835</v>
      </c>
      <c r="I325" s="8" t="s">
        <v>3171</v>
      </c>
      <c r="J325" s="8"/>
      <c r="K325" s="8" t="s">
        <v>4840</v>
      </c>
      <c r="L325" s="9" t="s">
        <v>4836</v>
      </c>
    </row>
    <row r="326" customFormat="false" ht="14.6" hidden="false" customHeight="false" outlineLevel="0" collapsed="false">
      <c r="A326" s="7" t="n">
        <v>325</v>
      </c>
      <c r="B326" s="8" t="n">
        <v>31171022165</v>
      </c>
      <c r="C326" s="8" t="s">
        <v>441</v>
      </c>
      <c r="D326" s="8" t="s">
        <v>36</v>
      </c>
      <c r="E326" s="8" t="s">
        <v>859</v>
      </c>
      <c r="F326" s="8" t="s">
        <v>860</v>
      </c>
      <c r="G326" s="8" t="s">
        <v>21</v>
      </c>
      <c r="H326" s="8" t="s">
        <v>4831</v>
      </c>
      <c r="I326" s="8" t="s">
        <v>3171</v>
      </c>
      <c r="J326" s="8"/>
      <c r="K326" s="8" t="s">
        <v>4840</v>
      </c>
      <c r="L326" s="9" t="s">
        <v>4833</v>
      </c>
    </row>
    <row r="327" customFormat="false" ht="14.6" hidden="false" customHeight="false" outlineLevel="0" collapsed="false">
      <c r="A327" s="7" t="n">
        <v>326</v>
      </c>
      <c r="B327" s="8" t="n">
        <v>31171022165</v>
      </c>
      <c r="C327" s="8" t="s">
        <v>441</v>
      </c>
      <c r="D327" s="8" t="s">
        <v>36</v>
      </c>
      <c r="E327" s="8" t="s">
        <v>859</v>
      </c>
      <c r="F327" s="8" t="s">
        <v>860</v>
      </c>
      <c r="G327" s="8" t="s">
        <v>21</v>
      </c>
      <c r="H327" s="8" t="s">
        <v>1293</v>
      </c>
      <c r="I327" s="8" t="s">
        <v>3171</v>
      </c>
      <c r="J327" s="8"/>
      <c r="K327" s="8" t="s">
        <v>4840</v>
      </c>
      <c r="L327" s="9" t="s">
        <v>4834</v>
      </c>
    </row>
    <row r="328" customFormat="false" ht="14.6" hidden="false" customHeight="false" outlineLevel="0" collapsed="false">
      <c r="A328" s="7" t="n">
        <v>327</v>
      </c>
      <c r="B328" s="8" t="n">
        <v>31171022165</v>
      </c>
      <c r="C328" s="8" t="s">
        <v>441</v>
      </c>
      <c r="D328" s="8" t="s">
        <v>36</v>
      </c>
      <c r="E328" s="8" t="s">
        <v>859</v>
      </c>
      <c r="F328" s="8" t="s">
        <v>860</v>
      </c>
      <c r="G328" s="8" t="s">
        <v>21</v>
      </c>
      <c r="H328" s="8" t="s">
        <v>4835</v>
      </c>
      <c r="I328" s="8" t="s">
        <v>3171</v>
      </c>
      <c r="J328" s="8"/>
      <c r="K328" s="8" t="s">
        <v>4840</v>
      </c>
      <c r="L328" s="9" t="s">
        <v>4836</v>
      </c>
    </row>
    <row r="329" customFormat="false" ht="14.6" hidden="false" customHeight="false" outlineLevel="0" collapsed="false">
      <c r="A329" s="7" t="n">
        <v>328</v>
      </c>
      <c r="B329" s="8" t="n">
        <v>31171022184</v>
      </c>
      <c r="C329" s="8" t="s">
        <v>130</v>
      </c>
      <c r="D329" s="8" t="s">
        <v>36</v>
      </c>
      <c r="E329" s="8" t="s">
        <v>854</v>
      </c>
      <c r="F329" s="8" t="s">
        <v>855</v>
      </c>
      <c r="G329" s="8" t="s">
        <v>21</v>
      </c>
      <c r="H329" s="8" t="s">
        <v>4831</v>
      </c>
      <c r="I329" s="8" t="s">
        <v>3171</v>
      </c>
      <c r="J329" s="8"/>
      <c r="K329" s="8" t="s">
        <v>4840</v>
      </c>
      <c r="L329" s="9" t="s">
        <v>4833</v>
      </c>
    </row>
    <row r="330" customFormat="false" ht="14.6" hidden="false" customHeight="false" outlineLevel="0" collapsed="false">
      <c r="A330" s="7" t="n">
        <v>329</v>
      </c>
      <c r="B330" s="8" t="n">
        <v>31171022184</v>
      </c>
      <c r="C330" s="8" t="s">
        <v>130</v>
      </c>
      <c r="D330" s="8" t="s">
        <v>36</v>
      </c>
      <c r="E330" s="8" t="s">
        <v>854</v>
      </c>
      <c r="F330" s="8" t="s">
        <v>855</v>
      </c>
      <c r="G330" s="8" t="s">
        <v>21</v>
      </c>
      <c r="H330" s="8" t="s">
        <v>1293</v>
      </c>
      <c r="I330" s="8" t="s">
        <v>3171</v>
      </c>
      <c r="J330" s="8"/>
      <c r="K330" s="8" t="s">
        <v>4840</v>
      </c>
      <c r="L330" s="9" t="s">
        <v>4834</v>
      </c>
    </row>
    <row r="331" customFormat="false" ht="14.6" hidden="false" customHeight="false" outlineLevel="0" collapsed="false">
      <c r="A331" s="7" t="n">
        <v>330</v>
      </c>
      <c r="B331" s="8" t="n">
        <v>31171022184</v>
      </c>
      <c r="C331" s="8" t="s">
        <v>130</v>
      </c>
      <c r="D331" s="8" t="s">
        <v>36</v>
      </c>
      <c r="E331" s="8" t="s">
        <v>854</v>
      </c>
      <c r="F331" s="8" t="s">
        <v>855</v>
      </c>
      <c r="G331" s="8" t="s">
        <v>21</v>
      </c>
      <c r="H331" s="8" t="s">
        <v>4835</v>
      </c>
      <c r="I331" s="8" t="s">
        <v>3171</v>
      </c>
      <c r="J331" s="8"/>
      <c r="K331" s="8" t="s">
        <v>4840</v>
      </c>
      <c r="L331" s="9" t="s">
        <v>4836</v>
      </c>
    </row>
    <row r="332" customFormat="false" ht="14.6" hidden="false" customHeight="false" outlineLevel="0" collapsed="false">
      <c r="A332" s="7" t="n">
        <v>331</v>
      </c>
      <c r="B332" s="8" t="n">
        <v>31171022199</v>
      </c>
      <c r="C332" s="8" t="s">
        <v>515</v>
      </c>
      <c r="D332" s="8" t="s">
        <v>36</v>
      </c>
      <c r="E332" s="8" t="s">
        <v>870</v>
      </c>
      <c r="F332" s="8" t="s">
        <v>208</v>
      </c>
      <c r="G332" s="8" t="s">
        <v>21</v>
      </c>
      <c r="H332" s="8" t="s">
        <v>4831</v>
      </c>
      <c r="I332" s="8" t="s">
        <v>3171</v>
      </c>
      <c r="J332" s="8" t="s">
        <v>869</v>
      </c>
      <c r="K332" s="8" t="s">
        <v>4840</v>
      </c>
      <c r="L332" s="9" t="s">
        <v>4833</v>
      </c>
    </row>
    <row r="333" customFormat="false" ht="14.6" hidden="false" customHeight="false" outlineLevel="0" collapsed="false">
      <c r="A333" s="7" t="n">
        <v>332</v>
      </c>
      <c r="B333" s="8" t="n">
        <v>31171022199</v>
      </c>
      <c r="C333" s="8" t="s">
        <v>515</v>
      </c>
      <c r="D333" s="8" t="s">
        <v>36</v>
      </c>
      <c r="E333" s="8" t="s">
        <v>870</v>
      </c>
      <c r="F333" s="8" t="s">
        <v>208</v>
      </c>
      <c r="G333" s="8" t="s">
        <v>21</v>
      </c>
      <c r="H333" s="8" t="s">
        <v>1293</v>
      </c>
      <c r="I333" s="8" t="s">
        <v>3171</v>
      </c>
      <c r="J333" s="8" t="s">
        <v>869</v>
      </c>
      <c r="K333" s="8" t="s">
        <v>4840</v>
      </c>
      <c r="L333" s="9" t="s">
        <v>4834</v>
      </c>
    </row>
    <row r="334" customFormat="false" ht="14.6" hidden="false" customHeight="false" outlineLevel="0" collapsed="false">
      <c r="A334" s="7" t="n">
        <v>333</v>
      </c>
      <c r="B334" s="8" t="n">
        <v>31171022199</v>
      </c>
      <c r="C334" s="8" t="s">
        <v>515</v>
      </c>
      <c r="D334" s="8" t="s">
        <v>36</v>
      </c>
      <c r="E334" s="8" t="s">
        <v>870</v>
      </c>
      <c r="F334" s="8" t="s">
        <v>208</v>
      </c>
      <c r="G334" s="8" t="s">
        <v>21</v>
      </c>
      <c r="H334" s="8" t="s">
        <v>4835</v>
      </c>
      <c r="I334" s="8" t="s">
        <v>3171</v>
      </c>
      <c r="J334" s="8" t="s">
        <v>869</v>
      </c>
      <c r="K334" s="8" t="s">
        <v>4840</v>
      </c>
      <c r="L334" s="9" t="s">
        <v>4836</v>
      </c>
    </row>
    <row r="335" customFormat="false" ht="14.6" hidden="false" customHeight="false" outlineLevel="0" collapsed="false">
      <c r="A335" s="7" t="n">
        <v>334</v>
      </c>
      <c r="B335" s="8" t="n">
        <v>31171022237</v>
      </c>
      <c r="C335" s="8" t="s">
        <v>838</v>
      </c>
      <c r="D335" s="8" t="s">
        <v>36</v>
      </c>
      <c r="E335" s="8" t="s">
        <v>839</v>
      </c>
      <c r="F335" s="8" t="s">
        <v>840</v>
      </c>
      <c r="G335" s="8" t="s">
        <v>21</v>
      </c>
      <c r="H335" s="8" t="s">
        <v>4831</v>
      </c>
      <c r="I335" s="8" t="s">
        <v>3171</v>
      </c>
      <c r="J335" s="8" t="s">
        <v>837</v>
      </c>
      <c r="K335" s="8" t="s">
        <v>4840</v>
      </c>
      <c r="L335" s="9" t="s">
        <v>4833</v>
      </c>
    </row>
    <row r="336" customFormat="false" ht="14.6" hidden="false" customHeight="false" outlineLevel="0" collapsed="false">
      <c r="A336" s="7" t="n">
        <v>335</v>
      </c>
      <c r="B336" s="8" t="n">
        <v>31171022237</v>
      </c>
      <c r="C336" s="8" t="s">
        <v>838</v>
      </c>
      <c r="D336" s="8" t="s">
        <v>36</v>
      </c>
      <c r="E336" s="8" t="s">
        <v>839</v>
      </c>
      <c r="F336" s="8" t="s">
        <v>840</v>
      </c>
      <c r="G336" s="8" t="s">
        <v>21</v>
      </c>
      <c r="H336" s="8" t="s">
        <v>1293</v>
      </c>
      <c r="I336" s="8" t="s">
        <v>3171</v>
      </c>
      <c r="J336" s="8" t="s">
        <v>837</v>
      </c>
      <c r="K336" s="8" t="s">
        <v>4840</v>
      </c>
      <c r="L336" s="9" t="s">
        <v>4834</v>
      </c>
    </row>
    <row r="337" customFormat="false" ht="14.6" hidden="false" customHeight="false" outlineLevel="0" collapsed="false">
      <c r="A337" s="7" t="n">
        <v>336</v>
      </c>
      <c r="B337" s="8" t="n">
        <v>31171022237</v>
      </c>
      <c r="C337" s="8" t="s">
        <v>838</v>
      </c>
      <c r="D337" s="8" t="s">
        <v>36</v>
      </c>
      <c r="E337" s="8" t="s">
        <v>839</v>
      </c>
      <c r="F337" s="8" t="s">
        <v>840</v>
      </c>
      <c r="G337" s="8" t="s">
        <v>21</v>
      </c>
      <c r="H337" s="8" t="s">
        <v>4835</v>
      </c>
      <c r="I337" s="8" t="s">
        <v>3171</v>
      </c>
      <c r="J337" s="8" t="s">
        <v>837</v>
      </c>
      <c r="K337" s="8" t="s">
        <v>4840</v>
      </c>
      <c r="L337" s="9" t="s">
        <v>4836</v>
      </c>
    </row>
    <row r="338" customFormat="false" ht="14.6" hidden="false" customHeight="false" outlineLevel="0" collapsed="false">
      <c r="A338" s="7" t="n">
        <v>337</v>
      </c>
      <c r="B338" s="8" t="n">
        <v>31171022254</v>
      </c>
      <c r="C338" s="8" t="s">
        <v>902</v>
      </c>
      <c r="D338" s="8" t="s">
        <v>36</v>
      </c>
      <c r="E338" s="8" t="s">
        <v>758</v>
      </c>
      <c r="F338" s="8" t="s">
        <v>120</v>
      </c>
      <c r="G338" s="8" t="s">
        <v>21</v>
      </c>
      <c r="H338" s="8" t="s">
        <v>4831</v>
      </c>
      <c r="I338" s="8" t="s">
        <v>3171</v>
      </c>
      <c r="J338" s="8"/>
      <c r="K338" s="8" t="s">
        <v>4840</v>
      </c>
      <c r="L338" s="9" t="s">
        <v>4833</v>
      </c>
    </row>
    <row r="339" customFormat="false" ht="14.6" hidden="false" customHeight="false" outlineLevel="0" collapsed="false">
      <c r="A339" s="7" t="n">
        <v>338</v>
      </c>
      <c r="B339" s="8" t="n">
        <v>31171022254</v>
      </c>
      <c r="C339" s="8" t="s">
        <v>902</v>
      </c>
      <c r="D339" s="8" t="s">
        <v>36</v>
      </c>
      <c r="E339" s="8" t="s">
        <v>758</v>
      </c>
      <c r="F339" s="8" t="s">
        <v>120</v>
      </c>
      <c r="G339" s="8" t="s">
        <v>21</v>
      </c>
      <c r="H339" s="8" t="s">
        <v>1293</v>
      </c>
      <c r="I339" s="8" t="s">
        <v>3171</v>
      </c>
      <c r="J339" s="8"/>
      <c r="K339" s="8" t="s">
        <v>4840</v>
      </c>
      <c r="L339" s="9" t="s">
        <v>4834</v>
      </c>
    </row>
    <row r="340" customFormat="false" ht="14.6" hidden="false" customHeight="false" outlineLevel="0" collapsed="false">
      <c r="A340" s="7" t="n">
        <v>339</v>
      </c>
      <c r="B340" s="8" t="n">
        <v>31171022254</v>
      </c>
      <c r="C340" s="8" t="s">
        <v>902</v>
      </c>
      <c r="D340" s="8" t="s">
        <v>36</v>
      </c>
      <c r="E340" s="8" t="s">
        <v>758</v>
      </c>
      <c r="F340" s="8" t="s">
        <v>120</v>
      </c>
      <c r="G340" s="8" t="s">
        <v>21</v>
      </c>
      <c r="H340" s="8" t="s">
        <v>4835</v>
      </c>
      <c r="I340" s="8" t="s">
        <v>3171</v>
      </c>
      <c r="J340" s="8"/>
      <c r="K340" s="8" t="s">
        <v>4840</v>
      </c>
      <c r="L340" s="9" t="s">
        <v>4836</v>
      </c>
    </row>
    <row r="341" customFormat="false" ht="14.6" hidden="false" customHeight="false" outlineLevel="0" collapsed="false">
      <c r="A341" s="7" t="n">
        <v>340</v>
      </c>
      <c r="B341" s="8" t="n">
        <v>31171022284</v>
      </c>
      <c r="C341" s="8" t="s">
        <v>887</v>
      </c>
      <c r="D341" s="8" t="s">
        <v>36</v>
      </c>
      <c r="E341" s="8" t="s">
        <v>888</v>
      </c>
      <c r="F341" s="8" t="s">
        <v>179</v>
      </c>
      <c r="G341" s="8" t="s">
        <v>21</v>
      </c>
      <c r="H341" s="8" t="s">
        <v>4831</v>
      </c>
      <c r="I341" s="8" t="s">
        <v>3171</v>
      </c>
      <c r="J341" s="8"/>
      <c r="K341" s="8" t="s">
        <v>4832</v>
      </c>
      <c r="L341" s="9" t="s">
        <v>4841</v>
      </c>
    </row>
    <row r="342" customFormat="false" ht="14.6" hidden="false" customHeight="false" outlineLevel="0" collapsed="false">
      <c r="A342" s="7" t="n">
        <v>341</v>
      </c>
      <c r="B342" s="8" t="n">
        <v>31171022284</v>
      </c>
      <c r="C342" s="8" t="s">
        <v>887</v>
      </c>
      <c r="D342" s="8" t="s">
        <v>36</v>
      </c>
      <c r="E342" s="8" t="s">
        <v>888</v>
      </c>
      <c r="F342" s="8" t="s">
        <v>179</v>
      </c>
      <c r="G342" s="8" t="s">
        <v>21</v>
      </c>
      <c r="H342" s="8" t="s">
        <v>1293</v>
      </c>
      <c r="I342" s="8" t="s">
        <v>3171</v>
      </c>
      <c r="J342" s="8"/>
      <c r="K342" s="8" t="s">
        <v>4832</v>
      </c>
      <c r="L342" s="9" t="s">
        <v>4842</v>
      </c>
    </row>
    <row r="343" customFormat="false" ht="14.6" hidden="false" customHeight="false" outlineLevel="0" collapsed="false">
      <c r="A343" s="7" t="n">
        <v>342</v>
      </c>
      <c r="B343" s="8" t="n">
        <v>31171022284</v>
      </c>
      <c r="C343" s="8" t="s">
        <v>887</v>
      </c>
      <c r="D343" s="8" t="s">
        <v>36</v>
      </c>
      <c r="E343" s="8" t="s">
        <v>888</v>
      </c>
      <c r="F343" s="8" t="s">
        <v>179</v>
      </c>
      <c r="G343" s="8" t="s">
        <v>21</v>
      </c>
      <c r="H343" s="8" t="s">
        <v>4835</v>
      </c>
      <c r="I343" s="8" t="s">
        <v>3171</v>
      </c>
      <c r="J343" s="8"/>
      <c r="K343" s="8" t="s">
        <v>4832</v>
      </c>
      <c r="L343" s="9" t="s">
        <v>4843</v>
      </c>
    </row>
    <row r="344" customFormat="false" ht="14.6" hidden="false" customHeight="false" outlineLevel="0" collapsed="false">
      <c r="A344" s="7" t="n">
        <v>343</v>
      </c>
      <c r="B344" s="8" t="n">
        <v>31171022293</v>
      </c>
      <c r="C344" s="8" t="s">
        <v>671</v>
      </c>
      <c r="D344" s="8" t="s">
        <v>16</v>
      </c>
      <c r="E344" s="8" t="s">
        <v>817</v>
      </c>
      <c r="F344" s="8" t="s">
        <v>818</v>
      </c>
      <c r="G344" s="8" t="s">
        <v>21</v>
      </c>
      <c r="H344" s="8" t="s">
        <v>4831</v>
      </c>
      <c r="I344" s="8" t="s">
        <v>3171</v>
      </c>
      <c r="J344" s="8"/>
      <c r="K344" s="8" t="s">
        <v>4832</v>
      </c>
      <c r="L344" s="9" t="s">
        <v>4841</v>
      </c>
    </row>
    <row r="345" customFormat="false" ht="14.6" hidden="false" customHeight="false" outlineLevel="0" collapsed="false">
      <c r="A345" s="7" t="n">
        <v>344</v>
      </c>
      <c r="B345" s="8" t="n">
        <v>31171022293</v>
      </c>
      <c r="C345" s="8" t="s">
        <v>671</v>
      </c>
      <c r="D345" s="8" t="s">
        <v>16</v>
      </c>
      <c r="E345" s="8" t="s">
        <v>817</v>
      </c>
      <c r="F345" s="8" t="s">
        <v>818</v>
      </c>
      <c r="G345" s="8" t="s">
        <v>21</v>
      </c>
      <c r="H345" s="8" t="s">
        <v>1293</v>
      </c>
      <c r="I345" s="8" t="s">
        <v>3171</v>
      </c>
      <c r="J345" s="8"/>
      <c r="K345" s="8" t="s">
        <v>4832</v>
      </c>
      <c r="L345" s="9" t="s">
        <v>4842</v>
      </c>
    </row>
    <row r="346" customFormat="false" ht="14.6" hidden="false" customHeight="false" outlineLevel="0" collapsed="false">
      <c r="A346" s="7" t="n">
        <v>345</v>
      </c>
      <c r="B346" s="8" t="n">
        <v>31171022293</v>
      </c>
      <c r="C346" s="8" t="s">
        <v>671</v>
      </c>
      <c r="D346" s="8" t="s">
        <v>16</v>
      </c>
      <c r="E346" s="8" t="s">
        <v>817</v>
      </c>
      <c r="F346" s="8" t="s">
        <v>818</v>
      </c>
      <c r="G346" s="8" t="s">
        <v>21</v>
      </c>
      <c r="H346" s="8" t="s">
        <v>4835</v>
      </c>
      <c r="I346" s="8" t="s">
        <v>3171</v>
      </c>
      <c r="J346" s="8"/>
      <c r="K346" s="8" t="s">
        <v>4832</v>
      </c>
      <c r="L346" s="9" t="s">
        <v>4843</v>
      </c>
    </row>
    <row r="347" customFormat="false" ht="14.6" hidden="false" customHeight="false" outlineLevel="0" collapsed="false">
      <c r="A347" s="7" t="n">
        <v>346</v>
      </c>
      <c r="B347" s="8" t="n">
        <v>31171022302</v>
      </c>
      <c r="C347" s="8" t="s">
        <v>565</v>
      </c>
      <c r="D347" s="8" t="s">
        <v>36</v>
      </c>
      <c r="E347" s="8" t="s">
        <v>878</v>
      </c>
      <c r="F347" s="8" t="s">
        <v>237</v>
      </c>
      <c r="G347" s="8" t="s">
        <v>21</v>
      </c>
      <c r="H347" s="8" t="s">
        <v>4831</v>
      </c>
      <c r="I347" s="8" t="s">
        <v>3171</v>
      </c>
      <c r="J347" s="8"/>
      <c r="K347" s="8" t="s">
        <v>4832</v>
      </c>
      <c r="L347" s="9" t="s">
        <v>4841</v>
      </c>
    </row>
    <row r="348" customFormat="false" ht="14.6" hidden="false" customHeight="false" outlineLevel="0" collapsed="false">
      <c r="A348" s="7" t="n">
        <v>347</v>
      </c>
      <c r="B348" s="8" t="n">
        <v>31171022302</v>
      </c>
      <c r="C348" s="8" t="s">
        <v>565</v>
      </c>
      <c r="D348" s="8" t="s">
        <v>36</v>
      </c>
      <c r="E348" s="8" t="s">
        <v>878</v>
      </c>
      <c r="F348" s="8" t="s">
        <v>237</v>
      </c>
      <c r="G348" s="8" t="s">
        <v>21</v>
      </c>
      <c r="H348" s="8" t="s">
        <v>1293</v>
      </c>
      <c r="I348" s="8" t="s">
        <v>4837</v>
      </c>
      <c r="J348" s="8"/>
      <c r="K348" s="8" t="s">
        <v>4832</v>
      </c>
      <c r="L348" s="9" t="s">
        <v>4842</v>
      </c>
    </row>
    <row r="349" customFormat="false" ht="14.6" hidden="false" customHeight="false" outlineLevel="0" collapsed="false">
      <c r="A349" s="7" t="n">
        <v>348</v>
      </c>
      <c r="B349" s="8" t="n">
        <v>31171022302</v>
      </c>
      <c r="C349" s="8" t="s">
        <v>565</v>
      </c>
      <c r="D349" s="8" t="s">
        <v>36</v>
      </c>
      <c r="E349" s="8" t="s">
        <v>878</v>
      </c>
      <c r="F349" s="8" t="s">
        <v>237</v>
      </c>
      <c r="G349" s="8" t="s">
        <v>21</v>
      </c>
      <c r="H349" s="8" t="s">
        <v>4835</v>
      </c>
      <c r="I349" s="8" t="s">
        <v>4837</v>
      </c>
      <c r="J349" s="8"/>
      <c r="K349" s="8" t="s">
        <v>4832</v>
      </c>
      <c r="L349" s="9" t="s">
        <v>4843</v>
      </c>
    </row>
    <row r="350" customFormat="false" ht="14.6" hidden="false" customHeight="false" outlineLevel="0" collapsed="false">
      <c r="A350" s="7" t="n">
        <v>349</v>
      </c>
      <c r="B350" s="8" t="n">
        <v>31171022320</v>
      </c>
      <c r="C350" s="8" t="s">
        <v>777</v>
      </c>
      <c r="D350" s="8" t="s">
        <v>16</v>
      </c>
      <c r="E350" s="8" t="s">
        <v>874</v>
      </c>
      <c r="F350" s="8" t="s">
        <v>572</v>
      </c>
      <c r="G350" s="8" t="s">
        <v>21</v>
      </c>
      <c r="H350" s="8" t="s">
        <v>4831</v>
      </c>
      <c r="I350" s="8" t="s">
        <v>3171</v>
      </c>
      <c r="J350" s="8"/>
      <c r="K350" s="8" t="s">
        <v>4832</v>
      </c>
      <c r="L350" s="9" t="s">
        <v>4841</v>
      </c>
    </row>
    <row r="351" customFormat="false" ht="14.6" hidden="false" customHeight="false" outlineLevel="0" collapsed="false">
      <c r="A351" s="7" t="n">
        <v>350</v>
      </c>
      <c r="B351" s="8" t="n">
        <v>31171022320</v>
      </c>
      <c r="C351" s="8" t="s">
        <v>777</v>
      </c>
      <c r="D351" s="8" t="s">
        <v>16</v>
      </c>
      <c r="E351" s="8" t="s">
        <v>874</v>
      </c>
      <c r="F351" s="8" t="s">
        <v>572</v>
      </c>
      <c r="G351" s="8" t="s">
        <v>21</v>
      </c>
      <c r="H351" s="8" t="s">
        <v>1293</v>
      </c>
      <c r="I351" s="8" t="s">
        <v>3171</v>
      </c>
      <c r="J351" s="8"/>
      <c r="K351" s="8" t="s">
        <v>4832</v>
      </c>
      <c r="L351" s="9" t="s">
        <v>4842</v>
      </c>
    </row>
    <row r="352" customFormat="false" ht="14.6" hidden="false" customHeight="false" outlineLevel="0" collapsed="false">
      <c r="A352" s="7" t="n">
        <v>351</v>
      </c>
      <c r="B352" s="8" t="n">
        <v>31171022320</v>
      </c>
      <c r="C352" s="8" t="s">
        <v>777</v>
      </c>
      <c r="D352" s="8" t="s">
        <v>16</v>
      </c>
      <c r="E352" s="8" t="s">
        <v>874</v>
      </c>
      <c r="F352" s="8" t="s">
        <v>572</v>
      </c>
      <c r="G352" s="8" t="s">
        <v>21</v>
      </c>
      <c r="H352" s="8" t="s">
        <v>4835</v>
      </c>
      <c r="I352" s="8" t="s">
        <v>3171</v>
      </c>
      <c r="J352" s="8"/>
      <c r="K352" s="8" t="s">
        <v>4832</v>
      </c>
      <c r="L352" s="9" t="s">
        <v>4843</v>
      </c>
    </row>
    <row r="353" customFormat="false" ht="14.6" hidden="false" customHeight="false" outlineLevel="0" collapsed="false">
      <c r="A353" s="7" t="n">
        <v>352</v>
      </c>
      <c r="B353" s="8" t="n">
        <v>31171022335</v>
      </c>
      <c r="C353" s="8" t="s">
        <v>892</v>
      </c>
      <c r="D353" s="8" t="s">
        <v>36</v>
      </c>
      <c r="E353" s="8" t="s">
        <v>893</v>
      </c>
      <c r="F353" s="8" t="s">
        <v>894</v>
      </c>
      <c r="G353" s="8" t="s">
        <v>21</v>
      </c>
      <c r="H353" s="8" t="s">
        <v>4831</v>
      </c>
      <c r="I353" s="8" t="s">
        <v>3171</v>
      </c>
      <c r="J353" s="8"/>
      <c r="K353" s="8" t="s">
        <v>4832</v>
      </c>
      <c r="L353" s="9" t="s">
        <v>4841</v>
      </c>
    </row>
    <row r="354" customFormat="false" ht="14.6" hidden="false" customHeight="false" outlineLevel="0" collapsed="false">
      <c r="A354" s="7" t="n">
        <v>353</v>
      </c>
      <c r="B354" s="8" t="n">
        <v>31171022335</v>
      </c>
      <c r="C354" s="8" t="s">
        <v>892</v>
      </c>
      <c r="D354" s="8" t="s">
        <v>36</v>
      </c>
      <c r="E354" s="8" t="s">
        <v>893</v>
      </c>
      <c r="F354" s="8" t="s">
        <v>894</v>
      </c>
      <c r="G354" s="8" t="s">
        <v>21</v>
      </c>
      <c r="H354" s="8" t="s">
        <v>1293</v>
      </c>
      <c r="I354" s="8" t="s">
        <v>3171</v>
      </c>
      <c r="J354" s="8"/>
      <c r="K354" s="8" t="s">
        <v>4832</v>
      </c>
      <c r="L354" s="9" t="s">
        <v>4842</v>
      </c>
    </row>
    <row r="355" customFormat="false" ht="14.6" hidden="false" customHeight="false" outlineLevel="0" collapsed="false">
      <c r="A355" s="7" t="n">
        <v>354</v>
      </c>
      <c r="B355" s="8" t="n">
        <v>31171022335</v>
      </c>
      <c r="C355" s="8" t="s">
        <v>892</v>
      </c>
      <c r="D355" s="8" t="s">
        <v>36</v>
      </c>
      <c r="E355" s="8" t="s">
        <v>893</v>
      </c>
      <c r="F355" s="8" t="s">
        <v>894</v>
      </c>
      <c r="G355" s="8" t="s">
        <v>21</v>
      </c>
      <c r="H355" s="8" t="s">
        <v>4835</v>
      </c>
      <c r="I355" s="8" t="s">
        <v>3171</v>
      </c>
      <c r="J355" s="8"/>
      <c r="K355" s="8" t="s">
        <v>4832</v>
      </c>
      <c r="L355" s="9" t="s">
        <v>4843</v>
      </c>
    </row>
    <row r="356" customFormat="false" ht="14.6" hidden="false" customHeight="false" outlineLevel="0" collapsed="false">
      <c r="A356" s="7" t="n">
        <v>355</v>
      </c>
      <c r="B356" s="8" t="n">
        <v>31171022404</v>
      </c>
      <c r="C356" s="8" t="s">
        <v>381</v>
      </c>
      <c r="D356" s="8" t="s">
        <v>16</v>
      </c>
      <c r="E356" s="8" t="s">
        <v>1081</v>
      </c>
      <c r="F356" s="8" t="s">
        <v>1082</v>
      </c>
      <c r="G356" s="8" t="s">
        <v>21</v>
      </c>
      <c r="H356" s="8" t="s">
        <v>4831</v>
      </c>
      <c r="I356" s="8" t="s">
        <v>3171</v>
      </c>
      <c r="J356" s="8"/>
      <c r="K356" s="8" t="s">
        <v>4832</v>
      </c>
      <c r="L356" s="9" t="s">
        <v>4841</v>
      </c>
    </row>
    <row r="357" customFormat="false" ht="14.6" hidden="false" customHeight="false" outlineLevel="0" collapsed="false">
      <c r="A357" s="7" t="n">
        <v>356</v>
      </c>
      <c r="B357" s="8" t="n">
        <v>31171022404</v>
      </c>
      <c r="C357" s="8" t="s">
        <v>381</v>
      </c>
      <c r="D357" s="8" t="s">
        <v>16</v>
      </c>
      <c r="E357" s="8" t="s">
        <v>1081</v>
      </c>
      <c r="F357" s="8" t="s">
        <v>1082</v>
      </c>
      <c r="G357" s="8" t="s">
        <v>21</v>
      </c>
      <c r="H357" s="8" t="s">
        <v>1293</v>
      </c>
      <c r="I357" s="8" t="s">
        <v>3171</v>
      </c>
      <c r="J357" s="8"/>
      <c r="K357" s="8" t="s">
        <v>4832</v>
      </c>
      <c r="L357" s="9" t="s">
        <v>4842</v>
      </c>
    </row>
    <row r="358" customFormat="false" ht="14.6" hidden="false" customHeight="false" outlineLevel="0" collapsed="false">
      <c r="A358" s="7" t="n">
        <v>357</v>
      </c>
      <c r="B358" s="8" t="n">
        <v>31171022404</v>
      </c>
      <c r="C358" s="8" t="s">
        <v>381</v>
      </c>
      <c r="D358" s="8" t="s">
        <v>16</v>
      </c>
      <c r="E358" s="8" t="s">
        <v>1081</v>
      </c>
      <c r="F358" s="8" t="s">
        <v>1082</v>
      </c>
      <c r="G358" s="8" t="s">
        <v>21</v>
      </c>
      <c r="H358" s="8" t="s">
        <v>4835</v>
      </c>
      <c r="I358" s="8" t="s">
        <v>3171</v>
      </c>
      <c r="J358" s="8"/>
      <c r="K358" s="8" t="s">
        <v>4832</v>
      </c>
      <c r="L358" s="9" t="s">
        <v>4843</v>
      </c>
    </row>
    <row r="359" customFormat="false" ht="14.6" hidden="false" customHeight="false" outlineLevel="0" collapsed="false">
      <c r="A359" s="7" t="n">
        <v>358</v>
      </c>
      <c r="B359" s="8" t="n">
        <v>31171022416</v>
      </c>
      <c r="C359" s="8" t="s">
        <v>1065</v>
      </c>
      <c r="D359" s="8" t="s">
        <v>36</v>
      </c>
      <c r="E359" s="8" t="s">
        <v>1066</v>
      </c>
      <c r="F359" s="8" t="s">
        <v>126</v>
      </c>
      <c r="G359" s="8" t="s">
        <v>21</v>
      </c>
      <c r="H359" s="8" t="s">
        <v>4831</v>
      </c>
      <c r="I359" s="8" t="s">
        <v>3171</v>
      </c>
      <c r="J359" s="8"/>
      <c r="K359" s="8" t="s">
        <v>4832</v>
      </c>
      <c r="L359" s="9" t="s">
        <v>4841</v>
      </c>
    </row>
    <row r="360" customFormat="false" ht="14.6" hidden="false" customHeight="false" outlineLevel="0" collapsed="false">
      <c r="A360" s="7" t="n">
        <v>359</v>
      </c>
      <c r="B360" s="8" t="n">
        <v>31171022416</v>
      </c>
      <c r="C360" s="8" t="s">
        <v>1065</v>
      </c>
      <c r="D360" s="8" t="s">
        <v>36</v>
      </c>
      <c r="E360" s="8" t="s">
        <v>1066</v>
      </c>
      <c r="F360" s="8" t="s">
        <v>126</v>
      </c>
      <c r="G360" s="8" t="s">
        <v>21</v>
      </c>
      <c r="H360" s="8" t="s">
        <v>1293</v>
      </c>
      <c r="I360" s="8" t="s">
        <v>3171</v>
      </c>
      <c r="J360" s="8"/>
      <c r="K360" s="8" t="s">
        <v>4832</v>
      </c>
      <c r="L360" s="9" t="s">
        <v>4842</v>
      </c>
    </row>
    <row r="361" customFormat="false" ht="14.6" hidden="false" customHeight="false" outlineLevel="0" collapsed="false">
      <c r="A361" s="7" t="n">
        <v>360</v>
      </c>
      <c r="B361" s="8" t="n">
        <v>31171022416</v>
      </c>
      <c r="C361" s="8" t="s">
        <v>1065</v>
      </c>
      <c r="D361" s="8" t="s">
        <v>36</v>
      </c>
      <c r="E361" s="8" t="s">
        <v>1066</v>
      </c>
      <c r="F361" s="8" t="s">
        <v>126</v>
      </c>
      <c r="G361" s="8" t="s">
        <v>21</v>
      </c>
      <c r="H361" s="8" t="s">
        <v>4835</v>
      </c>
      <c r="I361" s="8" t="s">
        <v>3171</v>
      </c>
      <c r="J361" s="8"/>
      <c r="K361" s="8" t="s">
        <v>4832</v>
      </c>
      <c r="L361" s="9" t="s">
        <v>4843</v>
      </c>
    </row>
    <row r="362" customFormat="false" ht="14.6" hidden="false" customHeight="false" outlineLevel="0" collapsed="false">
      <c r="A362" s="7" t="n">
        <v>361</v>
      </c>
      <c r="B362" s="8" t="n">
        <v>31171022433</v>
      </c>
      <c r="C362" s="8" t="s">
        <v>1086</v>
      </c>
      <c r="D362" s="8" t="s">
        <v>36</v>
      </c>
      <c r="E362" s="8" t="s">
        <v>1087</v>
      </c>
      <c r="F362" s="8" t="s">
        <v>860</v>
      </c>
      <c r="G362" s="8" t="s">
        <v>21</v>
      </c>
      <c r="H362" s="8" t="s">
        <v>4831</v>
      </c>
      <c r="I362" s="8" t="s">
        <v>3171</v>
      </c>
      <c r="J362" s="8"/>
      <c r="K362" s="8" t="s">
        <v>4832</v>
      </c>
      <c r="L362" s="9" t="s">
        <v>4841</v>
      </c>
    </row>
    <row r="363" customFormat="false" ht="14.6" hidden="false" customHeight="false" outlineLevel="0" collapsed="false">
      <c r="A363" s="7" t="n">
        <v>362</v>
      </c>
      <c r="B363" s="8" t="n">
        <v>31171022433</v>
      </c>
      <c r="C363" s="8" t="s">
        <v>1086</v>
      </c>
      <c r="D363" s="8" t="s">
        <v>36</v>
      </c>
      <c r="E363" s="8" t="s">
        <v>1087</v>
      </c>
      <c r="F363" s="8" t="s">
        <v>860</v>
      </c>
      <c r="G363" s="8" t="s">
        <v>21</v>
      </c>
      <c r="H363" s="8" t="s">
        <v>1293</v>
      </c>
      <c r="I363" s="8" t="s">
        <v>3171</v>
      </c>
      <c r="J363" s="8"/>
      <c r="K363" s="8" t="s">
        <v>4832</v>
      </c>
      <c r="L363" s="9" t="s">
        <v>4842</v>
      </c>
    </row>
    <row r="364" customFormat="false" ht="14.6" hidden="false" customHeight="false" outlineLevel="0" collapsed="false">
      <c r="A364" s="7" t="n">
        <v>363</v>
      </c>
      <c r="B364" s="8" t="n">
        <v>31171022433</v>
      </c>
      <c r="C364" s="8" t="s">
        <v>1086</v>
      </c>
      <c r="D364" s="8" t="s">
        <v>36</v>
      </c>
      <c r="E364" s="8" t="s">
        <v>1087</v>
      </c>
      <c r="F364" s="8" t="s">
        <v>860</v>
      </c>
      <c r="G364" s="8" t="s">
        <v>21</v>
      </c>
      <c r="H364" s="8" t="s">
        <v>4835</v>
      </c>
      <c r="I364" s="8" t="s">
        <v>3171</v>
      </c>
      <c r="J364" s="8"/>
      <c r="K364" s="8" t="s">
        <v>4832</v>
      </c>
      <c r="L364" s="9" t="s">
        <v>4843</v>
      </c>
    </row>
    <row r="365" customFormat="false" ht="14.6" hidden="false" customHeight="false" outlineLevel="0" collapsed="false">
      <c r="A365" s="7" t="n">
        <v>364</v>
      </c>
      <c r="B365" s="8" t="n">
        <v>31171022445</v>
      </c>
      <c r="C365" s="8" t="s">
        <v>1105</v>
      </c>
      <c r="D365" s="8" t="s">
        <v>16</v>
      </c>
      <c r="E365" s="8" t="s">
        <v>1106</v>
      </c>
      <c r="F365" s="8" t="s">
        <v>1107</v>
      </c>
      <c r="G365" s="8" t="s">
        <v>21</v>
      </c>
      <c r="H365" s="8" t="s">
        <v>4831</v>
      </c>
      <c r="I365" s="8" t="s">
        <v>3171</v>
      </c>
      <c r="J365" s="8"/>
      <c r="K365" s="8" t="s">
        <v>4832</v>
      </c>
      <c r="L365" s="9" t="s">
        <v>4841</v>
      </c>
    </row>
    <row r="366" customFormat="false" ht="14.6" hidden="false" customHeight="false" outlineLevel="0" collapsed="false">
      <c r="A366" s="7" t="n">
        <v>365</v>
      </c>
      <c r="B366" s="8" t="n">
        <v>31171022445</v>
      </c>
      <c r="C366" s="8" t="s">
        <v>1105</v>
      </c>
      <c r="D366" s="8" t="s">
        <v>16</v>
      </c>
      <c r="E366" s="8" t="s">
        <v>1106</v>
      </c>
      <c r="F366" s="8" t="s">
        <v>1107</v>
      </c>
      <c r="G366" s="8" t="s">
        <v>21</v>
      </c>
      <c r="H366" s="8" t="s">
        <v>1293</v>
      </c>
      <c r="I366" s="8" t="s">
        <v>3171</v>
      </c>
      <c r="J366" s="8"/>
      <c r="K366" s="8" t="s">
        <v>4832</v>
      </c>
      <c r="L366" s="9" t="s">
        <v>4842</v>
      </c>
    </row>
    <row r="367" customFormat="false" ht="14.6" hidden="false" customHeight="false" outlineLevel="0" collapsed="false">
      <c r="A367" s="7" t="n">
        <v>366</v>
      </c>
      <c r="B367" s="8" t="n">
        <v>31171022445</v>
      </c>
      <c r="C367" s="8" t="s">
        <v>1105</v>
      </c>
      <c r="D367" s="8" t="s">
        <v>16</v>
      </c>
      <c r="E367" s="8" t="s">
        <v>1106</v>
      </c>
      <c r="F367" s="8" t="s">
        <v>1107</v>
      </c>
      <c r="G367" s="8" t="s">
        <v>21</v>
      </c>
      <c r="H367" s="8" t="s">
        <v>4835</v>
      </c>
      <c r="I367" s="8" t="s">
        <v>3171</v>
      </c>
      <c r="J367" s="8"/>
      <c r="K367" s="8" t="s">
        <v>4832</v>
      </c>
      <c r="L367" s="9" t="s">
        <v>4843</v>
      </c>
    </row>
    <row r="368" customFormat="false" ht="14.6" hidden="false" customHeight="false" outlineLevel="0" collapsed="false">
      <c r="A368" s="7" t="n">
        <v>367</v>
      </c>
      <c r="B368" s="8" t="n">
        <v>31171022467</v>
      </c>
      <c r="C368" s="8" t="s">
        <v>521</v>
      </c>
      <c r="D368" s="8" t="s">
        <v>36</v>
      </c>
      <c r="E368" s="8" t="s">
        <v>1091</v>
      </c>
      <c r="F368" s="8" t="s">
        <v>296</v>
      </c>
      <c r="G368" s="8" t="s">
        <v>21</v>
      </c>
      <c r="H368" s="8" t="s">
        <v>4831</v>
      </c>
      <c r="I368" s="8" t="s">
        <v>3171</v>
      </c>
      <c r="J368" s="8"/>
      <c r="K368" s="8" t="s">
        <v>4832</v>
      </c>
      <c r="L368" s="9" t="s">
        <v>4841</v>
      </c>
    </row>
    <row r="369" customFormat="false" ht="14.6" hidden="false" customHeight="false" outlineLevel="0" collapsed="false">
      <c r="A369" s="7" t="n">
        <v>368</v>
      </c>
      <c r="B369" s="8" t="n">
        <v>31171022467</v>
      </c>
      <c r="C369" s="8" t="s">
        <v>521</v>
      </c>
      <c r="D369" s="8" t="s">
        <v>36</v>
      </c>
      <c r="E369" s="8" t="s">
        <v>1091</v>
      </c>
      <c r="F369" s="8" t="s">
        <v>296</v>
      </c>
      <c r="G369" s="8" t="s">
        <v>21</v>
      </c>
      <c r="H369" s="8" t="s">
        <v>1293</v>
      </c>
      <c r="I369" s="8" t="s">
        <v>3171</v>
      </c>
      <c r="J369" s="8"/>
      <c r="K369" s="8" t="s">
        <v>4832</v>
      </c>
      <c r="L369" s="9" t="s">
        <v>4842</v>
      </c>
    </row>
    <row r="370" customFormat="false" ht="14.6" hidden="false" customHeight="false" outlineLevel="0" collapsed="false">
      <c r="A370" s="7" t="n">
        <v>369</v>
      </c>
      <c r="B370" s="8" t="n">
        <v>31171022467</v>
      </c>
      <c r="C370" s="8" t="s">
        <v>521</v>
      </c>
      <c r="D370" s="8" t="s">
        <v>36</v>
      </c>
      <c r="E370" s="8" t="s">
        <v>1091</v>
      </c>
      <c r="F370" s="8" t="s">
        <v>296</v>
      </c>
      <c r="G370" s="8" t="s">
        <v>21</v>
      </c>
      <c r="H370" s="8" t="s">
        <v>4835</v>
      </c>
      <c r="I370" s="8" t="s">
        <v>3171</v>
      </c>
      <c r="J370" s="8"/>
      <c r="K370" s="8" t="s">
        <v>4832</v>
      </c>
      <c r="L370" s="9" t="s">
        <v>4843</v>
      </c>
    </row>
    <row r="371" customFormat="false" ht="14.6" hidden="false" customHeight="false" outlineLevel="0" collapsed="false">
      <c r="A371" s="7" t="n">
        <v>370</v>
      </c>
      <c r="B371" s="8" t="n">
        <v>31171022482</v>
      </c>
      <c r="C371" s="8" t="s">
        <v>1052</v>
      </c>
      <c r="D371" s="8" t="s">
        <v>36</v>
      </c>
      <c r="E371" s="8" t="s">
        <v>695</v>
      </c>
      <c r="F371" s="8" t="s">
        <v>44</v>
      </c>
      <c r="G371" s="8" t="s">
        <v>21</v>
      </c>
      <c r="H371" s="8" t="s">
        <v>4831</v>
      </c>
      <c r="I371" s="8" t="s">
        <v>3171</v>
      </c>
      <c r="J371" s="8"/>
      <c r="K371" s="8" t="s">
        <v>4832</v>
      </c>
      <c r="L371" s="9" t="s">
        <v>4841</v>
      </c>
    </row>
    <row r="372" customFormat="false" ht="14.6" hidden="false" customHeight="false" outlineLevel="0" collapsed="false">
      <c r="A372" s="7" t="n">
        <v>371</v>
      </c>
      <c r="B372" s="8" t="n">
        <v>31171022482</v>
      </c>
      <c r="C372" s="8" t="s">
        <v>1052</v>
      </c>
      <c r="D372" s="8" t="s">
        <v>36</v>
      </c>
      <c r="E372" s="8" t="s">
        <v>695</v>
      </c>
      <c r="F372" s="8" t="s">
        <v>44</v>
      </c>
      <c r="G372" s="8" t="s">
        <v>21</v>
      </c>
      <c r="H372" s="8" t="s">
        <v>1293</v>
      </c>
      <c r="I372" s="8" t="s">
        <v>3171</v>
      </c>
      <c r="J372" s="8"/>
      <c r="K372" s="8" t="s">
        <v>4832</v>
      </c>
      <c r="L372" s="9" t="s">
        <v>4842</v>
      </c>
    </row>
    <row r="373" customFormat="false" ht="14.6" hidden="false" customHeight="false" outlineLevel="0" collapsed="false">
      <c r="A373" s="7" t="n">
        <v>372</v>
      </c>
      <c r="B373" s="8" t="n">
        <v>31171022482</v>
      </c>
      <c r="C373" s="8" t="s">
        <v>1052</v>
      </c>
      <c r="D373" s="8" t="s">
        <v>36</v>
      </c>
      <c r="E373" s="8" t="s">
        <v>695</v>
      </c>
      <c r="F373" s="8" t="s">
        <v>44</v>
      </c>
      <c r="G373" s="8" t="s">
        <v>21</v>
      </c>
      <c r="H373" s="8" t="s">
        <v>4835</v>
      </c>
      <c r="I373" s="8" t="s">
        <v>3171</v>
      </c>
      <c r="J373" s="8"/>
      <c r="K373" s="8" t="s">
        <v>4832</v>
      </c>
      <c r="L373" s="9" t="s">
        <v>4843</v>
      </c>
    </row>
    <row r="374" customFormat="false" ht="14.6" hidden="false" customHeight="false" outlineLevel="0" collapsed="false">
      <c r="A374" s="7" t="n">
        <v>373</v>
      </c>
      <c r="B374" s="8" t="n">
        <v>31171022493</v>
      </c>
      <c r="C374" s="8" t="s">
        <v>822</v>
      </c>
      <c r="D374" s="8" t="s">
        <v>16</v>
      </c>
      <c r="E374" s="8" t="s">
        <v>1047</v>
      </c>
      <c r="F374" s="8" t="s">
        <v>1048</v>
      </c>
      <c r="G374" s="8" t="s">
        <v>21</v>
      </c>
      <c r="H374" s="8" t="s">
        <v>4831</v>
      </c>
      <c r="I374" s="8" t="s">
        <v>3171</v>
      </c>
      <c r="J374" s="8"/>
      <c r="K374" s="8" t="s">
        <v>4832</v>
      </c>
      <c r="L374" s="9" t="s">
        <v>4841</v>
      </c>
    </row>
    <row r="375" customFormat="false" ht="14.6" hidden="false" customHeight="false" outlineLevel="0" collapsed="false">
      <c r="A375" s="7" t="n">
        <v>374</v>
      </c>
      <c r="B375" s="8" t="n">
        <v>31171022493</v>
      </c>
      <c r="C375" s="8" t="s">
        <v>822</v>
      </c>
      <c r="D375" s="8" t="s">
        <v>16</v>
      </c>
      <c r="E375" s="8" t="s">
        <v>1047</v>
      </c>
      <c r="F375" s="8" t="s">
        <v>1048</v>
      </c>
      <c r="G375" s="8" t="s">
        <v>21</v>
      </c>
      <c r="H375" s="8" t="s">
        <v>1293</v>
      </c>
      <c r="I375" s="8" t="s">
        <v>3171</v>
      </c>
      <c r="J375" s="8"/>
      <c r="K375" s="8" t="s">
        <v>4832</v>
      </c>
      <c r="L375" s="9" t="s">
        <v>4842</v>
      </c>
    </row>
    <row r="376" customFormat="false" ht="14.6" hidden="false" customHeight="false" outlineLevel="0" collapsed="false">
      <c r="A376" s="7" t="n">
        <v>375</v>
      </c>
      <c r="B376" s="8" t="n">
        <v>31171022493</v>
      </c>
      <c r="C376" s="8" t="s">
        <v>822</v>
      </c>
      <c r="D376" s="8" t="s">
        <v>16</v>
      </c>
      <c r="E376" s="8" t="s">
        <v>1047</v>
      </c>
      <c r="F376" s="8" t="s">
        <v>1048</v>
      </c>
      <c r="G376" s="8" t="s">
        <v>21</v>
      </c>
      <c r="H376" s="8" t="s">
        <v>4835</v>
      </c>
      <c r="I376" s="8" t="s">
        <v>3171</v>
      </c>
      <c r="J376" s="8"/>
      <c r="K376" s="8" t="s">
        <v>4832</v>
      </c>
      <c r="L376" s="9" t="s">
        <v>4843</v>
      </c>
    </row>
    <row r="377" customFormat="false" ht="14.6" hidden="false" customHeight="false" outlineLevel="0" collapsed="false">
      <c r="A377" s="7" t="n">
        <v>376</v>
      </c>
      <c r="B377" s="8" t="n">
        <v>31171022524</v>
      </c>
      <c r="C377" s="8" t="s">
        <v>714</v>
      </c>
      <c r="D377" s="8" t="s">
        <v>16</v>
      </c>
      <c r="E377" s="8" t="s">
        <v>1038</v>
      </c>
      <c r="F377" s="8" t="s">
        <v>68</v>
      </c>
      <c r="G377" s="8" t="s">
        <v>21</v>
      </c>
      <c r="H377" s="8" t="s">
        <v>4831</v>
      </c>
      <c r="I377" s="8" t="s">
        <v>3171</v>
      </c>
      <c r="J377" s="8"/>
      <c r="K377" s="8" t="s">
        <v>4832</v>
      </c>
      <c r="L377" s="9" t="s">
        <v>4841</v>
      </c>
    </row>
    <row r="378" customFormat="false" ht="14.6" hidden="false" customHeight="false" outlineLevel="0" collapsed="false">
      <c r="A378" s="7" t="n">
        <v>377</v>
      </c>
      <c r="B378" s="8" t="n">
        <v>31171022524</v>
      </c>
      <c r="C378" s="8" t="s">
        <v>714</v>
      </c>
      <c r="D378" s="8" t="s">
        <v>16</v>
      </c>
      <c r="E378" s="8" t="s">
        <v>1038</v>
      </c>
      <c r="F378" s="8" t="s">
        <v>68</v>
      </c>
      <c r="G378" s="8" t="s">
        <v>21</v>
      </c>
      <c r="H378" s="8" t="s">
        <v>1293</v>
      </c>
      <c r="I378" s="8" t="s">
        <v>3171</v>
      </c>
      <c r="J378" s="8"/>
      <c r="K378" s="8" t="s">
        <v>4832</v>
      </c>
      <c r="L378" s="9" t="s">
        <v>4842</v>
      </c>
    </row>
    <row r="379" customFormat="false" ht="14.6" hidden="false" customHeight="false" outlineLevel="0" collapsed="false">
      <c r="A379" s="7" t="n">
        <v>378</v>
      </c>
      <c r="B379" s="8" t="n">
        <v>31171022524</v>
      </c>
      <c r="C379" s="8" t="s">
        <v>714</v>
      </c>
      <c r="D379" s="8" t="s">
        <v>16</v>
      </c>
      <c r="E379" s="8" t="s">
        <v>1038</v>
      </c>
      <c r="F379" s="8" t="s">
        <v>68</v>
      </c>
      <c r="G379" s="8" t="s">
        <v>21</v>
      </c>
      <c r="H379" s="8" t="s">
        <v>4835</v>
      </c>
      <c r="I379" s="8" t="s">
        <v>3171</v>
      </c>
      <c r="J379" s="8"/>
      <c r="K379" s="8" t="s">
        <v>4832</v>
      </c>
      <c r="L379" s="9" t="s">
        <v>4843</v>
      </c>
    </row>
    <row r="380" customFormat="false" ht="14.6" hidden="false" customHeight="false" outlineLevel="0" collapsed="false">
      <c r="A380" s="7" t="n">
        <v>379</v>
      </c>
      <c r="B380" s="8" t="n">
        <v>31171022567</v>
      </c>
      <c r="C380" s="8" t="s">
        <v>917</v>
      </c>
      <c r="D380" s="8" t="s">
        <v>36</v>
      </c>
      <c r="E380" s="8" t="s">
        <v>918</v>
      </c>
      <c r="F380" s="8" t="s">
        <v>44</v>
      </c>
      <c r="G380" s="8" t="s">
        <v>21</v>
      </c>
      <c r="H380" s="8" t="s">
        <v>4831</v>
      </c>
      <c r="I380" s="8" t="s">
        <v>3171</v>
      </c>
      <c r="J380" s="8"/>
      <c r="K380" s="8" t="s">
        <v>4832</v>
      </c>
      <c r="L380" s="9" t="s">
        <v>4841</v>
      </c>
    </row>
    <row r="381" customFormat="false" ht="14.6" hidden="false" customHeight="false" outlineLevel="0" collapsed="false">
      <c r="A381" s="7" t="n">
        <v>380</v>
      </c>
      <c r="B381" s="8" t="n">
        <v>31171022567</v>
      </c>
      <c r="C381" s="8" t="s">
        <v>917</v>
      </c>
      <c r="D381" s="8" t="s">
        <v>36</v>
      </c>
      <c r="E381" s="8" t="s">
        <v>918</v>
      </c>
      <c r="F381" s="8" t="s">
        <v>44</v>
      </c>
      <c r="G381" s="8" t="s">
        <v>21</v>
      </c>
      <c r="H381" s="8" t="s">
        <v>1293</v>
      </c>
      <c r="I381" s="8" t="s">
        <v>3171</v>
      </c>
      <c r="J381" s="8"/>
      <c r="K381" s="8" t="s">
        <v>4832</v>
      </c>
      <c r="L381" s="9" t="s">
        <v>4842</v>
      </c>
    </row>
    <row r="382" customFormat="false" ht="14.6" hidden="false" customHeight="false" outlineLevel="0" collapsed="false">
      <c r="A382" s="7" t="n">
        <v>381</v>
      </c>
      <c r="B382" s="8" t="n">
        <v>31171022567</v>
      </c>
      <c r="C382" s="8" t="s">
        <v>917</v>
      </c>
      <c r="D382" s="8" t="s">
        <v>36</v>
      </c>
      <c r="E382" s="8" t="s">
        <v>918</v>
      </c>
      <c r="F382" s="8" t="s">
        <v>44</v>
      </c>
      <c r="G382" s="8" t="s">
        <v>21</v>
      </c>
      <c r="H382" s="8" t="s">
        <v>4835</v>
      </c>
      <c r="I382" s="8" t="s">
        <v>3171</v>
      </c>
      <c r="J382" s="8"/>
      <c r="K382" s="8" t="s">
        <v>4832</v>
      </c>
      <c r="L382" s="9" t="s">
        <v>4843</v>
      </c>
    </row>
    <row r="383" customFormat="false" ht="14.6" hidden="false" customHeight="false" outlineLevel="0" collapsed="false">
      <c r="A383" s="7" t="n">
        <v>382</v>
      </c>
      <c r="B383" s="8" t="n">
        <v>31171022569</v>
      </c>
      <c r="C383" s="8" t="s">
        <v>932</v>
      </c>
      <c r="D383" s="8" t="s">
        <v>36</v>
      </c>
      <c r="E383" s="8" t="s">
        <v>933</v>
      </c>
      <c r="F383" s="8" t="s">
        <v>866</v>
      </c>
      <c r="G383" s="8" t="s">
        <v>21</v>
      </c>
      <c r="H383" s="8" t="s">
        <v>4831</v>
      </c>
      <c r="I383" s="8" t="s">
        <v>3171</v>
      </c>
      <c r="J383" s="8"/>
      <c r="K383" s="8" t="s">
        <v>4832</v>
      </c>
      <c r="L383" s="9" t="s">
        <v>4841</v>
      </c>
    </row>
    <row r="384" customFormat="false" ht="14.6" hidden="false" customHeight="false" outlineLevel="0" collapsed="false">
      <c r="A384" s="7" t="n">
        <v>383</v>
      </c>
      <c r="B384" s="8" t="n">
        <v>31171022569</v>
      </c>
      <c r="C384" s="8" t="s">
        <v>932</v>
      </c>
      <c r="D384" s="8" t="s">
        <v>36</v>
      </c>
      <c r="E384" s="8" t="s">
        <v>933</v>
      </c>
      <c r="F384" s="8" t="s">
        <v>866</v>
      </c>
      <c r="G384" s="8" t="s">
        <v>21</v>
      </c>
      <c r="H384" s="8" t="s">
        <v>1293</v>
      </c>
      <c r="I384" s="8" t="s">
        <v>3171</v>
      </c>
      <c r="J384" s="8"/>
      <c r="K384" s="8" t="s">
        <v>4832</v>
      </c>
      <c r="L384" s="9" t="s">
        <v>4842</v>
      </c>
    </row>
    <row r="385" customFormat="false" ht="14.6" hidden="false" customHeight="false" outlineLevel="0" collapsed="false">
      <c r="A385" s="7" t="n">
        <v>384</v>
      </c>
      <c r="B385" s="8" t="n">
        <v>31171022569</v>
      </c>
      <c r="C385" s="8" t="s">
        <v>932</v>
      </c>
      <c r="D385" s="8" t="s">
        <v>36</v>
      </c>
      <c r="E385" s="8" t="s">
        <v>933</v>
      </c>
      <c r="F385" s="8" t="s">
        <v>866</v>
      </c>
      <c r="G385" s="8" t="s">
        <v>21</v>
      </c>
      <c r="H385" s="8" t="s">
        <v>4835</v>
      </c>
      <c r="I385" s="8" t="s">
        <v>3171</v>
      </c>
      <c r="J385" s="8"/>
      <c r="K385" s="8" t="s">
        <v>4832</v>
      </c>
      <c r="L385" s="9" t="s">
        <v>4843</v>
      </c>
    </row>
    <row r="386" customFormat="false" ht="14.6" hidden="false" customHeight="false" outlineLevel="0" collapsed="false">
      <c r="A386" s="7" t="n">
        <v>385</v>
      </c>
      <c r="B386" s="8" t="n">
        <v>31171022602</v>
      </c>
      <c r="C386" s="8" t="s">
        <v>911</v>
      </c>
      <c r="D386" s="8" t="s">
        <v>16</v>
      </c>
      <c r="E386" s="8" t="s">
        <v>912</v>
      </c>
      <c r="F386" s="8" t="s">
        <v>913</v>
      </c>
      <c r="G386" s="8" t="s">
        <v>21</v>
      </c>
      <c r="H386" s="8" t="s">
        <v>4831</v>
      </c>
      <c r="I386" s="8" t="s">
        <v>3171</v>
      </c>
      <c r="J386" s="8"/>
      <c r="K386" s="8" t="s">
        <v>4832</v>
      </c>
      <c r="L386" s="9" t="s">
        <v>4841</v>
      </c>
    </row>
    <row r="387" customFormat="false" ht="14.6" hidden="false" customHeight="false" outlineLevel="0" collapsed="false">
      <c r="A387" s="7" t="n">
        <v>386</v>
      </c>
      <c r="B387" s="8" t="n">
        <v>31171022602</v>
      </c>
      <c r="C387" s="8" t="s">
        <v>911</v>
      </c>
      <c r="D387" s="8" t="s">
        <v>16</v>
      </c>
      <c r="E387" s="8" t="s">
        <v>912</v>
      </c>
      <c r="F387" s="8" t="s">
        <v>913</v>
      </c>
      <c r="G387" s="8" t="s">
        <v>21</v>
      </c>
      <c r="H387" s="8" t="s">
        <v>1293</v>
      </c>
      <c r="I387" s="8" t="s">
        <v>3171</v>
      </c>
      <c r="J387" s="8"/>
      <c r="K387" s="8" t="s">
        <v>4832</v>
      </c>
      <c r="L387" s="9" t="s">
        <v>4842</v>
      </c>
    </row>
    <row r="388" customFormat="false" ht="14.6" hidden="false" customHeight="false" outlineLevel="0" collapsed="false">
      <c r="A388" s="7" t="n">
        <v>387</v>
      </c>
      <c r="B388" s="8" t="n">
        <v>31171022602</v>
      </c>
      <c r="C388" s="8" t="s">
        <v>911</v>
      </c>
      <c r="D388" s="8" t="s">
        <v>16</v>
      </c>
      <c r="E388" s="8" t="s">
        <v>912</v>
      </c>
      <c r="F388" s="8" t="s">
        <v>913</v>
      </c>
      <c r="G388" s="8" t="s">
        <v>21</v>
      </c>
      <c r="H388" s="8" t="s">
        <v>4835</v>
      </c>
      <c r="I388" s="8" t="s">
        <v>3171</v>
      </c>
      <c r="J388" s="8"/>
      <c r="K388" s="8" t="s">
        <v>4832</v>
      </c>
      <c r="L388" s="9" t="s">
        <v>4843</v>
      </c>
    </row>
    <row r="389" customFormat="false" ht="14.6" hidden="false" customHeight="false" outlineLevel="0" collapsed="false">
      <c r="A389" s="7" t="n">
        <v>388</v>
      </c>
      <c r="B389" s="8" t="n">
        <v>31171022691</v>
      </c>
      <c r="C389" s="8" t="s">
        <v>1126</v>
      </c>
      <c r="D389" s="8" t="s">
        <v>36</v>
      </c>
      <c r="E389" s="8" t="s">
        <v>839</v>
      </c>
      <c r="F389" s="8" t="s">
        <v>1127</v>
      </c>
      <c r="G389" s="8" t="s">
        <v>21</v>
      </c>
      <c r="H389" s="8" t="s">
        <v>4831</v>
      </c>
      <c r="I389" s="8" t="s">
        <v>3171</v>
      </c>
      <c r="J389" s="8"/>
      <c r="K389" s="8" t="s">
        <v>4832</v>
      </c>
      <c r="L389" s="9" t="s">
        <v>4841</v>
      </c>
    </row>
    <row r="390" customFormat="false" ht="14.6" hidden="false" customHeight="false" outlineLevel="0" collapsed="false">
      <c r="A390" s="7" t="n">
        <v>389</v>
      </c>
      <c r="B390" s="8" t="n">
        <v>31171022691</v>
      </c>
      <c r="C390" s="8" t="s">
        <v>1126</v>
      </c>
      <c r="D390" s="8" t="s">
        <v>36</v>
      </c>
      <c r="E390" s="8" t="s">
        <v>839</v>
      </c>
      <c r="F390" s="8" t="s">
        <v>1127</v>
      </c>
      <c r="G390" s="8" t="s">
        <v>21</v>
      </c>
      <c r="H390" s="8" t="s">
        <v>1293</v>
      </c>
      <c r="I390" s="8" t="s">
        <v>3171</v>
      </c>
      <c r="J390" s="8"/>
      <c r="K390" s="8" t="s">
        <v>4832</v>
      </c>
      <c r="L390" s="9" t="s">
        <v>4842</v>
      </c>
    </row>
    <row r="391" customFormat="false" ht="14.6" hidden="false" customHeight="false" outlineLevel="0" collapsed="false">
      <c r="A391" s="7" t="n">
        <v>390</v>
      </c>
      <c r="B391" s="8" t="n">
        <v>31171022691</v>
      </c>
      <c r="C391" s="8" t="s">
        <v>1126</v>
      </c>
      <c r="D391" s="8" t="s">
        <v>36</v>
      </c>
      <c r="E391" s="8" t="s">
        <v>839</v>
      </c>
      <c r="F391" s="8" t="s">
        <v>1127</v>
      </c>
      <c r="G391" s="8" t="s">
        <v>21</v>
      </c>
      <c r="H391" s="8" t="s">
        <v>4835</v>
      </c>
      <c r="I391" s="8" t="s">
        <v>3171</v>
      </c>
      <c r="J391" s="8"/>
      <c r="K391" s="8" t="s">
        <v>4832</v>
      </c>
      <c r="L391" s="9" t="s">
        <v>4843</v>
      </c>
    </row>
    <row r="392" customFormat="false" ht="14.6" hidden="false" customHeight="false" outlineLevel="0" collapsed="false">
      <c r="A392" s="7" t="n">
        <v>391</v>
      </c>
      <c r="B392" s="8" t="n">
        <v>31171022708</v>
      </c>
      <c r="C392" s="8" t="s">
        <v>430</v>
      </c>
      <c r="D392" s="8" t="s">
        <v>36</v>
      </c>
      <c r="E392" s="8" t="s">
        <v>1131</v>
      </c>
      <c r="F392" s="8" t="s">
        <v>44</v>
      </c>
      <c r="G392" s="8" t="s">
        <v>21</v>
      </c>
      <c r="H392" s="8" t="s">
        <v>4831</v>
      </c>
      <c r="I392" s="8" t="s">
        <v>3171</v>
      </c>
      <c r="J392" s="8"/>
      <c r="K392" s="8" t="s">
        <v>4832</v>
      </c>
      <c r="L392" s="9" t="s">
        <v>4841</v>
      </c>
    </row>
    <row r="393" customFormat="false" ht="14.6" hidden="false" customHeight="false" outlineLevel="0" collapsed="false">
      <c r="A393" s="7" t="n">
        <v>392</v>
      </c>
      <c r="B393" s="8" t="n">
        <v>31171022708</v>
      </c>
      <c r="C393" s="8" t="s">
        <v>430</v>
      </c>
      <c r="D393" s="8" t="s">
        <v>36</v>
      </c>
      <c r="E393" s="8" t="s">
        <v>1131</v>
      </c>
      <c r="F393" s="8" t="s">
        <v>44</v>
      </c>
      <c r="G393" s="8" t="s">
        <v>21</v>
      </c>
      <c r="H393" s="8" t="s">
        <v>1293</v>
      </c>
      <c r="I393" s="8" t="s">
        <v>3171</v>
      </c>
      <c r="J393" s="8"/>
      <c r="K393" s="8" t="s">
        <v>4832</v>
      </c>
      <c r="L393" s="9" t="s">
        <v>4842</v>
      </c>
    </row>
    <row r="394" customFormat="false" ht="14.6" hidden="false" customHeight="false" outlineLevel="0" collapsed="false">
      <c r="A394" s="7" t="n">
        <v>393</v>
      </c>
      <c r="B394" s="8" t="n">
        <v>31171022708</v>
      </c>
      <c r="C394" s="8" t="s">
        <v>430</v>
      </c>
      <c r="D394" s="8" t="s">
        <v>36</v>
      </c>
      <c r="E394" s="8" t="s">
        <v>1131</v>
      </c>
      <c r="F394" s="8" t="s">
        <v>44</v>
      </c>
      <c r="G394" s="8" t="s">
        <v>21</v>
      </c>
      <c r="H394" s="8" t="s">
        <v>4835</v>
      </c>
      <c r="I394" s="8" t="s">
        <v>3171</v>
      </c>
      <c r="J394" s="8"/>
      <c r="K394" s="8" t="s">
        <v>4832</v>
      </c>
      <c r="L394" s="9" t="s">
        <v>4843</v>
      </c>
    </row>
    <row r="395" customFormat="false" ht="14.6" hidden="false" customHeight="false" outlineLevel="0" collapsed="false">
      <c r="A395" s="7" t="n">
        <v>394</v>
      </c>
      <c r="B395" s="8" t="n">
        <v>31171022713</v>
      </c>
      <c r="C395" s="8" t="s">
        <v>1140</v>
      </c>
      <c r="D395" s="8" t="s">
        <v>36</v>
      </c>
      <c r="E395" s="8" t="s">
        <v>1141</v>
      </c>
      <c r="F395" s="8" t="s">
        <v>860</v>
      </c>
      <c r="G395" s="8" t="s">
        <v>21</v>
      </c>
      <c r="H395" s="8" t="s">
        <v>4831</v>
      </c>
      <c r="I395" s="8" t="s">
        <v>3171</v>
      </c>
      <c r="J395" s="8"/>
      <c r="K395" s="8" t="s">
        <v>4832</v>
      </c>
      <c r="L395" s="9" t="s">
        <v>4841</v>
      </c>
    </row>
    <row r="396" customFormat="false" ht="14.6" hidden="false" customHeight="false" outlineLevel="0" collapsed="false">
      <c r="A396" s="7" t="n">
        <v>395</v>
      </c>
      <c r="B396" s="8" t="n">
        <v>31171022713</v>
      </c>
      <c r="C396" s="8" t="s">
        <v>1140</v>
      </c>
      <c r="D396" s="8" t="s">
        <v>36</v>
      </c>
      <c r="E396" s="8" t="s">
        <v>1141</v>
      </c>
      <c r="F396" s="8" t="s">
        <v>860</v>
      </c>
      <c r="G396" s="8" t="s">
        <v>21</v>
      </c>
      <c r="H396" s="8" t="s">
        <v>1293</v>
      </c>
      <c r="I396" s="8" t="s">
        <v>3171</v>
      </c>
      <c r="J396" s="8"/>
      <c r="K396" s="8" t="s">
        <v>4832</v>
      </c>
      <c r="L396" s="9" t="s">
        <v>4842</v>
      </c>
    </row>
    <row r="397" customFormat="false" ht="14.6" hidden="false" customHeight="false" outlineLevel="0" collapsed="false">
      <c r="A397" s="7" t="n">
        <v>396</v>
      </c>
      <c r="B397" s="8" t="n">
        <v>31171022713</v>
      </c>
      <c r="C397" s="8" t="s">
        <v>1140</v>
      </c>
      <c r="D397" s="8" t="s">
        <v>36</v>
      </c>
      <c r="E397" s="8" t="s">
        <v>1141</v>
      </c>
      <c r="F397" s="8" t="s">
        <v>860</v>
      </c>
      <c r="G397" s="8" t="s">
        <v>21</v>
      </c>
      <c r="H397" s="8" t="s">
        <v>4835</v>
      </c>
      <c r="I397" s="8" t="s">
        <v>3171</v>
      </c>
      <c r="J397" s="8"/>
      <c r="K397" s="8" t="s">
        <v>4832</v>
      </c>
      <c r="L397" s="9" t="s">
        <v>4843</v>
      </c>
    </row>
    <row r="398" customFormat="false" ht="14.6" hidden="false" customHeight="false" outlineLevel="0" collapsed="false">
      <c r="A398" s="7" t="n">
        <v>397</v>
      </c>
      <c r="B398" s="8" t="n">
        <v>31171022720</v>
      </c>
      <c r="C398" s="8" t="s">
        <v>833</v>
      </c>
      <c r="D398" s="8" t="s">
        <v>36</v>
      </c>
      <c r="E398" s="8" t="s">
        <v>1221</v>
      </c>
      <c r="F398" s="8" t="s">
        <v>126</v>
      </c>
      <c r="G398" s="8" t="s">
        <v>21</v>
      </c>
      <c r="H398" s="8" t="s">
        <v>4831</v>
      </c>
      <c r="I398" s="8" t="s">
        <v>3171</v>
      </c>
      <c r="J398" s="8"/>
      <c r="K398" s="8" t="s">
        <v>4832</v>
      </c>
      <c r="L398" s="9" t="s">
        <v>4841</v>
      </c>
    </row>
    <row r="399" customFormat="false" ht="14.6" hidden="false" customHeight="false" outlineLevel="0" collapsed="false">
      <c r="A399" s="7" t="n">
        <v>398</v>
      </c>
      <c r="B399" s="8" t="n">
        <v>31171022720</v>
      </c>
      <c r="C399" s="8" t="s">
        <v>833</v>
      </c>
      <c r="D399" s="8" t="s">
        <v>36</v>
      </c>
      <c r="E399" s="8" t="s">
        <v>1221</v>
      </c>
      <c r="F399" s="8" t="s">
        <v>126</v>
      </c>
      <c r="G399" s="8" t="s">
        <v>21</v>
      </c>
      <c r="H399" s="8" t="s">
        <v>1293</v>
      </c>
      <c r="I399" s="8" t="s">
        <v>3171</v>
      </c>
      <c r="J399" s="8"/>
      <c r="K399" s="8" t="s">
        <v>4832</v>
      </c>
      <c r="L399" s="9" t="s">
        <v>4842</v>
      </c>
    </row>
    <row r="400" customFormat="false" ht="14.6" hidden="false" customHeight="false" outlineLevel="0" collapsed="false">
      <c r="A400" s="7" t="n">
        <v>399</v>
      </c>
      <c r="B400" s="8" t="n">
        <v>31171022720</v>
      </c>
      <c r="C400" s="8" t="s">
        <v>833</v>
      </c>
      <c r="D400" s="8" t="s">
        <v>36</v>
      </c>
      <c r="E400" s="8" t="s">
        <v>1221</v>
      </c>
      <c r="F400" s="8" t="s">
        <v>126</v>
      </c>
      <c r="G400" s="8" t="s">
        <v>21</v>
      </c>
      <c r="H400" s="8" t="s">
        <v>4835</v>
      </c>
      <c r="I400" s="8" t="s">
        <v>3171</v>
      </c>
      <c r="J400" s="8"/>
      <c r="K400" s="8" t="s">
        <v>4832</v>
      </c>
      <c r="L400" s="9" t="s">
        <v>4843</v>
      </c>
    </row>
    <row r="401" customFormat="false" ht="14.6" hidden="false" customHeight="false" outlineLevel="0" collapsed="false">
      <c r="A401" s="7" t="n">
        <v>400</v>
      </c>
      <c r="B401" s="8" t="n">
        <v>31171022765</v>
      </c>
      <c r="C401" s="8" t="s">
        <v>1157</v>
      </c>
      <c r="D401" s="8" t="s">
        <v>36</v>
      </c>
      <c r="E401" s="8" t="s">
        <v>532</v>
      </c>
      <c r="F401" s="8" t="s">
        <v>1158</v>
      </c>
      <c r="G401" s="8" t="s">
        <v>21</v>
      </c>
      <c r="H401" s="8" t="s">
        <v>4831</v>
      </c>
      <c r="I401" s="8" t="s">
        <v>3171</v>
      </c>
      <c r="J401" s="8"/>
      <c r="K401" s="8" t="s">
        <v>4832</v>
      </c>
      <c r="L401" s="9" t="s">
        <v>4841</v>
      </c>
    </row>
    <row r="402" customFormat="false" ht="14.6" hidden="false" customHeight="false" outlineLevel="0" collapsed="false">
      <c r="A402" s="7" t="n">
        <v>401</v>
      </c>
      <c r="B402" s="8" t="n">
        <v>31171022765</v>
      </c>
      <c r="C402" s="8" t="s">
        <v>1157</v>
      </c>
      <c r="D402" s="8" t="s">
        <v>36</v>
      </c>
      <c r="E402" s="8" t="s">
        <v>532</v>
      </c>
      <c r="F402" s="8" t="s">
        <v>1158</v>
      </c>
      <c r="G402" s="8" t="s">
        <v>21</v>
      </c>
      <c r="H402" s="8" t="s">
        <v>1293</v>
      </c>
      <c r="I402" s="8" t="s">
        <v>3171</v>
      </c>
      <c r="J402" s="8"/>
      <c r="K402" s="8" t="s">
        <v>4832</v>
      </c>
      <c r="L402" s="9" t="s">
        <v>4842</v>
      </c>
    </row>
    <row r="403" customFormat="false" ht="14.6" hidden="false" customHeight="false" outlineLevel="0" collapsed="false">
      <c r="A403" s="7" t="n">
        <v>402</v>
      </c>
      <c r="B403" s="8" t="n">
        <v>31171022765</v>
      </c>
      <c r="C403" s="8" t="s">
        <v>1157</v>
      </c>
      <c r="D403" s="8" t="s">
        <v>36</v>
      </c>
      <c r="E403" s="8" t="s">
        <v>532</v>
      </c>
      <c r="F403" s="8" t="s">
        <v>1158</v>
      </c>
      <c r="G403" s="8" t="s">
        <v>21</v>
      </c>
      <c r="H403" s="8" t="s">
        <v>4835</v>
      </c>
      <c r="I403" s="8" t="s">
        <v>3171</v>
      </c>
      <c r="J403" s="8"/>
      <c r="K403" s="8" t="s">
        <v>4832</v>
      </c>
      <c r="L403" s="9" t="s">
        <v>4843</v>
      </c>
    </row>
    <row r="404" customFormat="false" ht="14.6" hidden="false" customHeight="false" outlineLevel="0" collapsed="false">
      <c r="A404" s="7" t="n">
        <v>403</v>
      </c>
      <c r="B404" s="8" t="n">
        <v>31171022809</v>
      </c>
      <c r="C404" s="8" t="s">
        <v>1211</v>
      </c>
      <c r="D404" s="8" t="s">
        <v>16</v>
      </c>
      <c r="E404" s="8" t="s">
        <v>1212</v>
      </c>
      <c r="F404" s="8" t="s">
        <v>1213</v>
      </c>
      <c r="G404" s="8" t="s">
        <v>21</v>
      </c>
      <c r="H404" s="8" t="s">
        <v>4831</v>
      </c>
      <c r="I404" s="8" t="s">
        <v>3171</v>
      </c>
      <c r="J404" s="8"/>
      <c r="K404" s="8" t="s">
        <v>4832</v>
      </c>
      <c r="L404" s="9" t="s">
        <v>4841</v>
      </c>
    </row>
    <row r="405" customFormat="false" ht="14.6" hidden="false" customHeight="false" outlineLevel="0" collapsed="false">
      <c r="A405" s="7" t="n">
        <v>404</v>
      </c>
      <c r="B405" s="8" t="n">
        <v>31171022809</v>
      </c>
      <c r="C405" s="8" t="s">
        <v>1211</v>
      </c>
      <c r="D405" s="8" t="s">
        <v>16</v>
      </c>
      <c r="E405" s="8" t="s">
        <v>1212</v>
      </c>
      <c r="F405" s="8" t="s">
        <v>1213</v>
      </c>
      <c r="G405" s="8" t="s">
        <v>21</v>
      </c>
      <c r="H405" s="8" t="s">
        <v>1293</v>
      </c>
      <c r="I405" s="8" t="s">
        <v>3171</v>
      </c>
      <c r="J405" s="8"/>
      <c r="K405" s="8" t="s">
        <v>4832</v>
      </c>
      <c r="L405" s="9" t="s">
        <v>4842</v>
      </c>
    </row>
    <row r="406" customFormat="false" ht="14.6" hidden="false" customHeight="false" outlineLevel="0" collapsed="false">
      <c r="A406" s="7" t="n">
        <v>405</v>
      </c>
      <c r="B406" s="8" t="n">
        <v>31171022809</v>
      </c>
      <c r="C406" s="8" t="s">
        <v>1211</v>
      </c>
      <c r="D406" s="8" t="s">
        <v>16</v>
      </c>
      <c r="E406" s="8" t="s">
        <v>1212</v>
      </c>
      <c r="F406" s="8" t="s">
        <v>1213</v>
      </c>
      <c r="G406" s="8" t="s">
        <v>21</v>
      </c>
      <c r="H406" s="8" t="s">
        <v>4835</v>
      </c>
      <c r="I406" s="8" t="s">
        <v>3171</v>
      </c>
      <c r="J406" s="8"/>
      <c r="K406" s="8" t="s">
        <v>4832</v>
      </c>
      <c r="L406" s="9" t="s">
        <v>4843</v>
      </c>
    </row>
    <row r="407" customFormat="false" ht="14.6" hidden="false" customHeight="false" outlineLevel="0" collapsed="false">
      <c r="A407" s="7" t="n">
        <v>406</v>
      </c>
      <c r="B407" s="8" t="n">
        <v>31171022846</v>
      </c>
      <c r="C407" s="8" t="s">
        <v>633</v>
      </c>
      <c r="D407" s="8" t="s">
        <v>16</v>
      </c>
      <c r="E407" s="8" t="s">
        <v>840</v>
      </c>
      <c r="F407" s="8" t="s">
        <v>31</v>
      </c>
      <c r="G407" s="8" t="s">
        <v>21</v>
      </c>
      <c r="H407" s="8" t="s">
        <v>4831</v>
      </c>
      <c r="I407" s="8" t="s">
        <v>3171</v>
      </c>
      <c r="J407" s="8"/>
      <c r="K407" s="8" t="s">
        <v>4832</v>
      </c>
      <c r="L407" s="9" t="s">
        <v>4841</v>
      </c>
    </row>
    <row r="408" customFormat="false" ht="14.6" hidden="false" customHeight="false" outlineLevel="0" collapsed="false">
      <c r="A408" s="7" t="n">
        <v>407</v>
      </c>
      <c r="B408" s="8" t="n">
        <v>31171022846</v>
      </c>
      <c r="C408" s="8" t="s">
        <v>633</v>
      </c>
      <c r="D408" s="8" t="s">
        <v>16</v>
      </c>
      <c r="E408" s="8" t="s">
        <v>840</v>
      </c>
      <c r="F408" s="8" t="s">
        <v>31</v>
      </c>
      <c r="G408" s="8" t="s">
        <v>21</v>
      </c>
      <c r="H408" s="8" t="s">
        <v>1293</v>
      </c>
      <c r="I408" s="8" t="s">
        <v>3171</v>
      </c>
      <c r="J408" s="8"/>
      <c r="K408" s="8" t="s">
        <v>4832</v>
      </c>
      <c r="L408" s="9" t="s">
        <v>4842</v>
      </c>
    </row>
    <row r="409" customFormat="false" ht="14.6" hidden="false" customHeight="false" outlineLevel="0" collapsed="false">
      <c r="A409" s="7" t="n">
        <v>408</v>
      </c>
      <c r="B409" s="8" t="n">
        <v>31171022846</v>
      </c>
      <c r="C409" s="8" t="s">
        <v>633</v>
      </c>
      <c r="D409" s="8" t="s">
        <v>16</v>
      </c>
      <c r="E409" s="8" t="s">
        <v>840</v>
      </c>
      <c r="F409" s="8" t="s">
        <v>31</v>
      </c>
      <c r="G409" s="8" t="s">
        <v>21</v>
      </c>
      <c r="H409" s="8" t="s">
        <v>4835</v>
      </c>
      <c r="I409" s="8" t="s">
        <v>3171</v>
      </c>
      <c r="J409" s="8"/>
      <c r="K409" s="8" t="s">
        <v>4832</v>
      </c>
      <c r="L409" s="9" t="s">
        <v>4843</v>
      </c>
    </row>
    <row r="410" customFormat="false" ht="14.6" hidden="false" customHeight="false" outlineLevel="0" collapsed="false">
      <c r="A410" s="7" t="n">
        <v>409</v>
      </c>
      <c r="B410" s="8" t="n">
        <v>31171022915</v>
      </c>
      <c r="C410" s="8" t="s">
        <v>965</v>
      </c>
      <c r="D410" s="8" t="s">
        <v>36</v>
      </c>
      <c r="E410" s="8" t="s">
        <v>966</v>
      </c>
      <c r="F410" s="8" t="s">
        <v>866</v>
      </c>
      <c r="G410" s="8" t="s">
        <v>21</v>
      </c>
      <c r="H410" s="8" t="s">
        <v>4831</v>
      </c>
      <c r="I410" s="8" t="s">
        <v>3171</v>
      </c>
      <c r="J410" s="8"/>
      <c r="K410" s="8" t="s">
        <v>4832</v>
      </c>
      <c r="L410" s="9" t="s">
        <v>4841</v>
      </c>
    </row>
    <row r="411" customFormat="false" ht="14.6" hidden="false" customHeight="false" outlineLevel="0" collapsed="false">
      <c r="A411" s="7" t="n">
        <v>410</v>
      </c>
      <c r="B411" s="8" t="n">
        <v>31171022915</v>
      </c>
      <c r="C411" s="8" t="s">
        <v>965</v>
      </c>
      <c r="D411" s="8" t="s">
        <v>36</v>
      </c>
      <c r="E411" s="8" t="s">
        <v>966</v>
      </c>
      <c r="F411" s="8" t="s">
        <v>866</v>
      </c>
      <c r="G411" s="8" t="s">
        <v>21</v>
      </c>
      <c r="H411" s="8" t="s">
        <v>1293</v>
      </c>
      <c r="I411" s="8" t="s">
        <v>3171</v>
      </c>
      <c r="J411" s="8"/>
      <c r="K411" s="8" t="s">
        <v>4832</v>
      </c>
      <c r="L411" s="9" t="s">
        <v>4842</v>
      </c>
    </row>
    <row r="412" customFormat="false" ht="14.6" hidden="false" customHeight="false" outlineLevel="0" collapsed="false">
      <c r="A412" s="7" t="n">
        <v>411</v>
      </c>
      <c r="B412" s="8" t="n">
        <v>31171022915</v>
      </c>
      <c r="C412" s="8" t="s">
        <v>965</v>
      </c>
      <c r="D412" s="8" t="s">
        <v>36</v>
      </c>
      <c r="E412" s="8" t="s">
        <v>966</v>
      </c>
      <c r="F412" s="8" t="s">
        <v>866</v>
      </c>
      <c r="G412" s="8" t="s">
        <v>21</v>
      </c>
      <c r="H412" s="8" t="s">
        <v>4835</v>
      </c>
      <c r="I412" s="8" t="s">
        <v>3171</v>
      </c>
      <c r="J412" s="8"/>
      <c r="K412" s="8" t="s">
        <v>4832</v>
      </c>
      <c r="L412" s="9" t="s">
        <v>4843</v>
      </c>
    </row>
    <row r="413" customFormat="false" ht="14.6" hidden="false" customHeight="false" outlineLevel="0" collapsed="false">
      <c r="A413" s="7" t="n">
        <v>412</v>
      </c>
      <c r="B413" s="8" t="n">
        <v>31171022946</v>
      </c>
      <c r="C413" s="8" t="s">
        <v>660</v>
      </c>
      <c r="D413" s="8" t="s">
        <v>36</v>
      </c>
      <c r="E413" s="8" t="s">
        <v>883</v>
      </c>
      <c r="F413" s="8" t="s">
        <v>38</v>
      </c>
      <c r="G413" s="8" t="s">
        <v>21</v>
      </c>
      <c r="H413" s="8" t="s">
        <v>4831</v>
      </c>
      <c r="I413" s="8" t="s">
        <v>3171</v>
      </c>
      <c r="J413" s="8"/>
      <c r="K413" s="8" t="s">
        <v>4832</v>
      </c>
      <c r="L413" s="9" t="s">
        <v>4841</v>
      </c>
    </row>
    <row r="414" customFormat="false" ht="14.6" hidden="false" customHeight="false" outlineLevel="0" collapsed="false">
      <c r="A414" s="7" t="n">
        <v>413</v>
      </c>
      <c r="B414" s="8" t="n">
        <v>31171022946</v>
      </c>
      <c r="C414" s="8" t="s">
        <v>660</v>
      </c>
      <c r="D414" s="8" t="s">
        <v>36</v>
      </c>
      <c r="E414" s="8" t="s">
        <v>883</v>
      </c>
      <c r="F414" s="8" t="s">
        <v>38</v>
      </c>
      <c r="G414" s="8" t="s">
        <v>21</v>
      </c>
      <c r="H414" s="8" t="s">
        <v>1293</v>
      </c>
      <c r="I414" s="8" t="s">
        <v>3171</v>
      </c>
      <c r="J414" s="8"/>
      <c r="K414" s="8" t="s">
        <v>4832</v>
      </c>
      <c r="L414" s="9" t="s">
        <v>4842</v>
      </c>
    </row>
    <row r="415" customFormat="false" ht="14.6" hidden="false" customHeight="false" outlineLevel="0" collapsed="false">
      <c r="A415" s="7" t="n">
        <v>414</v>
      </c>
      <c r="B415" s="8" t="n">
        <v>31171022946</v>
      </c>
      <c r="C415" s="8" t="s">
        <v>660</v>
      </c>
      <c r="D415" s="8" t="s">
        <v>36</v>
      </c>
      <c r="E415" s="8" t="s">
        <v>883</v>
      </c>
      <c r="F415" s="8" t="s">
        <v>38</v>
      </c>
      <c r="G415" s="8" t="s">
        <v>21</v>
      </c>
      <c r="H415" s="8" t="s">
        <v>4835</v>
      </c>
      <c r="I415" s="8" t="s">
        <v>3171</v>
      </c>
      <c r="J415" s="8"/>
      <c r="K415" s="8" t="s">
        <v>4832</v>
      </c>
      <c r="L415" s="9" t="s">
        <v>4843</v>
      </c>
    </row>
    <row r="416" customFormat="false" ht="14.6" hidden="false" customHeight="false" outlineLevel="0" collapsed="false">
      <c r="A416" s="7" t="n">
        <v>415</v>
      </c>
      <c r="B416" s="8" t="n">
        <v>31171022950</v>
      </c>
      <c r="C416" s="8" t="s">
        <v>1021</v>
      </c>
      <c r="D416" s="8" t="s">
        <v>36</v>
      </c>
      <c r="E416" s="8" t="s">
        <v>1022</v>
      </c>
      <c r="F416" s="8" t="s">
        <v>126</v>
      </c>
      <c r="G416" s="8" t="s">
        <v>21</v>
      </c>
      <c r="H416" s="8" t="s">
        <v>4831</v>
      </c>
      <c r="I416" s="8" t="s">
        <v>3171</v>
      </c>
      <c r="J416" s="8"/>
      <c r="K416" s="8" t="s">
        <v>4832</v>
      </c>
      <c r="L416" s="9" t="s">
        <v>4841</v>
      </c>
    </row>
    <row r="417" customFormat="false" ht="14.6" hidden="false" customHeight="false" outlineLevel="0" collapsed="false">
      <c r="A417" s="7" t="n">
        <v>416</v>
      </c>
      <c r="B417" s="8" t="n">
        <v>31171022950</v>
      </c>
      <c r="C417" s="8" t="s">
        <v>1021</v>
      </c>
      <c r="D417" s="8" t="s">
        <v>36</v>
      </c>
      <c r="E417" s="8" t="s">
        <v>1022</v>
      </c>
      <c r="F417" s="8" t="s">
        <v>126</v>
      </c>
      <c r="G417" s="8" t="s">
        <v>21</v>
      </c>
      <c r="H417" s="8" t="s">
        <v>1293</v>
      </c>
      <c r="I417" s="8" t="s">
        <v>3171</v>
      </c>
      <c r="J417" s="8"/>
      <c r="K417" s="8" t="s">
        <v>4832</v>
      </c>
      <c r="L417" s="9" t="s">
        <v>4842</v>
      </c>
    </row>
    <row r="418" customFormat="false" ht="14.6" hidden="false" customHeight="false" outlineLevel="0" collapsed="false">
      <c r="A418" s="7" t="n">
        <v>417</v>
      </c>
      <c r="B418" s="8" t="n">
        <v>31171022950</v>
      </c>
      <c r="C418" s="8" t="s">
        <v>1021</v>
      </c>
      <c r="D418" s="8" t="s">
        <v>36</v>
      </c>
      <c r="E418" s="8" t="s">
        <v>1022</v>
      </c>
      <c r="F418" s="8" t="s">
        <v>126</v>
      </c>
      <c r="G418" s="8" t="s">
        <v>21</v>
      </c>
      <c r="H418" s="8" t="s">
        <v>4835</v>
      </c>
      <c r="I418" s="8" t="s">
        <v>3171</v>
      </c>
      <c r="J418" s="8"/>
      <c r="K418" s="8" t="s">
        <v>4832</v>
      </c>
      <c r="L418" s="9" t="s">
        <v>4843</v>
      </c>
    </row>
    <row r="419" customFormat="false" ht="14.6" hidden="false" customHeight="false" outlineLevel="0" collapsed="false">
      <c r="A419" s="7" t="n">
        <v>418</v>
      </c>
      <c r="B419" s="8" t="n">
        <v>31171022965</v>
      </c>
      <c r="C419" s="8" t="s">
        <v>995</v>
      </c>
      <c r="D419" s="8" t="s">
        <v>16</v>
      </c>
      <c r="E419" s="8" t="s">
        <v>996</v>
      </c>
      <c r="F419" s="8" t="s">
        <v>68</v>
      </c>
      <c r="G419" s="8" t="s">
        <v>21</v>
      </c>
      <c r="H419" s="8" t="s">
        <v>4831</v>
      </c>
      <c r="I419" s="8" t="s">
        <v>3171</v>
      </c>
      <c r="J419" s="8"/>
      <c r="K419" s="8" t="s">
        <v>4832</v>
      </c>
      <c r="L419" s="9" t="s">
        <v>4841</v>
      </c>
    </row>
    <row r="420" customFormat="false" ht="14.6" hidden="false" customHeight="false" outlineLevel="0" collapsed="false">
      <c r="A420" s="7" t="n">
        <v>419</v>
      </c>
      <c r="B420" s="8" t="n">
        <v>31171022965</v>
      </c>
      <c r="C420" s="8" t="s">
        <v>995</v>
      </c>
      <c r="D420" s="8" t="s">
        <v>16</v>
      </c>
      <c r="E420" s="8" t="s">
        <v>996</v>
      </c>
      <c r="F420" s="8" t="s">
        <v>68</v>
      </c>
      <c r="G420" s="8" t="s">
        <v>21</v>
      </c>
      <c r="H420" s="8" t="s">
        <v>1293</v>
      </c>
      <c r="I420" s="8" t="s">
        <v>3171</v>
      </c>
      <c r="J420" s="8"/>
      <c r="K420" s="8" t="s">
        <v>4832</v>
      </c>
      <c r="L420" s="9" t="s">
        <v>4842</v>
      </c>
    </row>
    <row r="421" customFormat="false" ht="14.6" hidden="false" customHeight="false" outlineLevel="0" collapsed="false">
      <c r="A421" s="7" t="n">
        <v>420</v>
      </c>
      <c r="B421" s="8" t="n">
        <v>31171022965</v>
      </c>
      <c r="C421" s="8" t="s">
        <v>995</v>
      </c>
      <c r="D421" s="8" t="s">
        <v>16</v>
      </c>
      <c r="E421" s="8" t="s">
        <v>996</v>
      </c>
      <c r="F421" s="8" t="s">
        <v>68</v>
      </c>
      <c r="G421" s="8" t="s">
        <v>21</v>
      </c>
      <c r="H421" s="8" t="s">
        <v>4835</v>
      </c>
      <c r="I421" s="8" t="s">
        <v>3171</v>
      </c>
      <c r="J421" s="8"/>
      <c r="K421" s="8" t="s">
        <v>4832</v>
      </c>
      <c r="L421" s="9" t="s">
        <v>4843</v>
      </c>
    </row>
    <row r="422" customFormat="false" ht="14.6" hidden="false" customHeight="false" outlineLevel="0" collapsed="false">
      <c r="A422" s="7" t="n">
        <v>421</v>
      </c>
      <c r="B422" s="8" t="n">
        <v>31171022970</v>
      </c>
      <c r="C422" s="8" t="s">
        <v>596</v>
      </c>
      <c r="D422" s="8" t="s">
        <v>16</v>
      </c>
      <c r="E422" s="8" t="s">
        <v>991</v>
      </c>
      <c r="F422" s="8" t="s">
        <v>173</v>
      </c>
      <c r="G422" s="8" t="s">
        <v>21</v>
      </c>
      <c r="H422" s="8" t="s">
        <v>4831</v>
      </c>
      <c r="I422" s="8" t="s">
        <v>3171</v>
      </c>
      <c r="J422" s="8"/>
      <c r="K422" s="8" t="s">
        <v>4832</v>
      </c>
      <c r="L422" s="9" t="s">
        <v>4841</v>
      </c>
    </row>
    <row r="423" customFormat="false" ht="14.6" hidden="false" customHeight="false" outlineLevel="0" collapsed="false">
      <c r="A423" s="7" t="n">
        <v>422</v>
      </c>
      <c r="B423" s="8" t="n">
        <v>31171022970</v>
      </c>
      <c r="C423" s="8" t="s">
        <v>596</v>
      </c>
      <c r="D423" s="8" t="s">
        <v>16</v>
      </c>
      <c r="E423" s="8" t="s">
        <v>991</v>
      </c>
      <c r="F423" s="8" t="s">
        <v>173</v>
      </c>
      <c r="G423" s="8" t="s">
        <v>21</v>
      </c>
      <c r="H423" s="8" t="s">
        <v>1293</v>
      </c>
      <c r="I423" s="8" t="s">
        <v>3171</v>
      </c>
      <c r="J423" s="8"/>
      <c r="K423" s="8" t="s">
        <v>4832</v>
      </c>
      <c r="L423" s="9" t="s">
        <v>4842</v>
      </c>
    </row>
    <row r="424" customFormat="false" ht="14.6" hidden="false" customHeight="false" outlineLevel="0" collapsed="false">
      <c r="A424" s="7" t="n">
        <v>423</v>
      </c>
      <c r="B424" s="8" t="n">
        <v>31171022970</v>
      </c>
      <c r="C424" s="8" t="s">
        <v>596</v>
      </c>
      <c r="D424" s="8" t="s">
        <v>16</v>
      </c>
      <c r="E424" s="8" t="s">
        <v>991</v>
      </c>
      <c r="F424" s="8" t="s">
        <v>173</v>
      </c>
      <c r="G424" s="8" t="s">
        <v>21</v>
      </c>
      <c r="H424" s="8" t="s">
        <v>4835</v>
      </c>
      <c r="I424" s="8" t="s">
        <v>3171</v>
      </c>
      <c r="J424" s="8"/>
      <c r="K424" s="8" t="s">
        <v>4832</v>
      </c>
      <c r="L424" s="9" t="s">
        <v>4843</v>
      </c>
    </row>
    <row r="425" customFormat="false" ht="14.6" hidden="false" customHeight="false" outlineLevel="0" collapsed="false">
      <c r="A425" s="7" t="n">
        <v>424</v>
      </c>
      <c r="B425" s="8" t="n">
        <v>31171023079</v>
      </c>
      <c r="C425" s="8" t="s">
        <v>89</v>
      </c>
      <c r="D425" s="8" t="s">
        <v>36</v>
      </c>
      <c r="E425" s="8" t="s">
        <v>1330</v>
      </c>
      <c r="F425" s="8" t="s">
        <v>987</v>
      </c>
      <c r="G425" s="8" t="s">
        <v>21</v>
      </c>
      <c r="H425" s="8" t="s">
        <v>4831</v>
      </c>
      <c r="I425" s="8" t="s">
        <v>3171</v>
      </c>
      <c r="J425" s="8"/>
      <c r="K425" s="8" t="s">
        <v>4832</v>
      </c>
      <c r="L425" s="9" t="s">
        <v>4841</v>
      </c>
    </row>
    <row r="426" customFormat="false" ht="14.6" hidden="false" customHeight="false" outlineLevel="0" collapsed="false">
      <c r="A426" s="7" t="n">
        <v>425</v>
      </c>
      <c r="B426" s="8" t="n">
        <v>31171023079</v>
      </c>
      <c r="C426" s="8" t="s">
        <v>89</v>
      </c>
      <c r="D426" s="8" t="s">
        <v>36</v>
      </c>
      <c r="E426" s="8" t="s">
        <v>1330</v>
      </c>
      <c r="F426" s="8" t="s">
        <v>987</v>
      </c>
      <c r="G426" s="8" t="s">
        <v>21</v>
      </c>
      <c r="H426" s="8" t="s">
        <v>1293</v>
      </c>
      <c r="I426" s="8" t="s">
        <v>3171</v>
      </c>
      <c r="J426" s="8"/>
      <c r="K426" s="8" t="s">
        <v>4832</v>
      </c>
      <c r="L426" s="9" t="s">
        <v>4842</v>
      </c>
    </row>
    <row r="427" customFormat="false" ht="14.6" hidden="false" customHeight="false" outlineLevel="0" collapsed="false">
      <c r="A427" s="7" t="n">
        <v>426</v>
      </c>
      <c r="B427" s="8" t="n">
        <v>31171023079</v>
      </c>
      <c r="C427" s="8" t="s">
        <v>89</v>
      </c>
      <c r="D427" s="8" t="s">
        <v>36</v>
      </c>
      <c r="E427" s="8" t="s">
        <v>1330</v>
      </c>
      <c r="F427" s="8" t="s">
        <v>987</v>
      </c>
      <c r="G427" s="8" t="s">
        <v>21</v>
      </c>
      <c r="H427" s="8" t="s">
        <v>4835</v>
      </c>
      <c r="I427" s="8" t="s">
        <v>3171</v>
      </c>
      <c r="J427" s="8"/>
      <c r="K427" s="8" t="s">
        <v>4832</v>
      </c>
      <c r="L427" s="9" t="s">
        <v>4843</v>
      </c>
    </row>
    <row r="428" customFormat="false" ht="14.6" hidden="false" customHeight="false" outlineLevel="0" collapsed="false">
      <c r="A428" s="7" t="n">
        <v>427</v>
      </c>
      <c r="B428" s="8" t="n">
        <v>31171023119</v>
      </c>
      <c r="C428" s="8" t="s">
        <v>1325</v>
      </c>
      <c r="D428" s="8" t="s">
        <v>36</v>
      </c>
      <c r="E428" s="8" t="s">
        <v>1326</v>
      </c>
      <c r="F428" s="8" t="s">
        <v>185</v>
      </c>
      <c r="G428" s="8" t="s">
        <v>21</v>
      </c>
      <c r="H428" s="8" t="s">
        <v>4831</v>
      </c>
      <c r="I428" s="8" t="s">
        <v>3171</v>
      </c>
      <c r="J428" s="8"/>
      <c r="K428" s="8" t="s">
        <v>4832</v>
      </c>
      <c r="L428" s="9" t="s">
        <v>4841</v>
      </c>
    </row>
    <row r="429" customFormat="false" ht="14.6" hidden="false" customHeight="false" outlineLevel="0" collapsed="false">
      <c r="A429" s="7" t="n">
        <v>428</v>
      </c>
      <c r="B429" s="8" t="n">
        <v>31171023119</v>
      </c>
      <c r="C429" s="8" t="s">
        <v>1325</v>
      </c>
      <c r="D429" s="8" t="s">
        <v>36</v>
      </c>
      <c r="E429" s="8" t="s">
        <v>1326</v>
      </c>
      <c r="F429" s="8" t="s">
        <v>185</v>
      </c>
      <c r="G429" s="8" t="s">
        <v>21</v>
      </c>
      <c r="H429" s="8" t="s">
        <v>1293</v>
      </c>
      <c r="I429" s="8" t="s">
        <v>3171</v>
      </c>
      <c r="J429" s="8"/>
      <c r="K429" s="8" t="s">
        <v>4832</v>
      </c>
      <c r="L429" s="9" t="s">
        <v>4842</v>
      </c>
    </row>
    <row r="430" customFormat="false" ht="14.6" hidden="false" customHeight="false" outlineLevel="0" collapsed="false">
      <c r="A430" s="7" t="n">
        <v>429</v>
      </c>
      <c r="B430" s="8" t="n">
        <v>31171023119</v>
      </c>
      <c r="C430" s="8" t="s">
        <v>1325</v>
      </c>
      <c r="D430" s="8" t="s">
        <v>36</v>
      </c>
      <c r="E430" s="8" t="s">
        <v>1326</v>
      </c>
      <c r="F430" s="8" t="s">
        <v>185</v>
      </c>
      <c r="G430" s="8" t="s">
        <v>21</v>
      </c>
      <c r="H430" s="8" t="s">
        <v>4835</v>
      </c>
      <c r="I430" s="8" t="s">
        <v>3171</v>
      </c>
      <c r="J430" s="8"/>
      <c r="K430" s="8" t="s">
        <v>4832</v>
      </c>
      <c r="L430" s="9" t="s">
        <v>4843</v>
      </c>
    </row>
    <row r="431" customFormat="false" ht="14.6" hidden="false" customHeight="false" outlineLevel="0" collapsed="false">
      <c r="A431" s="7" t="n">
        <v>430</v>
      </c>
      <c r="B431" s="8" t="n">
        <v>31171023120</v>
      </c>
      <c r="C431" s="8" t="s">
        <v>709</v>
      </c>
      <c r="D431" s="8" t="s">
        <v>16</v>
      </c>
      <c r="E431" s="8" t="s">
        <v>364</v>
      </c>
      <c r="F431" s="8" t="s">
        <v>913</v>
      </c>
      <c r="G431" s="8" t="s">
        <v>21</v>
      </c>
      <c r="H431" s="8" t="s">
        <v>4831</v>
      </c>
      <c r="I431" s="8" t="s">
        <v>3171</v>
      </c>
      <c r="J431" s="8"/>
      <c r="K431" s="8" t="s">
        <v>4832</v>
      </c>
      <c r="L431" s="9" t="s">
        <v>4841</v>
      </c>
    </row>
    <row r="432" customFormat="false" ht="14.6" hidden="false" customHeight="false" outlineLevel="0" collapsed="false">
      <c r="A432" s="7" t="n">
        <v>431</v>
      </c>
      <c r="B432" s="8" t="n">
        <v>31171023120</v>
      </c>
      <c r="C432" s="8" t="s">
        <v>709</v>
      </c>
      <c r="D432" s="8" t="s">
        <v>16</v>
      </c>
      <c r="E432" s="8" t="s">
        <v>364</v>
      </c>
      <c r="F432" s="8" t="s">
        <v>913</v>
      </c>
      <c r="G432" s="8" t="s">
        <v>21</v>
      </c>
      <c r="H432" s="8" t="s">
        <v>1293</v>
      </c>
      <c r="I432" s="8" t="s">
        <v>3171</v>
      </c>
      <c r="J432" s="8"/>
      <c r="K432" s="8" t="s">
        <v>4832</v>
      </c>
      <c r="L432" s="9" t="s">
        <v>4842</v>
      </c>
    </row>
    <row r="433" customFormat="false" ht="14.6" hidden="false" customHeight="false" outlineLevel="0" collapsed="false">
      <c r="A433" s="7" t="n">
        <v>432</v>
      </c>
      <c r="B433" s="8" t="n">
        <v>31171023120</v>
      </c>
      <c r="C433" s="8" t="s">
        <v>709</v>
      </c>
      <c r="D433" s="8" t="s">
        <v>16</v>
      </c>
      <c r="E433" s="8" t="s">
        <v>364</v>
      </c>
      <c r="F433" s="8" t="s">
        <v>913</v>
      </c>
      <c r="G433" s="8" t="s">
        <v>21</v>
      </c>
      <c r="H433" s="8" t="s">
        <v>4835</v>
      </c>
      <c r="I433" s="8" t="s">
        <v>3171</v>
      </c>
      <c r="J433" s="8"/>
      <c r="K433" s="8" t="s">
        <v>4832</v>
      </c>
      <c r="L433" s="9" t="s">
        <v>4843</v>
      </c>
    </row>
    <row r="434" customFormat="false" ht="14.6" hidden="false" customHeight="false" outlineLevel="0" collapsed="false">
      <c r="A434" s="7" t="n">
        <v>433</v>
      </c>
      <c r="B434" s="8" t="n">
        <v>31171023147</v>
      </c>
      <c r="C434" s="8" t="s">
        <v>1301</v>
      </c>
      <c r="D434" s="8" t="s">
        <v>16</v>
      </c>
      <c r="E434" s="8" t="s">
        <v>1302</v>
      </c>
      <c r="F434" s="8" t="s">
        <v>74</v>
      </c>
      <c r="G434" s="8" t="s">
        <v>21</v>
      </c>
      <c r="H434" s="8" t="s">
        <v>4831</v>
      </c>
      <c r="I434" s="8" t="s">
        <v>3171</v>
      </c>
      <c r="J434" s="8"/>
      <c r="K434" s="8" t="s">
        <v>4832</v>
      </c>
      <c r="L434" s="9" t="s">
        <v>4841</v>
      </c>
    </row>
    <row r="435" customFormat="false" ht="14.6" hidden="false" customHeight="false" outlineLevel="0" collapsed="false">
      <c r="A435" s="7" t="n">
        <v>434</v>
      </c>
      <c r="B435" s="8" t="n">
        <v>31171023147</v>
      </c>
      <c r="C435" s="8" t="s">
        <v>1301</v>
      </c>
      <c r="D435" s="8" t="s">
        <v>16</v>
      </c>
      <c r="E435" s="8" t="s">
        <v>1302</v>
      </c>
      <c r="F435" s="8" t="s">
        <v>74</v>
      </c>
      <c r="G435" s="8" t="s">
        <v>21</v>
      </c>
      <c r="H435" s="8" t="s">
        <v>1293</v>
      </c>
      <c r="I435" s="8" t="s">
        <v>3171</v>
      </c>
      <c r="J435" s="8"/>
      <c r="K435" s="8" t="s">
        <v>4832</v>
      </c>
      <c r="L435" s="9" t="s">
        <v>4842</v>
      </c>
    </row>
    <row r="436" customFormat="false" ht="14.6" hidden="false" customHeight="false" outlineLevel="0" collapsed="false">
      <c r="A436" s="7" t="n">
        <v>435</v>
      </c>
      <c r="B436" s="8" t="n">
        <v>31171023147</v>
      </c>
      <c r="C436" s="8" t="s">
        <v>1301</v>
      </c>
      <c r="D436" s="8" t="s">
        <v>16</v>
      </c>
      <c r="E436" s="8" t="s">
        <v>1302</v>
      </c>
      <c r="F436" s="8" t="s">
        <v>74</v>
      </c>
      <c r="G436" s="8" t="s">
        <v>21</v>
      </c>
      <c r="H436" s="8" t="s">
        <v>4835</v>
      </c>
      <c r="I436" s="8" t="s">
        <v>3171</v>
      </c>
      <c r="J436" s="8"/>
      <c r="K436" s="8" t="s">
        <v>4832</v>
      </c>
      <c r="L436" s="9" t="s">
        <v>4843</v>
      </c>
    </row>
    <row r="437" customFormat="false" ht="14.6" hidden="false" customHeight="false" outlineLevel="0" collapsed="false">
      <c r="A437" s="7" t="n">
        <v>436</v>
      </c>
      <c r="B437" s="8" t="n">
        <v>31171023189</v>
      </c>
      <c r="C437" s="8" t="s">
        <v>1334</v>
      </c>
      <c r="D437" s="8" t="s">
        <v>36</v>
      </c>
      <c r="E437" s="8" t="s">
        <v>1335</v>
      </c>
      <c r="F437" s="8" t="s">
        <v>710</v>
      </c>
      <c r="G437" s="8" t="s">
        <v>21</v>
      </c>
      <c r="H437" s="8" t="s">
        <v>4831</v>
      </c>
      <c r="I437" s="8" t="s">
        <v>3171</v>
      </c>
      <c r="J437" s="8"/>
      <c r="K437" s="8" t="s">
        <v>4832</v>
      </c>
      <c r="L437" s="9" t="s">
        <v>4841</v>
      </c>
    </row>
    <row r="438" customFormat="false" ht="14.6" hidden="false" customHeight="false" outlineLevel="0" collapsed="false">
      <c r="A438" s="7" t="n">
        <v>437</v>
      </c>
      <c r="B438" s="8" t="n">
        <v>31171023189</v>
      </c>
      <c r="C438" s="8" t="s">
        <v>1334</v>
      </c>
      <c r="D438" s="8" t="s">
        <v>36</v>
      </c>
      <c r="E438" s="8" t="s">
        <v>1335</v>
      </c>
      <c r="F438" s="8" t="s">
        <v>710</v>
      </c>
      <c r="G438" s="8" t="s">
        <v>21</v>
      </c>
      <c r="H438" s="8" t="s">
        <v>1293</v>
      </c>
      <c r="I438" s="8" t="s">
        <v>3171</v>
      </c>
      <c r="J438" s="8"/>
      <c r="K438" s="8" t="s">
        <v>4832</v>
      </c>
      <c r="L438" s="9" t="s">
        <v>4842</v>
      </c>
    </row>
    <row r="439" customFormat="false" ht="14.6" hidden="false" customHeight="false" outlineLevel="0" collapsed="false">
      <c r="A439" s="7" t="n">
        <v>438</v>
      </c>
      <c r="B439" s="8" t="n">
        <v>31171023189</v>
      </c>
      <c r="C439" s="8" t="s">
        <v>1334</v>
      </c>
      <c r="D439" s="8" t="s">
        <v>36</v>
      </c>
      <c r="E439" s="8" t="s">
        <v>1335</v>
      </c>
      <c r="F439" s="8" t="s">
        <v>710</v>
      </c>
      <c r="G439" s="8" t="s">
        <v>21</v>
      </c>
      <c r="H439" s="8" t="s">
        <v>4835</v>
      </c>
      <c r="I439" s="8" t="s">
        <v>3171</v>
      </c>
      <c r="J439" s="8"/>
      <c r="K439" s="8" t="s">
        <v>4832</v>
      </c>
      <c r="L439" s="9" t="s">
        <v>4843</v>
      </c>
    </row>
    <row r="440" customFormat="false" ht="14.6" hidden="false" customHeight="false" outlineLevel="0" collapsed="false">
      <c r="A440" s="7" t="n">
        <v>439</v>
      </c>
      <c r="B440" s="8" t="n">
        <v>31171023763</v>
      </c>
      <c r="C440" s="8" t="s">
        <v>1352</v>
      </c>
      <c r="D440" s="8" t="s">
        <v>36</v>
      </c>
      <c r="E440" s="8" t="s">
        <v>1022</v>
      </c>
      <c r="F440" s="8" t="s">
        <v>237</v>
      </c>
      <c r="G440" s="8" t="s">
        <v>21</v>
      </c>
      <c r="H440" s="8" t="s">
        <v>4831</v>
      </c>
      <c r="I440" s="8" t="s">
        <v>3171</v>
      </c>
      <c r="J440" s="8"/>
      <c r="K440" s="8" t="s">
        <v>4832</v>
      </c>
      <c r="L440" s="9" t="s">
        <v>4841</v>
      </c>
    </row>
    <row r="441" customFormat="false" ht="14.6" hidden="false" customHeight="false" outlineLevel="0" collapsed="false">
      <c r="A441" s="7" t="n">
        <v>440</v>
      </c>
      <c r="B441" s="8" t="n">
        <v>31171023763</v>
      </c>
      <c r="C441" s="8" t="s">
        <v>1352</v>
      </c>
      <c r="D441" s="8" t="s">
        <v>36</v>
      </c>
      <c r="E441" s="8" t="s">
        <v>1022</v>
      </c>
      <c r="F441" s="8" t="s">
        <v>237</v>
      </c>
      <c r="G441" s="8" t="s">
        <v>21</v>
      </c>
      <c r="H441" s="8" t="s">
        <v>1293</v>
      </c>
      <c r="I441" s="8" t="s">
        <v>3171</v>
      </c>
      <c r="J441" s="8"/>
      <c r="K441" s="8" t="s">
        <v>4832</v>
      </c>
      <c r="L441" s="9" t="s">
        <v>4842</v>
      </c>
    </row>
    <row r="442" customFormat="false" ht="14.6" hidden="false" customHeight="false" outlineLevel="0" collapsed="false">
      <c r="A442" s="7" t="n">
        <v>441</v>
      </c>
      <c r="B442" s="8" t="n">
        <v>31171023763</v>
      </c>
      <c r="C442" s="8" t="s">
        <v>1352</v>
      </c>
      <c r="D442" s="8" t="s">
        <v>36</v>
      </c>
      <c r="E442" s="8" t="s">
        <v>1022</v>
      </c>
      <c r="F442" s="8" t="s">
        <v>237</v>
      </c>
      <c r="G442" s="8" t="s">
        <v>21</v>
      </c>
      <c r="H442" s="8" t="s">
        <v>4835</v>
      </c>
      <c r="I442" s="8" t="s">
        <v>3171</v>
      </c>
      <c r="J442" s="8"/>
      <c r="K442" s="8" t="s">
        <v>4832</v>
      </c>
      <c r="L442" s="9" t="s">
        <v>4843</v>
      </c>
    </row>
    <row r="443" customFormat="false" ht="14.6" hidden="false" customHeight="false" outlineLevel="0" collapsed="false">
      <c r="A443" s="7" t="n">
        <v>442</v>
      </c>
      <c r="B443" s="8" t="n">
        <v>31171024103</v>
      </c>
      <c r="C443" s="8" t="s">
        <v>1462</v>
      </c>
      <c r="D443" s="8" t="s">
        <v>36</v>
      </c>
      <c r="E443" s="8" t="s">
        <v>1463</v>
      </c>
      <c r="F443" s="8" t="s">
        <v>1464</v>
      </c>
      <c r="G443" s="8" t="s">
        <v>21</v>
      </c>
      <c r="H443" s="8" t="s">
        <v>4831</v>
      </c>
      <c r="I443" s="8" t="s">
        <v>3171</v>
      </c>
      <c r="J443" s="8"/>
      <c r="K443" s="8" t="s">
        <v>4838</v>
      </c>
      <c r="L443" s="9" t="s">
        <v>4841</v>
      </c>
    </row>
    <row r="444" customFormat="false" ht="14.6" hidden="false" customHeight="false" outlineLevel="0" collapsed="false">
      <c r="A444" s="7" t="n">
        <v>443</v>
      </c>
      <c r="B444" s="8" t="n">
        <v>31171024103</v>
      </c>
      <c r="C444" s="8" t="s">
        <v>1462</v>
      </c>
      <c r="D444" s="8" t="s">
        <v>36</v>
      </c>
      <c r="E444" s="8" t="s">
        <v>1463</v>
      </c>
      <c r="F444" s="8" t="s">
        <v>1464</v>
      </c>
      <c r="G444" s="8" t="s">
        <v>21</v>
      </c>
      <c r="H444" s="8" t="s">
        <v>1293</v>
      </c>
      <c r="I444" s="8" t="s">
        <v>3171</v>
      </c>
      <c r="J444" s="8"/>
      <c r="K444" s="8" t="s">
        <v>4838</v>
      </c>
      <c r="L444" s="9" t="s">
        <v>4842</v>
      </c>
    </row>
    <row r="445" customFormat="false" ht="14.6" hidden="false" customHeight="false" outlineLevel="0" collapsed="false">
      <c r="A445" s="7" t="n">
        <v>444</v>
      </c>
      <c r="B445" s="8" t="n">
        <v>31171024103</v>
      </c>
      <c r="C445" s="8" t="s">
        <v>1462</v>
      </c>
      <c r="D445" s="8" t="s">
        <v>36</v>
      </c>
      <c r="E445" s="8" t="s">
        <v>1463</v>
      </c>
      <c r="F445" s="8" t="s">
        <v>1464</v>
      </c>
      <c r="G445" s="8" t="s">
        <v>21</v>
      </c>
      <c r="H445" s="8" t="s">
        <v>4835</v>
      </c>
      <c r="I445" s="8" t="s">
        <v>3171</v>
      </c>
      <c r="J445" s="8"/>
      <c r="K445" s="8" t="s">
        <v>4838</v>
      </c>
      <c r="L445" s="9" t="s">
        <v>4843</v>
      </c>
    </row>
    <row r="446" customFormat="false" ht="14.6" hidden="false" customHeight="false" outlineLevel="0" collapsed="false">
      <c r="A446" s="7" t="n">
        <v>445</v>
      </c>
      <c r="B446" s="8" t="n">
        <v>31171024912</v>
      </c>
      <c r="C446" s="8" t="s">
        <v>78</v>
      </c>
      <c r="D446" s="8" t="s">
        <v>16</v>
      </c>
      <c r="E446" s="8" t="s">
        <v>1582</v>
      </c>
      <c r="F446" s="8" t="s">
        <v>371</v>
      </c>
      <c r="G446" s="8" t="s">
        <v>21</v>
      </c>
      <c r="H446" s="8" t="s">
        <v>4831</v>
      </c>
      <c r="I446" s="8" t="s">
        <v>3171</v>
      </c>
      <c r="J446" s="8"/>
      <c r="K446" s="8" t="s">
        <v>4838</v>
      </c>
      <c r="L446" s="9" t="s">
        <v>4841</v>
      </c>
    </row>
    <row r="447" customFormat="false" ht="14.6" hidden="false" customHeight="false" outlineLevel="0" collapsed="false">
      <c r="A447" s="7" t="n">
        <v>446</v>
      </c>
      <c r="B447" s="8" t="n">
        <v>31171024912</v>
      </c>
      <c r="C447" s="8" t="s">
        <v>78</v>
      </c>
      <c r="D447" s="8" t="s">
        <v>16</v>
      </c>
      <c r="E447" s="8" t="s">
        <v>1582</v>
      </c>
      <c r="F447" s="8" t="s">
        <v>371</v>
      </c>
      <c r="G447" s="8" t="s">
        <v>21</v>
      </c>
      <c r="H447" s="8" t="s">
        <v>1293</v>
      </c>
      <c r="I447" s="8" t="s">
        <v>3171</v>
      </c>
      <c r="J447" s="8"/>
      <c r="K447" s="8" t="s">
        <v>4838</v>
      </c>
      <c r="L447" s="9" t="s">
        <v>4842</v>
      </c>
    </row>
    <row r="448" customFormat="false" ht="14.6" hidden="false" customHeight="false" outlineLevel="0" collapsed="false">
      <c r="A448" s="7" t="n">
        <v>447</v>
      </c>
      <c r="B448" s="8" t="n">
        <v>31171024912</v>
      </c>
      <c r="C448" s="8" t="s">
        <v>78</v>
      </c>
      <c r="D448" s="8" t="s">
        <v>16</v>
      </c>
      <c r="E448" s="8" t="s">
        <v>1582</v>
      </c>
      <c r="F448" s="8" t="s">
        <v>371</v>
      </c>
      <c r="G448" s="8" t="s">
        <v>21</v>
      </c>
      <c r="H448" s="8" t="s">
        <v>4835</v>
      </c>
      <c r="I448" s="8" t="s">
        <v>3171</v>
      </c>
      <c r="J448" s="8"/>
      <c r="K448" s="8" t="s">
        <v>4838</v>
      </c>
      <c r="L448" s="9" t="s">
        <v>4843</v>
      </c>
    </row>
    <row r="449" customFormat="false" ht="14.6" hidden="false" customHeight="false" outlineLevel="0" collapsed="false">
      <c r="A449" s="7" t="n">
        <v>448</v>
      </c>
      <c r="B449" s="8" t="n">
        <v>31171024972</v>
      </c>
      <c r="C449" s="8" t="s">
        <v>1607</v>
      </c>
      <c r="D449" s="8" t="s">
        <v>16</v>
      </c>
      <c r="E449" s="8" t="s">
        <v>1608</v>
      </c>
      <c r="F449" s="8" t="s">
        <v>74</v>
      </c>
      <c r="G449" s="8" t="s">
        <v>21</v>
      </c>
      <c r="H449" s="8" t="s">
        <v>4831</v>
      </c>
      <c r="I449" s="8" t="s">
        <v>3171</v>
      </c>
      <c r="J449" s="8"/>
      <c r="K449" s="8" t="s">
        <v>4838</v>
      </c>
      <c r="L449" s="9" t="s">
        <v>4841</v>
      </c>
    </row>
    <row r="450" customFormat="false" ht="14.6" hidden="false" customHeight="false" outlineLevel="0" collapsed="false">
      <c r="A450" s="7" t="n">
        <v>449</v>
      </c>
      <c r="B450" s="8" t="n">
        <v>31171024972</v>
      </c>
      <c r="C450" s="8" t="s">
        <v>1607</v>
      </c>
      <c r="D450" s="8" t="s">
        <v>16</v>
      </c>
      <c r="E450" s="8" t="s">
        <v>1608</v>
      </c>
      <c r="F450" s="8" t="s">
        <v>74</v>
      </c>
      <c r="G450" s="8" t="s">
        <v>21</v>
      </c>
      <c r="H450" s="8" t="s">
        <v>1293</v>
      </c>
      <c r="I450" s="8" t="s">
        <v>3171</v>
      </c>
      <c r="J450" s="8"/>
      <c r="K450" s="8" t="s">
        <v>4838</v>
      </c>
      <c r="L450" s="9" t="s">
        <v>4842</v>
      </c>
    </row>
    <row r="451" customFormat="false" ht="14.6" hidden="false" customHeight="false" outlineLevel="0" collapsed="false">
      <c r="A451" s="7" t="n">
        <v>450</v>
      </c>
      <c r="B451" s="8" t="n">
        <v>31171024972</v>
      </c>
      <c r="C451" s="8" t="s">
        <v>1607</v>
      </c>
      <c r="D451" s="8" t="s">
        <v>16</v>
      </c>
      <c r="E451" s="8" t="s">
        <v>1608</v>
      </c>
      <c r="F451" s="8" t="s">
        <v>74</v>
      </c>
      <c r="G451" s="8" t="s">
        <v>21</v>
      </c>
      <c r="H451" s="8" t="s">
        <v>4835</v>
      </c>
      <c r="I451" s="8" t="s">
        <v>3171</v>
      </c>
      <c r="J451" s="8"/>
      <c r="K451" s="8" t="s">
        <v>4838</v>
      </c>
      <c r="L451" s="9" t="s">
        <v>4843</v>
      </c>
    </row>
    <row r="452" customFormat="false" ht="14.6" hidden="false" customHeight="false" outlineLevel="0" collapsed="false">
      <c r="A452" s="7" t="n">
        <v>451</v>
      </c>
      <c r="B452" s="8" t="n">
        <v>31171025249</v>
      </c>
      <c r="C452" s="8" t="s">
        <v>643</v>
      </c>
      <c r="D452" s="8" t="s">
        <v>36</v>
      </c>
      <c r="E452" s="8" t="s">
        <v>644</v>
      </c>
      <c r="F452" s="8" t="s">
        <v>44</v>
      </c>
      <c r="G452" s="8" t="s">
        <v>21</v>
      </c>
      <c r="H452" s="8" t="s">
        <v>4831</v>
      </c>
      <c r="I452" s="8" t="s">
        <v>3171</v>
      </c>
      <c r="J452" s="8"/>
      <c r="K452" s="8" t="s">
        <v>4838</v>
      </c>
      <c r="L452" s="9" t="s">
        <v>4841</v>
      </c>
    </row>
    <row r="453" customFormat="false" ht="14.6" hidden="false" customHeight="false" outlineLevel="0" collapsed="false">
      <c r="A453" s="7" t="n">
        <v>452</v>
      </c>
      <c r="B453" s="8" t="n">
        <v>31171025249</v>
      </c>
      <c r="C453" s="8" t="s">
        <v>643</v>
      </c>
      <c r="D453" s="8" t="s">
        <v>36</v>
      </c>
      <c r="E453" s="8" t="s">
        <v>644</v>
      </c>
      <c r="F453" s="8" t="s">
        <v>44</v>
      </c>
      <c r="G453" s="8" t="s">
        <v>21</v>
      </c>
      <c r="H453" s="8" t="s">
        <v>1293</v>
      </c>
      <c r="I453" s="8" t="s">
        <v>3171</v>
      </c>
      <c r="J453" s="8"/>
      <c r="K453" s="8" t="s">
        <v>4838</v>
      </c>
      <c r="L453" s="9" t="s">
        <v>4842</v>
      </c>
    </row>
    <row r="454" customFormat="false" ht="14.6" hidden="false" customHeight="false" outlineLevel="0" collapsed="false">
      <c r="A454" s="7" t="n">
        <v>453</v>
      </c>
      <c r="B454" s="8" t="n">
        <v>31171025249</v>
      </c>
      <c r="C454" s="8" t="s">
        <v>643</v>
      </c>
      <c r="D454" s="8" t="s">
        <v>36</v>
      </c>
      <c r="E454" s="8" t="s">
        <v>644</v>
      </c>
      <c r="F454" s="8" t="s">
        <v>44</v>
      </c>
      <c r="G454" s="8" t="s">
        <v>21</v>
      </c>
      <c r="H454" s="8" t="s">
        <v>4835</v>
      </c>
      <c r="I454" s="8" t="s">
        <v>3171</v>
      </c>
      <c r="J454" s="8"/>
      <c r="K454" s="8" t="s">
        <v>4838</v>
      </c>
      <c r="L454" s="9" t="s">
        <v>4843</v>
      </c>
    </row>
    <row r="455" customFormat="false" ht="14.6" hidden="false" customHeight="false" outlineLevel="0" collapsed="false">
      <c r="A455" s="7" t="n">
        <v>454</v>
      </c>
      <c r="B455" s="8" t="n">
        <v>31181022800</v>
      </c>
      <c r="C455" s="8" t="s">
        <v>792</v>
      </c>
      <c r="D455" s="8" t="s">
        <v>36</v>
      </c>
      <c r="E455" s="8" t="s">
        <v>592</v>
      </c>
      <c r="F455" s="8" t="s">
        <v>793</v>
      </c>
      <c r="G455" s="8" t="s">
        <v>21</v>
      </c>
      <c r="H455" s="8" t="s">
        <v>4831</v>
      </c>
      <c r="I455" s="8" t="s">
        <v>3171</v>
      </c>
      <c r="J455" s="8"/>
      <c r="K455" s="8" t="s">
        <v>4838</v>
      </c>
      <c r="L455" s="9" t="s">
        <v>4841</v>
      </c>
    </row>
    <row r="456" customFormat="false" ht="14.6" hidden="false" customHeight="false" outlineLevel="0" collapsed="false">
      <c r="A456" s="7" t="n">
        <v>455</v>
      </c>
      <c r="B456" s="8" t="n">
        <v>31181022800</v>
      </c>
      <c r="C456" s="8" t="s">
        <v>792</v>
      </c>
      <c r="D456" s="8" t="s">
        <v>36</v>
      </c>
      <c r="E456" s="8" t="s">
        <v>592</v>
      </c>
      <c r="F456" s="8" t="s">
        <v>793</v>
      </c>
      <c r="G456" s="8" t="s">
        <v>21</v>
      </c>
      <c r="H456" s="8" t="s">
        <v>1293</v>
      </c>
      <c r="I456" s="8" t="s">
        <v>3171</v>
      </c>
      <c r="J456" s="8"/>
      <c r="K456" s="8" t="s">
        <v>4838</v>
      </c>
      <c r="L456" s="9" t="s">
        <v>4842</v>
      </c>
    </row>
    <row r="457" customFormat="false" ht="14.6" hidden="false" customHeight="false" outlineLevel="0" collapsed="false">
      <c r="A457" s="7" t="n">
        <v>456</v>
      </c>
      <c r="B457" s="8" t="n">
        <v>31181022800</v>
      </c>
      <c r="C457" s="8" t="s">
        <v>792</v>
      </c>
      <c r="D457" s="8" t="s">
        <v>36</v>
      </c>
      <c r="E457" s="8" t="s">
        <v>592</v>
      </c>
      <c r="F457" s="8" t="s">
        <v>793</v>
      </c>
      <c r="G457" s="8" t="s">
        <v>21</v>
      </c>
      <c r="H457" s="8" t="s">
        <v>4835</v>
      </c>
      <c r="I457" s="8" t="s">
        <v>3171</v>
      </c>
      <c r="J457" s="8"/>
      <c r="K457" s="8" t="s">
        <v>4838</v>
      </c>
      <c r="L457" s="9" t="s">
        <v>4843</v>
      </c>
    </row>
    <row r="458" customFormat="false" ht="14.6" hidden="false" customHeight="false" outlineLevel="0" collapsed="false">
      <c r="A458" s="7" t="n">
        <v>457</v>
      </c>
      <c r="B458" s="8" t="n">
        <v>31181023620</v>
      </c>
      <c r="C458" s="8" t="s">
        <v>1201</v>
      </c>
      <c r="D458" s="8" t="s">
        <v>36</v>
      </c>
      <c r="E458" s="8" t="s">
        <v>1202</v>
      </c>
      <c r="F458" s="8" t="s">
        <v>44</v>
      </c>
      <c r="G458" s="8" t="s">
        <v>21</v>
      </c>
      <c r="H458" s="8" t="s">
        <v>4831</v>
      </c>
      <c r="I458" s="8" t="s">
        <v>3171</v>
      </c>
      <c r="J458" s="8"/>
      <c r="K458" s="8" t="s">
        <v>4838</v>
      </c>
      <c r="L458" s="9" t="s">
        <v>4841</v>
      </c>
    </row>
    <row r="459" customFormat="false" ht="14.6" hidden="false" customHeight="false" outlineLevel="0" collapsed="false">
      <c r="A459" s="7" t="n">
        <v>458</v>
      </c>
      <c r="B459" s="8" t="n">
        <v>31181023620</v>
      </c>
      <c r="C459" s="8" t="s">
        <v>1201</v>
      </c>
      <c r="D459" s="8" t="s">
        <v>36</v>
      </c>
      <c r="E459" s="8" t="s">
        <v>1202</v>
      </c>
      <c r="F459" s="8" t="s">
        <v>44</v>
      </c>
      <c r="G459" s="8" t="s">
        <v>21</v>
      </c>
      <c r="H459" s="8" t="s">
        <v>1293</v>
      </c>
      <c r="I459" s="8" t="s">
        <v>3171</v>
      </c>
      <c r="J459" s="8"/>
      <c r="K459" s="8" t="s">
        <v>4838</v>
      </c>
      <c r="L459" s="9" t="s">
        <v>4842</v>
      </c>
    </row>
    <row r="460" customFormat="false" ht="14.6" hidden="false" customHeight="false" outlineLevel="0" collapsed="false">
      <c r="A460" s="7" t="n">
        <v>459</v>
      </c>
      <c r="B460" s="8" t="n">
        <v>31181023620</v>
      </c>
      <c r="C460" s="8" t="s">
        <v>1201</v>
      </c>
      <c r="D460" s="8" t="s">
        <v>36</v>
      </c>
      <c r="E460" s="8" t="s">
        <v>1202</v>
      </c>
      <c r="F460" s="8" t="s">
        <v>44</v>
      </c>
      <c r="G460" s="8" t="s">
        <v>21</v>
      </c>
      <c r="H460" s="8" t="s">
        <v>4835</v>
      </c>
      <c r="I460" s="8" t="s">
        <v>3171</v>
      </c>
      <c r="J460" s="8"/>
      <c r="K460" s="8" t="s">
        <v>4838</v>
      </c>
      <c r="L460" s="9" t="s">
        <v>4843</v>
      </c>
    </row>
    <row r="461" customFormat="false" ht="14.6" hidden="false" customHeight="false" outlineLevel="0" collapsed="false">
      <c r="A461" s="7" t="n">
        <v>460</v>
      </c>
      <c r="B461" s="8" t="n">
        <v>31181025393</v>
      </c>
      <c r="C461" s="8" t="s">
        <v>345</v>
      </c>
      <c r="D461" s="8" t="s">
        <v>36</v>
      </c>
      <c r="E461" s="8" t="s">
        <v>346</v>
      </c>
      <c r="F461" s="8" t="s">
        <v>347</v>
      </c>
      <c r="G461" s="8" t="s">
        <v>21</v>
      </c>
      <c r="H461" s="8" t="s">
        <v>4831</v>
      </c>
      <c r="I461" s="8" t="s">
        <v>3171</v>
      </c>
      <c r="J461" s="8"/>
      <c r="K461" s="8" t="s">
        <v>4838</v>
      </c>
      <c r="L461" s="9" t="s">
        <v>4841</v>
      </c>
    </row>
    <row r="462" customFormat="false" ht="14.6" hidden="false" customHeight="false" outlineLevel="0" collapsed="false">
      <c r="A462" s="7" t="n">
        <v>461</v>
      </c>
      <c r="B462" s="8" t="n">
        <v>31181025393</v>
      </c>
      <c r="C462" s="8" t="s">
        <v>345</v>
      </c>
      <c r="D462" s="8" t="s">
        <v>36</v>
      </c>
      <c r="E462" s="8" t="s">
        <v>346</v>
      </c>
      <c r="F462" s="8" t="s">
        <v>347</v>
      </c>
      <c r="G462" s="8" t="s">
        <v>21</v>
      </c>
      <c r="H462" s="8" t="s">
        <v>1293</v>
      </c>
      <c r="I462" s="8" t="s">
        <v>3171</v>
      </c>
      <c r="J462" s="8"/>
      <c r="K462" s="8" t="s">
        <v>4838</v>
      </c>
      <c r="L462" s="9" t="s">
        <v>4842</v>
      </c>
    </row>
    <row r="463" customFormat="false" ht="14.6" hidden="false" customHeight="false" outlineLevel="0" collapsed="false">
      <c r="A463" s="7" t="n">
        <v>462</v>
      </c>
      <c r="B463" s="8" t="n">
        <v>31181025393</v>
      </c>
      <c r="C463" s="8" t="s">
        <v>345</v>
      </c>
      <c r="D463" s="8" t="s">
        <v>36</v>
      </c>
      <c r="E463" s="8" t="s">
        <v>346</v>
      </c>
      <c r="F463" s="8" t="s">
        <v>347</v>
      </c>
      <c r="G463" s="8" t="s">
        <v>21</v>
      </c>
      <c r="H463" s="8" t="s">
        <v>4835</v>
      </c>
      <c r="I463" s="8" t="s">
        <v>3171</v>
      </c>
      <c r="J463" s="8"/>
      <c r="K463" s="8" t="s">
        <v>4838</v>
      </c>
      <c r="L463" s="9" t="s">
        <v>4843</v>
      </c>
    </row>
    <row r="464" customFormat="false" ht="14.6" hidden="false" customHeight="false" outlineLevel="0" collapsed="false">
      <c r="A464" s="7" t="n">
        <v>463</v>
      </c>
      <c r="B464" s="8" t="n">
        <v>31191026587</v>
      </c>
      <c r="C464" s="8" t="s">
        <v>1111</v>
      </c>
      <c r="D464" s="8" t="s">
        <v>36</v>
      </c>
      <c r="E464" s="8" t="s">
        <v>1112</v>
      </c>
      <c r="F464" s="8" t="s">
        <v>928</v>
      </c>
      <c r="G464" s="8" t="s">
        <v>21</v>
      </c>
      <c r="H464" s="8" t="s">
        <v>4831</v>
      </c>
      <c r="I464" s="8" t="s">
        <v>3171</v>
      </c>
      <c r="J464" s="8"/>
      <c r="K464" s="8" t="s">
        <v>4838</v>
      </c>
      <c r="L464" s="9" t="s">
        <v>4841</v>
      </c>
    </row>
    <row r="465" customFormat="false" ht="14.6" hidden="false" customHeight="false" outlineLevel="0" collapsed="false">
      <c r="A465" s="7" t="n">
        <v>464</v>
      </c>
      <c r="B465" s="8" t="n">
        <v>31191026587</v>
      </c>
      <c r="C465" s="8" t="s">
        <v>1111</v>
      </c>
      <c r="D465" s="8" t="s">
        <v>36</v>
      </c>
      <c r="E465" s="8" t="s">
        <v>1112</v>
      </c>
      <c r="F465" s="8" t="s">
        <v>928</v>
      </c>
      <c r="G465" s="8" t="s">
        <v>21</v>
      </c>
      <c r="H465" s="8" t="s">
        <v>1293</v>
      </c>
      <c r="I465" s="8" t="s">
        <v>3171</v>
      </c>
      <c r="J465" s="8"/>
      <c r="K465" s="8" t="s">
        <v>4838</v>
      </c>
      <c r="L465" s="9" t="s">
        <v>4842</v>
      </c>
    </row>
    <row r="466" customFormat="false" ht="14.6" hidden="false" customHeight="false" outlineLevel="0" collapsed="false">
      <c r="A466" s="7" t="n">
        <v>465</v>
      </c>
      <c r="B466" s="8" t="n">
        <v>31191026587</v>
      </c>
      <c r="C466" s="8" t="s">
        <v>1111</v>
      </c>
      <c r="D466" s="8" t="s">
        <v>36</v>
      </c>
      <c r="E466" s="8" t="s">
        <v>1112</v>
      </c>
      <c r="F466" s="8" t="s">
        <v>928</v>
      </c>
      <c r="G466" s="8" t="s">
        <v>21</v>
      </c>
      <c r="H466" s="8" t="s">
        <v>4835</v>
      </c>
      <c r="I466" s="8" t="s">
        <v>3171</v>
      </c>
      <c r="J466" s="8"/>
      <c r="K466" s="8" t="s">
        <v>4838</v>
      </c>
      <c r="L466" s="9" t="s">
        <v>4843</v>
      </c>
    </row>
    <row r="467" customFormat="false" ht="14.6" hidden="false" customHeight="false" outlineLevel="0" collapsed="false">
      <c r="A467" s="7" t="n">
        <v>466</v>
      </c>
      <c r="B467" s="8" t="n">
        <v>31161020166</v>
      </c>
      <c r="C467" s="8" t="s">
        <v>1510</v>
      </c>
      <c r="D467" s="8" t="s">
        <v>16</v>
      </c>
      <c r="E467" s="8" t="s">
        <v>1511</v>
      </c>
      <c r="F467" s="8" t="s">
        <v>38</v>
      </c>
      <c r="G467" s="8" t="s">
        <v>21</v>
      </c>
      <c r="H467" s="8" t="s">
        <v>4831</v>
      </c>
      <c r="I467" s="8" t="s">
        <v>3171</v>
      </c>
      <c r="J467" s="8" t="s">
        <v>1509</v>
      </c>
      <c r="K467" s="8" t="s">
        <v>4838</v>
      </c>
      <c r="L467" s="9" t="s">
        <v>4841</v>
      </c>
    </row>
    <row r="468" customFormat="false" ht="14.6" hidden="false" customHeight="false" outlineLevel="0" collapsed="false">
      <c r="A468" s="7" t="n">
        <v>467</v>
      </c>
      <c r="B468" s="8" t="n">
        <v>31161020166</v>
      </c>
      <c r="C468" s="8" t="s">
        <v>1510</v>
      </c>
      <c r="D468" s="8" t="s">
        <v>16</v>
      </c>
      <c r="E468" s="8" t="s">
        <v>1511</v>
      </c>
      <c r="F468" s="8" t="s">
        <v>38</v>
      </c>
      <c r="G468" s="8" t="s">
        <v>21</v>
      </c>
      <c r="H468" s="8" t="s">
        <v>4835</v>
      </c>
      <c r="I468" s="8" t="s">
        <v>3171</v>
      </c>
      <c r="J468" s="8" t="s">
        <v>1509</v>
      </c>
      <c r="K468" s="8" t="s">
        <v>4838</v>
      </c>
      <c r="L468" s="9" t="s">
        <v>4842</v>
      </c>
    </row>
    <row r="469" customFormat="false" ht="14.6" hidden="false" customHeight="false" outlineLevel="0" collapsed="false">
      <c r="A469" s="7" t="n">
        <v>468</v>
      </c>
      <c r="B469" s="8" t="n">
        <v>31161020456</v>
      </c>
      <c r="C469" s="8" t="s">
        <v>66</v>
      </c>
      <c r="D469" s="8" t="s">
        <v>16</v>
      </c>
      <c r="E469" s="8" t="s">
        <v>67</v>
      </c>
      <c r="F469" s="8" t="s">
        <v>68</v>
      </c>
      <c r="G469" s="8" t="s">
        <v>21</v>
      </c>
      <c r="H469" s="8" t="s">
        <v>1293</v>
      </c>
      <c r="I469" s="8" t="s">
        <v>3171</v>
      </c>
      <c r="J469" s="8" t="s">
        <v>65</v>
      </c>
      <c r="K469" s="8" t="s">
        <v>4838</v>
      </c>
      <c r="L469" s="9" t="s">
        <v>4841</v>
      </c>
    </row>
    <row r="470" customFormat="false" ht="14.6" hidden="false" customHeight="false" outlineLevel="0" collapsed="false">
      <c r="A470" s="7" t="n">
        <v>469</v>
      </c>
      <c r="B470" s="8" t="n">
        <v>31161020456</v>
      </c>
      <c r="C470" s="8" t="s">
        <v>66</v>
      </c>
      <c r="D470" s="8" t="s">
        <v>16</v>
      </c>
      <c r="E470" s="8" t="s">
        <v>67</v>
      </c>
      <c r="F470" s="8" t="s">
        <v>68</v>
      </c>
      <c r="G470" s="8" t="s">
        <v>21</v>
      </c>
      <c r="H470" s="8" t="s">
        <v>4835</v>
      </c>
      <c r="I470" s="8" t="s">
        <v>3171</v>
      </c>
      <c r="J470" s="8" t="s">
        <v>65</v>
      </c>
      <c r="K470" s="8" t="s">
        <v>4838</v>
      </c>
      <c r="L470" s="9" t="s">
        <v>4842</v>
      </c>
    </row>
    <row r="471" customFormat="false" ht="14.6" hidden="false" customHeight="false" outlineLevel="0" collapsed="false">
      <c r="A471" s="7" t="n">
        <v>470</v>
      </c>
      <c r="B471" s="8" t="n">
        <v>31161020499</v>
      </c>
      <c r="C471" s="8" t="s">
        <v>107</v>
      </c>
      <c r="D471" s="8" t="s">
        <v>16</v>
      </c>
      <c r="E471" s="8" t="s">
        <v>1415</v>
      </c>
      <c r="F471" s="8" t="s">
        <v>97</v>
      </c>
      <c r="G471" s="8" t="s">
        <v>21</v>
      </c>
      <c r="H471" s="8" t="s">
        <v>4831</v>
      </c>
      <c r="I471" s="8" t="s">
        <v>3171</v>
      </c>
      <c r="J471" s="8" t="s">
        <v>1528</v>
      </c>
      <c r="K471" s="8" t="s">
        <v>4838</v>
      </c>
      <c r="L471" s="9" t="s">
        <v>4841</v>
      </c>
    </row>
    <row r="472" customFormat="false" ht="14.6" hidden="false" customHeight="false" outlineLevel="0" collapsed="false">
      <c r="A472" s="7" t="n">
        <v>471</v>
      </c>
      <c r="B472" s="8" t="n">
        <v>31161020499</v>
      </c>
      <c r="C472" s="8" t="s">
        <v>107</v>
      </c>
      <c r="D472" s="8" t="s">
        <v>16</v>
      </c>
      <c r="E472" s="8" t="s">
        <v>1415</v>
      </c>
      <c r="F472" s="8" t="s">
        <v>97</v>
      </c>
      <c r="G472" s="8" t="s">
        <v>21</v>
      </c>
      <c r="H472" s="8" t="s">
        <v>4835</v>
      </c>
      <c r="I472" s="8" t="s">
        <v>3171</v>
      </c>
      <c r="J472" s="8" t="s">
        <v>1528</v>
      </c>
      <c r="K472" s="8" t="s">
        <v>4838</v>
      </c>
      <c r="L472" s="9" t="s">
        <v>4842</v>
      </c>
    </row>
    <row r="473" customFormat="false" ht="14.6" hidden="false" customHeight="false" outlineLevel="0" collapsed="false">
      <c r="A473" s="7" t="n">
        <v>472</v>
      </c>
      <c r="B473" s="8" t="n">
        <v>31161021140</v>
      </c>
      <c r="C473" s="8" t="s">
        <v>1234</v>
      </c>
      <c r="D473" s="8" t="s">
        <v>36</v>
      </c>
      <c r="E473" s="8" t="s">
        <v>1586</v>
      </c>
      <c r="F473" s="8" t="s">
        <v>1587</v>
      </c>
      <c r="G473" s="8" t="s">
        <v>21</v>
      </c>
      <c r="H473" s="8" t="s">
        <v>1293</v>
      </c>
      <c r="I473" s="8" t="s">
        <v>3171</v>
      </c>
      <c r="J473" s="8"/>
      <c r="K473" s="8" t="s">
        <v>4838</v>
      </c>
      <c r="L473" s="9" t="s">
        <v>4841</v>
      </c>
    </row>
    <row r="474" customFormat="false" ht="14.6" hidden="false" customHeight="false" outlineLevel="0" collapsed="false">
      <c r="A474" s="7" t="n">
        <v>473</v>
      </c>
      <c r="B474" s="8" t="n">
        <v>31161021140</v>
      </c>
      <c r="C474" s="8" t="s">
        <v>1234</v>
      </c>
      <c r="D474" s="8" t="s">
        <v>36</v>
      </c>
      <c r="E474" s="8" t="s">
        <v>1586</v>
      </c>
      <c r="F474" s="8" t="s">
        <v>1587</v>
      </c>
      <c r="G474" s="8" t="s">
        <v>21</v>
      </c>
      <c r="H474" s="8" t="s">
        <v>4835</v>
      </c>
      <c r="I474" s="8" t="s">
        <v>3171</v>
      </c>
      <c r="J474" s="8"/>
      <c r="K474" s="8" t="s">
        <v>4838</v>
      </c>
      <c r="L474" s="9" t="s">
        <v>4842</v>
      </c>
    </row>
    <row r="475" customFormat="false" ht="14.6" hidden="false" customHeight="false" outlineLevel="0" collapsed="false">
      <c r="A475" s="7" t="n">
        <v>474</v>
      </c>
      <c r="B475" s="8" t="n">
        <v>31161021818</v>
      </c>
      <c r="C475" s="8" t="s">
        <v>753</v>
      </c>
      <c r="D475" s="8" t="s">
        <v>36</v>
      </c>
      <c r="E475" s="8" t="s">
        <v>754</v>
      </c>
      <c r="F475" s="8" t="s">
        <v>612</v>
      </c>
      <c r="G475" s="8" t="s">
        <v>21</v>
      </c>
      <c r="H475" s="8" t="s">
        <v>4831</v>
      </c>
      <c r="I475" s="8" t="s">
        <v>3171</v>
      </c>
      <c r="J475" s="8" t="s">
        <v>752</v>
      </c>
      <c r="K475" s="8" t="s">
        <v>4838</v>
      </c>
      <c r="L475" s="9" t="s">
        <v>4841</v>
      </c>
    </row>
    <row r="476" customFormat="false" ht="14.6" hidden="false" customHeight="false" outlineLevel="0" collapsed="false">
      <c r="A476" s="7" t="n">
        <v>475</v>
      </c>
      <c r="B476" s="8" t="n">
        <v>31161021818</v>
      </c>
      <c r="C476" s="8" t="s">
        <v>753</v>
      </c>
      <c r="D476" s="8" t="s">
        <v>36</v>
      </c>
      <c r="E476" s="8" t="s">
        <v>754</v>
      </c>
      <c r="F476" s="8" t="s">
        <v>612</v>
      </c>
      <c r="G476" s="8" t="s">
        <v>21</v>
      </c>
      <c r="H476" s="8" t="s">
        <v>4835</v>
      </c>
      <c r="I476" s="8" t="s">
        <v>3171</v>
      </c>
      <c r="J476" s="8" t="s">
        <v>752</v>
      </c>
      <c r="K476" s="8" t="s">
        <v>4838</v>
      </c>
      <c r="L476" s="9" t="s">
        <v>4842</v>
      </c>
    </row>
    <row r="477" customFormat="false" ht="14.6" hidden="false" customHeight="false" outlineLevel="0" collapsed="false">
      <c r="A477" s="7" t="n">
        <v>476</v>
      </c>
      <c r="B477" s="8" t="n">
        <v>31161022489</v>
      </c>
      <c r="C477" s="8" t="s">
        <v>272</v>
      </c>
      <c r="D477" s="8" t="s">
        <v>36</v>
      </c>
      <c r="E477" s="8" t="s">
        <v>273</v>
      </c>
      <c r="F477" s="8" t="s">
        <v>126</v>
      </c>
      <c r="G477" s="8" t="s">
        <v>21</v>
      </c>
      <c r="H477" s="8" t="s">
        <v>4831</v>
      </c>
      <c r="I477" s="8" t="s">
        <v>3171</v>
      </c>
      <c r="J477" s="8"/>
      <c r="K477" s="8" t="s">
        <v>4838</v>
      </c>
      <c r="L477" s="9" t="s">
        <v>4841</v>
      </c>
    </row>
    <row r="478" customFormat="false" ht="14.6" hidden="false" customHeight="false" outlineLevel="0" collapsed="false">
      <c r="A478" s="7" t="n">
        <v>477</v>
      </c>
      <c r="B478" s="8" t="n">
        <v>31161022489</v>
      </c>
      <c r="C478" s="8" t="s">
        <v>272</v>
      </c>
      <c r="D478" s="8" t="s">
        <v>36</v>
      </c>
      <c r="E478" s="8" t="s">
        <v>273</v>
      </c>
      <c r="F478" s="8" t="s">
        <v>126</v>
      </c>
      <c r="G478" s="8" t="s">
        <v>21</v>
      </c>
      <c r="H478" s="8" t="s">
        <v>1293</v>
      </c>
      <c r="I478" s="8" t="s">
        <v>3171</v>
      </c>
      <c r="J478" s="8"/>
      <c r="K478" s="8" t="s">
        <v>4838</v>
      </c>
      <c r="L478" s="9" t="s">
        <v>4842</v>
      </c>
    </row>
    <row r="479" customFormat="false" ht="14.6" hidden="false" customHeight="false" outlineLevel="0" collapsed="false">
      <c r="A479" s="7" t="n">
        <v>478</v>
      </c>
      <c r="B479" s="8" t="n">
        <v>31161022782</v>
      </c>
      <c r="C479" s="8" t="s">
        <v>813</v>
      </c>
      <c r="D479" s="8" t="s">
        <v>16</v>
      </c>
      <c r="E479" s="8" t="s">
        <v>364</v>
      </c>
      <c r="F479" s="8" t="s">
        <v>511</v>
      </c>
      <c r="G479" s="8" t="s">
        <v>21</v>
      </c>
      <c r="H479" s="8" t="s">
        <v>4831</v>
      </c>
      <c r="I479" s="8" t="s">
        <v>3171</v>
      </c>
      <c r="J479" s="8" t="s">
        <v>812</v>
      </c>
      <c r="K479" s="8" t="s">
        <v>4838</v>
      </c>
      <c r="L479" s="9" t="s">
        <v>4841</v>
      </c>
    </row>
    <row r="480" customFormat="false" ht="14.6" hidden="false" customHeight="false" outlineLevel="0" collapsed="false">
      <c r="A480" s="7" t="n">
        <v>479</v>
      </c>
      <c r="B480" s="8" t="n">
        <v>31161022782</v>
      </c>
      <c r="C480" s="8" t="s">
        <v>813</v>
      </c>
      <c r="D480" s="8" t="s">
        <v>16</v>
      </c>
      <c r="E480" s="8" t="s">
        <v>364</v>
      </c>
      <c r="F480" s="8" t="s">
        <v>511</v>
      </c>
      <c r="G480" s="8" t="s">
        <v>21</v>
      </c>
      <c r="H480" s="8" t="s">
        <v>4835</v>
      </c>
      <c r="I480" s="8" t="s">
        <v>3171</v>
      </c>
      <c r="J480" s="8" t="s">
        <v>812</v>
      </c>
      <c r="K480" s="8" t="s">
        <v>4838</v>
      </c>
      <c r="L480" s="9" t="s">
        <v>4842</v>
      </c>
    </row>
    <row r="481" customFormat="false" ht="14.6" hidden="false" customHeight="false" outlineLevel="0" collapsed="false">
      <c r="A481" s="7" t="n">
        <v>480</v>
      </c>
      <c r="B481" s="8" t="n">
        <v>31161022946</v>
      </c>
      <c r="C481" s="8" t="s">
        <v>970</v>
      </c>
      <c r="D481" s="8" t="s">
        <v>36</v>
      </c>
      <c r="E481" s="8" t="s">
        <v>532</v>
      </c>
      <c r="F481" s="8" t="s">
        <v>971</v>
      </c>
      <c r="G481" s="8" t="s">
        <v>21</v>
      </c>
      <c r="H481" s="8" t="s">
        <v>4831</v>
      </c>
      <c r="I481" s="8" t="s">
        <v>3171</v>
      </c>
      <c r="J481" s="8"/>
      <c r="K481" s="8" t="s">
        <v>4838</v>
      </c>
      <c r="L481" s="9" t="s">
        <v>4841</v>
      </c>
    </row>
    <row r="482" customFormat="false" ht="14.6" hidden="false" customHeight="false" outlineLevel="0" collapsed="false">
      <c r="A482" s="7" t="n">
        <v>481</v>
      </c>
      <c r="B482" s="8" t="n">
        <v>31161022946</v>
      </c>
      <c r="C482" s="8" t="s">
        <v>970</v>
      </c>
      <c r="D482" s="8" t="s">
        <v>36</v>
      </c>
      <c r="E482" s="8" t="s">
        <v>532</v>
      </c>
      <c r="F482" s="8" t="s">
        <v>971</v>
      </c>
      <c r="G482" s="8" t="s">
        <v>21</v>
      </c>
      <c r="H482" s="8" t="s">
        <v>4835</v>
      </c>
      <c r="I482" s="8" t="s">
        <v>3171</v>
      </c>
      <c r="J482" s="8"/>
      <c r="K482" s="8" t="s">
        <v>4838</v>
      </c>
      <c r="L482" s="9" t="s">
        <v>4842</v>
      </c>
    </row>
    <row r="483" customFormat="false" ht="14.6" hidden="false" customHeight="false" outlineLevel="0" collapsed="false">
      <c r="A483" s="7" t="n">
        <v>482</v>
      </c>
      <c r="B483" s="8" t="n">
        <v>31161023492</v>
      </c>
      <c r="C483" s="8" t="s">
        <v>1176</v>
      </c>
      <c r="D483" s="8" t="s">
        <v>16</v>
      </c>
      <c r="E483" s="8" t="s">
        <v>655</v>
      </c>
      <c r="F483" s="8" t="s">
        <v>1177</v>
      </c>
      <c r="G483" s="8" t="s">
        <v>21</v>
      </c>
      <c r="H483" s="8" t="s">
        <v>1293</v>
      </c>
      <c r="I483" s="8" t="s">
        <v>3171</v>
      </c>
      <c r="J483" s="8"/>
      <c r="K483" s="8" t="s">
        <v>4838</v>
      </c>
      <c r="L483" s="9" t="s">
        <v>4841</v>
      </c>
    </row>
    <row r="484" customFormat="false" ht="14.6" hidden="false" customHeight="false" outlineLevel="0" collapsed="false">
      <c r="A484" s="7" t="n">
        <v>483</v>
      </c>
      <c r="B484" s="8" t="n">
        <v>31161023492</v>
      </c>
      <c r="C484" s="8" t="s">
        <v>1176</v>
      </c>
      <c r="D484" s="8" t="s">
        <v>16</v>
      </c>
      <c r="E484" s="8" t="s">
        <v>655</v>
      </c>
      <c r="F484" s="8" t="s">
        <v>1177</v>
      </c>
      <c r="G484" s="8" t="s">
        <v>21</v>
      </c>
      <c r="H484" s="8" t="s">
        <v>4835</v>
      </c>
      <c r="I484" s="8" t="s">
        <v>3171</v>
      </c>
      <c r="J484" s="8"/>
      <c r="K484" s="8" t="s">
        <v>4838</v>
      </c>
      <c r="L484" s="9" t="s">
        <v>4842</v>
      </c>
    </row>
    <row r="485" customFormat="false" ht="14.6" hidden="false" customHeight="false" outlineLevel="0" collapsed="false">
      <c r="A485" s="7" t="n">
        <v>484</v>
      </c>
      <c r="B485" s="8" t="n">
        <v>31161023984</v>
      </c>
      <c r="C485" s="8" t="s">
        <v>1135</v>
      </c>
      <c r="D485" s="8" t="s">
        <v>36</v>
      </c>
      <c r="E485" s="8" t="s">
        <v>1136</v>
      </c>
      <c r="F485" s="8" t="s">
        <v>324</v>
      </c>
      <c r="G485" s="8" t="s">
        <v>21</v>
      </c>
      <c r="H485" s="8" t="s">
        <v>4831</v>
      </c>
      <c r="I485" s="8" t="s">
        <v>3171</v>
      </c>
      <c r="J485" s="8" t="s">
        <v>1134</v>
      </c>
      <c r="K485" s="8" t="s">
        <v>4838</v>
      </c>
      <c r="L485" s="9" t="s">
        <v>4841</v>
      </c>
    </row>
    <row r="486" customFormat="false" ht="14.6" hidden="false" customHeight="false" outlineLevel="0" collapsed="false">
      <c r="A486" s="7" t="n">
        <v>485</v>
      </c>
      <c r="B486" s="8" t="n">
        <v>31161023984</v>
      </c>
      <c r="C486" s="8" t="s">
        <v>1135</v>
      </c>
      <c r="D486" s="8" t="s">
        <v>36</v>
      </c>
      <c r="E486" s="8" t="s">
        <v>1136</v>
      </c>
      <c r="F486" s="8" t="s">
        <v>324</v>
      </c>
      <c r="G486" s="8" t="s">
        <v>21</v>
      </c>
      <c r="H486" s="8" t="s">
        <v>4835</v>
      </c>
      <c r="I486" s="8" t="s">
        <v>3171</v>
      </c>
      <c r="J486" s="8" t="s">
        <v>1134</v>
      </c>
      <c r="K486" s="8" t="s">
        <v>4838</v>
      </c>
      <c r="L486" s="9" t="s">
        <v>4842</v>
      </c>
    </row>
    <row r="487" customFormat="false" ht="14.6" hidden="false" customHeight="false" outlineLevel="0" collapsed="false">
      <c r="A487" s="7" t="n">
        <v>486</v>
      </c>
      <c r="B487" s="8" t="n">
        <v>31161024665</v>
      </c>
      <c r="C487" s="8" t="s">
        <v>241</v>
      </c>
      <c r="D487" s="8" t="s">
        <v>36</v>
      </c>
      <c r="E487" s="8" t="s">
        <v>242</v>
      </c>
      <c r="F487" s="8" t="s">
        <v>208</v>
      </c>
      <c r="G487" s="8" t="s">
        <v>21</v>
      </c>
      <c r="H487" s="8" t="s">
        <v>4831</v>
      </c>
      <c r="I487" s="8" t="s">
        <v>3171</v>
      </c>
      <c r="J487" s="8"/>
      <c r="K487" s="8" t="s">
        <v>4838</v>
      </c>
      <c r="L487" s="9" t="s">
        <v>4841</v>
      </c>
    </row>
    <row r="488" customFormat="false" ht="14.6" hidden="false" customHeight="false" outlineLevel="0" collapsed="false">
      <c r="A488" s="7" t="n">
        <v>487</v>
      </c>
      <c r="B488" s="8" t="n">
        <v>31161024665</v>
      </c>
      <c r="C488" s="8" t="s">
        <v>241</v>
      </c>
      <c r="D488" s="8" t="s">
        <v>36</v>
      </c>
      <c r="E488" s="8" t="s">
        <v>242</v>
      </c>
      <c r="F488" s="8" t="s">
        <v>208</v>
      </c>
      <c r="G488" s="8" t="s">
        <v>21</v>
      </c>
      <c r="H488" s="8" t="s">
        <v>1293</v>
      </c>
      <c r="I488" s="8" t="s">
        <v>3171</v>
      </c>
      <c r="J488" s="8"/>
      <c r="K488" s="8" t="s">
        <v>4838</v>
      </c>
      <c r="L488" s="9" t="s">
        <v>4842</v>
      </c>
    </row>
    <row r="489" customFormat="false" ht="14.6" hidden="false" customHeight="false" outlineLevel="0" collapsed="false">
      <c r="A489" s="7" t="n">
        <v>488</v>
      </c>
      <c r="B489" s="8" t="n">
        <v>31161025192</v>
      </c>
      <c r="C489" s="8" t="s">
        <v>328</v>
      </c>
      <c r="D489" s="8" t="s">
        <v>16</v>
      </c>
      <c r="E489" s="8" t="s">
        <v>329</v>
      </c>
      <c r="F489" s="8" t="s">
        <v>18</v>
      </c>
      <c r="G489" s="8" t="s">
        <v>21</v>
      </c>
      <c r="H489" s="8" t="s">
        <v>1293</v>
      </c>
      <c r="I489" s="8" t="s">
        <v>4837</v>
      </c>
      <c r="J489" s="8" t="s">
        <v>327</v>
      </c>
      <c r="K489" s="8" t="s">
        <v>4838</v>
      </c>
      <c r="L489" s="9" t="s">
        <v>4841</v>
      </c>
    </row>
    <row r="490" customFormat="false" ht="14.6" hidden="false" customHeight="false" outlineLevel="0" collapsed="false">
      <c r="A490" s="7" t="n">
        <v>489</v>
      </c>
      <c r="B490" s="8" t="n">
        <v>31161025192</v>
      </c>
      <c r="C490" s="8" t="s">
        <v>328</v>
      </c>
      <c r="D490" s="8" t="s">
        <v>16</v>
      </c>
      <c r="E490" s="8" t="s">
        <v>329</v>
      </c>
      <c r="F490" s="8" t="s">
        <v>18</v>
      </c>
      <c r="G490" s="8" t="s">
        <v>21</v>
      </c>
      <c r="H490" s="8" t="s">
        <v>4835</v>
      </c>
      <c r="I490" s="8" t="s">
        <v>4837</v>
      </c>
      <c r="J490" s="8" t="s">
        <v>327</v>
      </c>
      <c r="K490" s="8" t="s">
        <v>4838</v>
      </c>
      <c r="L490" s="9" t="s">
        <v>4842</v>
      </c>
    </row>
    <row r="491" customFormat="false" ht="14.6" hidden="false" customHeight="false" outlineLevel="0" collapsed="false">
      <c r="A491" s="7" t="n">
        <v>490</v>
      </c>
      <c r="B491" s="8" t="n">
        <v>31161025658</v>
      </c>
      <c r="C491" s="8" t="s">
        <v>1596</v>
      </c>
      <c r="D491" s="8" t="s">
        <v>36</v>
      </c>
      <c r="E491" s="8" t="s">
        <v>278</v>
      </c>
      <c r="F491" s="8" t="s">
        <v>1597</v>
      </c>
      <c r="G491" s="8" t="s">
        <v>21</v>
      </c>
      <c r="H491" s="8" t="s">
        <v>4831</v>
      </c>
      <c r="I491" s="8" t="s">
        <v>3171</v>
      </c>
      <c r="J491" s="8"/>
      <c r="K491" s="8" t="s">
        <v>4838</v>
      </c>
      <c r="L491" s="9" t="s">
        <v>4841</v>
      </c>
    </row>
    <row r="492" customFormat="false" ht="14.6" hidden="false" customHeight="false" outlineLevel="0" collapsed="false">
      <c r="A492" s="7" t="n">
        <v>491</v>
      </c>
      <c r="B492" s="8" t="n">
        <v>31161025658</v>
      </c>
      <c r="C492" s="8" t="s">
        <v>1596</v>
      </c>
      <c r="D492" s="8" t="s">
        <v>36</v>
      </c>
      <c r="E492" s="8" t="s">
        <v>278</v>
      </c>
      <c r="F492" s="8" t="s">
        <v>1597</v>
      </c>
      <c r="G492" s="8" t="s">
        <v>21</v>
      </c>
      <c r="H492" s="8" t="s">
        <v>1293</v>
      </c>
      <c r="I492" s="8" t="s">
        <v>3171</v>
      </c>
      <c r="J492" s="8"/>
      <c r="K492" s="8" t="s">
        <v>4838</v>
      </c>
      <c r="L492" s="9" t="s">
        <v>4842</v>
      </c>
    </row>
    <row r="493" customFormat="false" ht="14.6" hidden="false" customHeight="false" outlineLevel="0" collapsed="false">
      <c r="A493" s="7" t="n">
        <v>492</v>
      </c>
      <c r="B493" s="8" t="n">
        <v>31161026564</v>
      </c>
      <c r="C493" s="8" t="s">
        <v>554</v>
      </c>
      <c r="D493" s="8" t="s">
        <v>36</v>
      </c>
      <c r="E493" s="8" t="s">
        <v>555</v>
      </c>
      <c r="F493" s="8" t="s">
        <v>44</v>
      </c>
      <c r="G493" s="8" t="s">
        <v>21</v>
      </c>
      <c r="H493" s="8" t="s">
        <v>4831</v>
      </c>
      <c r="I493" s="8" t="s">
        <v>3171</v>
      </c>
      <c r="J493" s="8" t="s">
        <v>553</v>
      </c>
      <c r="K493" s="8" t="s">
        <v>4838</v>
      </c>
      <c r="L493" s="9" t="s">
        <v>4841</v>
      </c>
    </row>
    <row r="494" customFormat="false" ht="14.6" hidden="false" customHeight="false" outlineLevel="0" collapsed="false">
      <c r="A494" s="7" t="n">
        <v>493</v>
      </c>
      <c r="B494" s="8" t="n">
        <v>31161026564</v>
      </c>
      <c r="C494" s="8" t="s">
        <v>554</v>
      </c>
      <c r="D494" s="8" t="s">
        <v>36</v>
      </c>
      <c r="E494" s="8" t="s">
        <v>555</v>
      </c>
      <c r="F494" s="8" t="s">
        <v>44</v>
      </c>
      <c r="G494" s="8" t="s">
        <v>21</v>
      </c>
      <c r="H494" s="8" t="s">
        <v>4835</v>
      </c>
      <c r="I494" s="8" t="s">
        <v>3171</v>
      </c>
      <c r="J494" s="8" t="s">
        <v>553</v>
      </c>
      <c r="K494" s="8" t="s">
        <v>4838</v>
      </c>
      <c r="L494" s="9" t="s">
        <v>4842</v>
      </c>
    </row>
    <row r="495" customFormat="false" ht="14.6" hidden="false" customHeight="false" outlineLevel="0" collapsed="false">
      <c r="A495" s="7" t="n">
        <v>494</v>
      </c>
      <c r="B495" s="8" t="n">
        <v>31171020013</v>
      </c>
      <c r="C495" s="8" t="s">
        <v>246</v>
      </c>
      <c r="D495" s="8" t="s">
        <v>36</v>
      </c>
      <c r="E495" s="8" t="s">
        <v>247</v>
      </c>
      <c r="F495" s="8" t="s">
        <v>248</v>
      </c>
      <c r="G495" s="8" t="s">
        <v>21</v>
      </c>
      <c r="H495" s="8" t="s">
        <v>1293</v>
      </c>
      <c r="I495" s="8" t="s">
        <v>3171</v>
      </c>
      <c r="J495" s="8" t="s">
        <v>245</v>
      </c>
      <c r="K495" s="8" t="s">
        <v>4838</v>
      </c>
      <c r="L495" s="9" t="s">
        <v>4841</v>
      </c>
    </row>
    <row r="496" customFormat="false" ht="14.6" hidden="false" customHeight="false" outlineLevel="0" collapsed="false">
      <c r="A496" s="7" t="n">
        <v>495</v>
      </c>
      <c r="B496" s="8" t="n">
        <v>31171020013</v>
      </c>
      <c r="C496" s="8" t="s">
        <v>246</v>
      </c>
      <c r="D496" s="8" t="s">
        <v>36</v>
      </c>
      <c r="E496" s="8" t="s">
        <v>247</v>
      </c>
      <c r="F496" s="8" t="s">
        <v>248</v>
      </c>
      <c r="G496" s="8" t="s">
        <v>21</v>
      </c>
      <c r="H496" s="8" t="s">
        <v>4835</v>
      </c>
      <c r="I496" s="8" t="s">
        <v>3171</v>
      </c>
      <c r="J496" s="8" t="s">
        <v>245</v>
      </c>
      <c r="K496" s="8" t="s">
        <v>4838</v>
      </c>
      <c r="L496" s="9" t="s">
        <v>4842</v>
      </c>
    </row>
    <row r="497" customFormat="false" ht="14.6" hidden="false" customHeight="false" outlineLevel="0" collapsed="false">
      <c r="A497" s="7" t="n">
        <v>496</v>
      </c>
      <c r="B497" s="8" t="n">
        <v>31171020357</v>
      </c>
      <c r="C497" s="8" t="s">
        <v>416</v>
      </c>
      <c r="D497" s="8" t="s">
        <v>36</v>
      </c>
      <c r="E497" s="8" t="s">
        <v>417</v>
      </c>
      <c r="F497" s="8" t="s">
        <v>208</v>
      </c>
      <c r="G497" s="8" t="s">
        <v>21</v>
      </c>
      <c r="H497" s="8" t="s">
        <v>1293</v>
      </c>
      <c r="I497" s="8" t="s">
        <v>3171</v>
      </c>
      <c r="J497" s="8" t="s">
        <v>415</v>
      </c>
      <c r="K497" s="8" t="s">
        <v>4838</v>
      </c>
      <c r="L497" s="9" t="s">
        <v>4841</v>
      </c>
    </row>
    <row r="498" customFormat="false" ht="14.6" hidden="false" customHeight="false" outlineLevel="0" collapsed="false">
      <c r="A498" s="7" t="n">
        <v>497</v>
      </c>
      <c r="B498" s="8" t="n">
        <v>31171020357</v>
      </c>
      <c r="C498" s="8" t="s">
        <v>416</v>
      </c>
      <c r="D498" s="8" t="s">
        <v>36</v>
      </c>
      <c r="E498" s="8" t="s">
        <v>417</v>
      </c>
      <c r="F498" s="8" t="s">
        <v>208</v>
      </c>
      <c r="G498" s="8" t="s">
        <v>21</v>
      </c>
      <c r="H498" s="8" t="s">
        <v>4835</v>
      </c>
      <c r="I498" s="8" t="s">
        <v>3171</v>
      </c>
      <c r="J498" s="8" t="s">
        <v>415</v>
      </c>
      <c r="K498" s="8" t="s">
        <v>4838</v>
      </c>
      <c r="L498" s="9" t="s">
        <v>4842</v>
      </c>
    </row>
    <row r="499" customFormat="false" ht="14.6" hidden="false" customHeight="false" outlineLevel="0" collapsed="false">
      <c r="A499" s="7" t="n">
        <v>498</v>
      </c>
      <c r="B499" s="8" t="n">
        <v>31171020382</v>
      </c>
      <c r="C499" s="8" t="s">
        <v>124</v>
      </c>
      <c r="D499" s="8" t="s">
        <v>36</v>
      </c>
      <c r="E499" s="8" t="s">
        <v>263</v>
      </c>
      <c r="F499" s="8" t="s">
        <v>126</v>
      </c>
      <c r="G499" s="8" t="s">
        <v>21</v>
      </c>
      <c r="H499" s="8" t="s">
        <v>1293</v>
      </c>
      <c r="I499" s="8" t="s">
        <v>3171</v>
      </c>
      <c r="J499" s="8" t="s">
        <v>262</v>
      </c>
      <c r="K499" s="8" t="s">
        <v>4838</v>
      </c>
      <c r="L499" s="9" t="s">
        <v>4841</v>
      </c>
    </row>
    <row r="500" customFormat="false" ht="14.6" hidden="false" customHeight="false" outlineLevel="0" collapsed="false">
      <c r="A500" s="7" t="n">
        <v>499</v>
      </c>
      <c r="B500" s="8" t="n">
        <v>31171020382</v>
      </c>
      <c r="C500" s="8" t="s">
        <v>124</v>
      </c>
      <c r="D500" s="8" t="s">
        <v>36</v>
      </c>
      <c r="E500" s="8" t="s">
        <v>263</v>
      </c>
      <c r="F500" s="8" t="s">
        <v>126</v>
      </c>
      <c r="G500" s="8" t="s">
        <v>21</v>
      </c>
      <c r="H500" s="8" t="s">
        <v>4835</v>
      </c>
      <c r="I500" s="8" t="s">
        <v>3171</v>
      </c>
      <c r="J500" s="8" t="s">
        <v>262</v>
      </c>
      <c r="K500" s="8" t="s">
        <v>4838</v>
      </c>
      <c r="L500" s="9" t="s">
        <v>4842</v>
      </c>
    </row>
    <row r="501" customFormat="false" ht="14.6" hidden="false" customHeight="false" outlineLevel="0" collapsed="false">
      <c r="A501" s="7" t="n">
        <v>500</v>
      </c>
      <c r="B501" s="8" t="n">
        <v>31171020419</v>
      </c>
      <c r="C501" s="8" t="s">
        <v>154</v>
      </c>
      <c r="D501" s="8" t="s">
        <v>36</v>
      </c>
      <c r="E501" s="8" t="s">
        <v>155</v>
      </c>
      <c r="F501" s="8" t="s">
        <v>150</v>
      </c>
      <c r="G501" s="8" t="s">
        <v>21</v>
      </c>
      <c r="H501" s="8" t="s">
        <v>4831</v>
      </c>
      <c r="I501" s="8" t="s">
        <v>3171</v>
      </c>
      <c r="J501" s="8"/>
      <c r="K501" s="8" t="s">
        <v>4838</v>
      </c>
      <c r="L501" s="9" t="s">
        <v>4841</v>
      </c>
    </row>
    <row r="502" customFormat="false" ht="14.6" hidden="false" customHeight="false" outlineLevel="0" collapsed="false">
      <c r="A502" s="7" t="n">
        <v>501</v>
      </c>
      <c r="B502" s="8" t="n">
        <v>31171020419</v>
      </c>
      <c r="C502" s="8" t="s">
        <v>154</v>
      </c>
      <c r="D502" s="8" t="s">
        <v>36</v>
      </c>
      <c r="E502" s="8" t="s">
        <v>155</v>
      </c>
      <c r="F502" s="8" t="s">
        <v>150</v>
      </c>
      <c r="G502" s="8" t="s">
        <v>21</v>
      </c>
      <c r="H502" s="8" t="s">
        <v>4835</v>
      </c>
      <c r="I502" s="8" t="s">
        <v>3171</v>
      </c>
      <c r="J502" s="8"/>
      <c r="K502" s="8" t="s">
        <v>4838</v>
      </c>
      <c r="L502" s="9" t="s">
        <v>4842</v>
      </c>
    </row>
    <row r="503" customFormat="false" ht="14.6" hidden="false" customHeight="false" outlineLevel="0" collapsed="false">
      <c r="A503" s="7" t="n">
        <v>502</v>
      </c>
      <c r="B503" s="8" t="n">
        <v>31171020441</v>
      </c>
      <c r="C503" s="8" t="s">
        <v>218</v>
      </c>
      <c r="D503" s="8" t="s">
        <v>36</v>
      </c>
      <c r="E503" s="8" t="s">
        <v>219</v>
      </c>
      <c r="F503" s="8" t="s">
        <v>220</v>
      </c>
      <c r="G503" s="8" t="s">
        <v>21</v>
      </c>
      <c r="H503" s="8" t="s">
        <v>4831</v>
      </c>
      <c r="I503" s="8" t="s">
        <v>3171</v>
      </c>
      <c r="J503" s="8"/>
      <c r="K503" s="8" t="s">
        <v>4838</v>
      </c>
      <c r="L503" s="9" t="s">
        <v>4841</v>
      </c>
    </row>
    <row r="504" customFormat="false" ht="14.6" hidden="false" customHeight="false" outlineLevel="0" collapsed="false">
      <c r="A504" s="7" t="n">
        <v>503</v>
      </c>
      <c r="B504" s="8" t="n">
        <v>31171020441</v>
      </c>
      <c r="C504" s="8" t="s">
        <v>218</v>
      </c>
      <c r="D504" s="8" t="s">
        <v>36</v>
      </c>
      <c r="E504" s="8" t="s">
        <v>219</v>
      </c>
      <c r="F504" s="8" t="s">
        <v>220</v>
      </c>
      <c r="G504" s="8" t="s">
        <v>21</v>
      </c>
      <c r="H504" s="8" t="s">
        <v>1293</v>
      </c>
      <c r="I504" s="8" t="s">
        <v>3171</v>
      </c>
      <c r="J504" s="8"/>
      <c r="K504" s="8" t="s">
        <v>4838</v>
      </c>
      <c r="L504" s="9" t="s">
        <v>4842</v>
      </c>
    </row>
    <row r="505" customFormat="false" ht="14.6" hidden="false" customHeight="false" outlineLevel="0" collapsed="false">
      <c r="A505" s="7" t="n">
        <v>504</v>
      </c>
      <c r="B505" s="8" t="n">
        <v>31171020486</v>
      </c>
      <c r="C505" s="8" t="s">
        <v>165</v>
      </c>
      <c r="D505" s="8" t="s">
        <v>36</v>
      </c>
      <c r="E505" s="8" t="s">
        <v>166</v>
      </c>
      <c r="F505" s="8" t="s">
        <v>167</v>
      </c>
      <c r="G505" s="8" t="s">
        <v>21</v>
      </c>
      <c r="H505" s="8" t="s">
        <v>1293</v>
      </c>
      <c r="I505" s="8" t="s">
        <v>3171</v>
      </c>
      <c r="J505" s="8" t="s">
        <v>164</v>
      </c>
      <c r="K505" s="8" t="s">
        <v>4838</v>
      </c>
      <c r="L505" s="9" t="s">
        <v>4841</v>
      </c>
    </row>
    <row r="506" customFormat="false" ht="14.6" hidden="false" customHeight="false" outlineLevel="0" collapsed="false">
      <c r="A506" s="7" t="n">
        <v>505</v>
      </c>
      <c r="B506" s="8" t="n">
        <v>31171020486</v>
      </c>
      <c r="C506" s="8" t="s">
        <v>165</v>
      </c>
      <c r="D506" s="8" t="s">
        <v>36</v>
      </c>
      <c r="E506" s="8" t="s">
        <v>166</v>
      </c>
      <c r="F506" s="8" t="s">
        <v>167</v>
      </c>
      <c r="G506" s="8" t="s">
        <v>21</v>
      </c>
      <c r="H506" s="8" t="s">
        <v>4835</v>
      </c>
      <c r="I506" s="8" t="s">
        <v>3171</v>
      </c>
      <c r="J506" s="8" t="s">
        <v>164</v>
      </c>
      <c r="K506" s="8" t="s">
        <v>4838</v>
      </c>
      <c r="L506" s="9" t="s">
        <v>4842</v>
      </c>
    </row>
    <row r="507" customFormat="false" ht="14.6" hidden="false" customHeight="false" outlineLevel="0" collapsed="false">
      <c r="A507" s="7" t="n">
        <v>506</v>
      </c>
      <c r="B507" s="8" t="n">
        <v>31171021014</v>
      </c>
      <c r="C507" s="8" t="s">
        <v>1312</v>
      </c>
      <c r="D507" s="8" t="s">
        <v>36</v>
      </c>
      <c r="E507" s="8" t="s">
        <v>1187</v>
      </c>
      <c r="F507" s="8" t="s">
        <v>1308</v>
      </c>
      <c r="G507" s="8" t="s">
        <v>21</v>
      </c>
      <c r="H507" s="8" t="s">
        <v>4831</v>
      </c>
      <c r="I507" s="8" t="s">
        <v>3171</v>
      </c>
      <c r="J507" s="8" t="s">
        <v>1311</v>
      </c>
      <c r="K507" s="8" t="s">
        <v>4838</v>
      </c>
      <c r="L507" s="9" t="s">
        <v>4841</v>
      </c>
    </row>
    <row r="508" customFormat="false" ht="14.6" hidden="false" customHeight="false" outlineLevel="0" collapsed="false">
      <c r="A508" s="7" t="n">
        <v>507</v>
      </c>
      <c r="B508" s="8" t="n">
        <v>31171021014</v>
      </c>
      <c r="C508" s="8" t="s">
        <v>1312</v>
      </c>
      <c r="D508" s="8" t="s">
        <v>36</v>
      </c>
      <c r="E508" s="8" t="s">
        <v>1187</v>
      </c>
      <c r="F508" s="8" t="s">
        <v>1308</v>
      </c>
      <c r="G508" s="8" t="s">
        <v>21</v>
      </c>
      <c r="H508" s="8" t="s">
        <v>4835</v>
      </c>
      <c r="I508" s="8" t="s">
        <v>3171</v>
      </c>
      <c r="J508" s="8" t="s">
        <v>1311</v>
      </c>
      <c r="K508" s="8" t="s">
        <v>4838</v>
      </c>
      <c r="L508" s="9" t="s">
        <v>4842</v>
      </c>
    </row>
    <row r="509" customFormat="false" ht="14.6" hidden="false" customHeight="false" outlineLevel="0" collapsed="false">
      <c r="A509" s="7" t="n">
        <v>508</v>
      </c>
      <c r="B509" s="8" t="n">
        <v>31171021480</v>
      </c>
      <c r="C509" s="8" t="s">
        <v>435</v>
      </c>
      <c r="D509" s="8" t="s">
        <v>36</v>
      </c>
      <c r="E509" s="8" t="s">
        <v>436</v>
      </c>
      <c r="F509" s="8" t="s">
        <v>437</v>
      </c>
      <c r="G509" s="8" t="s">
        <v>21</v>
      </c>
      <c r="H509" s="8" t="s">
        <v>1293</v>
      </c>
      <c r="I509" s="8" t="s">
        <v>3171</v>
      </c>
      <c r="J509" s="8" t="s">
        <v>434</v>
      </c>
      <c r="K509" s="8" t="s">
        <v>4839</v>
      </c>
      <c r="L509" s="9" t="s">
        <v>4841</v>
      </c>
    </row>
    <row r="510" customFormat="false" ht="14.6" hidden="false" customHeight="false" outlineLevel="0" collapsed="false">
      <c r="A510" s="7" t="n">
        <v>509</v>
      </c>
      <c r="B510" s="8" t="n">
        <v>31171021480</v>
      </c>
      <c r="C510" s="8" t="s">
        <v>435</v>
      </c>
      <c r="D510" s="8" t="s">
        <v>36</v>
      </c>
      <c r="E510" s="8" t="s">
        <v>436</v>
      </c>
      <c r="F510" s="8" t="s">
        <v>437</v>
      </c>
      <c r="G510" s="8" t="s">
        <v>21</v>
      </c>
      <c r="H510" s="8" t="s">
        <v>4835</v>
      </c>
      <c r="I510" s="8" t="s">
        <v>3171</v>
      </c>
      <c r="J510" s="8" t="s">
        <v>434</v>
      </c>
      <c r="K510" s="8" t="s">
        <v>4839</v>
      </c>
      <c r="L510" s="9" t="s">
        <v>4842</v>
      </c>
    </row>
    <row r="511" customFormat="false" ht="14.6" hidden="false" customHeight="false" outlineLevel="0" collapsed="false">
      <c r="A511" s="7" t="n">
        <v>510</v>
      </c>
      <c r="B511" s="8" t="n">
        <v>31171021806</v>
      </c>
      <c r="C511" s="8" t="s">
        <v>684</v>
      </c>
      <c r="D511" s="8" t="s">
        <v>36</v>
      </c>
      <c r="E511" s="8" t="s">
        <v>685</v>
      </c>
      <c r="F511" s="8" t="s">
        <v>290</v>
      </c>
      <c r="G511" s="8" t="s">
        <v>21</v>
      </c>
      <c r="H511" s="8" t="s">
        <v>4831</v>
      </c>
      <c r="I511" s="8" t="s">
        <v>3171</v>
      </c>
      <c r="J511" s="8"/>
      <c r="K511" s="8" t="s">
        <v>4839</v>
      </c>
      <c r="L511" s="9" t="s">
        <v>4841</v>
      </c>
    </row>
    <row r="512" customFormat="false" ht="14.6" hidden="false" customHeight="false" outlineLevel="0" collapsed="false">
      <c r="A512" s="7" t="n">
        <v>511</v>
      </c>
      <c r="B512" s="8" t="n">
        <v>31171021806</v>
      </c>
      <c r="C512" s="8" t="s">
        <v>684</v>
      </c>
      <c r="D512" s="8" t="s">
        <v>36</v>
      </c>
      <c r="E512" s="8" t="s">
        <v>685</v>
      </c>
      <c r="F512" s="8" t="s">
        <v>290</v>
      </c>
      <c r="G512" s="8" t="s">
        <v>21</v>
      </c>
      <c r="H512" s="8" t="s">
        <v>1293</v>
      </c>
      <c r="I512" s="8" t="s">
        <v>3171</v>
      </c>
      <c r="J512" s="8"/>
      <c r="K512" s="8" t="s">
        <v>4839</v>
      </c>
      <c r="L512" s="9" t="s">
        <v>4842</v>
      </c>
    </row>
    <row r="513" customFormat="false" ht="14.6" hidden="false" customHeight="false" outlineLevel="0" collapsed="false">
      <c r="A513" s="7" t="n">
        <v>512</v>
      </c>
      <c r="B513" s="8" t="n">
        <v>31171021981</v>
      </c>
      <c r="C513" s="8" t="s">
        <v>782</v>
      </c>
      <c r="D513" s="8" t="s">
        <v>36</v>
      </c>
      <c r="E513" s="8" t="s">
        <v>498</v>
      </c>
      <c r="F513" s="8" t="s">
        <v>290</v>
      </c>
      <c r="G513" s="8" t="s">
        <v>21</v>
      </c>
      <c r="H513" s="8" t="s">
        <v>4831</v>
      </c>
      <c r="I513" s="8" t="s">
        <v>3171</v>
      </c>
      <c r="J513" s="8" t="s">
        <v>781</v>
      </c>
      <c r="K513" s="8" t="s">
        <v>4839</v>
      </c>
      <c r="L513" s="9" t="s">
        <v>4841</v>
      </c>
    </row>
    <row r="514" customFormat="false" ht="14.6" hidden="false" customHeight="false" outlineLevel="0" collapsed="false">
      <c r="A514" s="7" t="n">
        <v>513</v>
      </c>
      <c r="B514" s="8" t="n">
        <v>31171021981</v>
      </c>
      <c r="C514" s="8" t="s">
        <v>782</v>
      </c>
      <c r="D514" s="8" t="s">
        <v>36</v>
      </c>
      <c r="E514" s="8" t="s">
        <v>498</v>
      </c>
      <c r="F514" s="8" t="s">
        <v>290</v>
      </c>
      <c r="G514" s="8" t="s">
        <v>21</v>
      </c>
      <c r="H514" s="8" t="s">
        <v>4835</v>
      </c>
      <c r="I514" s="8" t="s">
        <v>3171</v>
      </c>
      <c r="J514" s="8" t="s">
        <v>781</v>
      </c>
      <c r="K514" s="8" t="s">
        <v>4839</v>
      </c>
      <c r="L514" s="9" t="s">
        <v>4842</v>
      </c>
    </row>
    <row r="515" customFormat="false" ht="14.6" hidden="false" customHeight="false" outlineLevel="0" collapsed="false">
      <c r="A515" s="7" t="n">
        <v>514</v>
      </c>
      <c r="B515" s="8" t="n">
        <v>31171022171</v>
      </c>
      <c r="C515" s="8" t="s">
        <v>849</v>
      </c>
      <c r="D515" s="8" t="s">
        <v>36</v>
      </c>
      <c r="E515" s="8" t="s">
        <v>850</v>
      </c>
      <c r="F515" s="8" t="s">
        <v>401</v>
      </c>
      <c r="G515" s="8" t="s">
        <v>21</v>
      </c>
      <c r="H515" s="8" t="s">
        <v>4831</v>
      </c>
      <c r="I515" s="8" t="s">
        <v>3171</v>
      </c>
      <c r="J515" s="8"/>
      <c r="K515" s="8" t="s">
        <v>4839</v>
      </c>
      <c r="L515" s="9" t="s">
        <v>4841</v>
      </c>
    </row>
    <row r="516" customFormat="false" ht="14.6" hidden="false" customHeight="false" outlineLevel="0" collapsed="false">
      <c r="A516" s="7" t="n">
        <v>515</v>
      </c>
      <c r="B516" s="8" t="n">
        <v>31171022171</v>
      </c>
      <c r="C516" s="8" t="s">
        <v>849</v>
      </c>
      <c r="D516" s="8" t="s">
        <v>36</v>
      </c>
      <c r="E516" s="8" t="s">
        <v>850</v>
      </c>
      <c r="F516" s="8" t="s">
        <v>401</v>
      </c>
      <c r="G516" s="8" t="s">
        <v>21</v>
      </c>
      <c r="H516" s="8" t="s">
        <v>1293</v>
      </c>
      <c r="I516" s="8" t="s">
        <v>3171</v>
      </c>
      <c r="J516" s="8"/>
      <c r="K516" s="8" t="s">
        <v>4839</v>
      </c>
      <c r="L516" s="9" t="s">
        <v>4842</v>
      </c>
    </row>
    <row r="517" customFormat="false" ht="14.6" hidden="false" customHeight="false" outlineLevel="0" collapsed="false">
      <c r="A517" s="7" t="n">
        <v>516</v>
      </c>
      <c r="B517" s="8" t="n">
        <v>31171022232</v>
      </c>
      <c r="C517" s="8" t="s">
        <v>833</v>
      </c>
      <c r="D517" s="8" t="s">
        <v>36</v>
      </c>
      <c r="E517" s="8" t="s">
        <v>834</v>
      </c>
      <c r="F517" s="8" t="s">
        <v>191</v>
      </c>
      <c r="G517" s="8" t="s">
        <v>21</v>
      </c>
      <c r="H517" s="8" t="s">
        <v>1293</v>
      </c>
      <c r="I517" s="8" t="s">
        <v>3171</v>
      </c>
      <c r="J517" s="8" t="s">
        <v>832</v>
      </c>
      <c r="K517" s="8" t="s">
        <v>4839</v>
      </c>
      <c r="L517" s="9" t="s">
        <v>4841</v>
      </c>
    </row>
    <row r="518" customFormat="false" ht="14.6" hidden="false" customHeight="false" outlineLevel="0" collapsed="false">
      <c r="A518" s="7" t="n">
        <v>517</v>
      </c>
      <c r="B518" s="8" t="n">
        <v>31171022232</v>
      </c>
      <c r="C518" s="8" t="s">
        <v>833</v>
      </c>
      <c r="D518" s="8" t="s">
        <v>36</v>
      </c>
      <c r="E518" s="8" t="s">
        <v>834</v>
      </c>
      <c r="F518" s="8" t="s">
        <v>191</v>
      </c>
      <c r="G518" s="8" t="s">
        <v>21</v>
      </c>
      <c r="H518" s="8" t="s">
        <v>4835</v>
      </c>
      <c r="I518" s="8" t="s">
        <v>3171</v>
      </c>
      <c r="J518" s="8" t="s">
        <v>832</v>
      </c>
      <c r="K518" s="8" t="s">
        <v>4839</v>
      </c>
      <c r="L518" s="9" t="s">
        <v>4842</v>
      </c>
    </row>
    <row r="519" customFormat="false" ht="14.6" hidden="false" customHeight="false" outlineLevel="0" collapsed="false">
      <c r="A519" s="7" t="n">
        <v>518</v>
      </c>
      <c r="B519" s="8" t="n">
        <v>31171022273</v>
      </c>
      <c r="C519" s="8" t="s">
        <v>827</v>
      </c>
      <c r="D519" s="8" t="s">
        <v>16</v>
      </c>
      <c r="E519" s="8" t="s">
        <v>828</v>
      </c>
      <c r="F519" s="8" t="s">
        <v>829</v>
      </c>
      <c r="G519" s="8" t="s">
        <v>21</v>
      </c>
      <c r="H519" s="8" t="s">
        <v>4831</v>
      </c>
      <c r="I519" s="8" t="s">
        <v>3171</v>
      </c>
      <c r="J519" s="8"/>
      <c r="K519" s="8" t="s">
        <v>4839</v>
      </c>
      <c r="L519" s="9" t="s">
        <v>4841</v>
      </c>
    </row>
    <row r="520" customFormat="false" ht="14.6" hidden="false" customHeight="false" outlineLevel="0" collapsed="false">
      <c r="A520" s="7" t="n">
        <v>519</v>
      </c>
      <c r="B520" s="8" t="n">
        <v>31171022273</v>
      </c>
      <c r="C520" s="8" t="s">
        <v>827</v>
      </c>
      <c r="D520" s="8" t="s">
        <v>16</v>
      </c>
      <c r="E520" s="8" t="s">
        <v>828</v>
      </c>
      <c r="F520" s="8" t="s">
        <v>829</v>
      </c>
      <c r="G520" s="8" t="s">
        <v>21</v>
      </c>
      <c r="H520" s="8" t="s">
        <v>1293</v>
      </c>
      <c r="I520" s="8" t="s">
        <v>3171</v>
      </c>
      <c r="J520" s="8"/>
      <c r="K520" s="8" t="s">
        <v>4839</v>
      </c>
      <c r="L520" s="9" t="s">
        <v>4842</v>
      </c>
    </row>
    <row r="521" customFormat="false" ht="14.6" hidden="false" customHeight="false" outlineLevel="0" collapsed="false">
      <c r="A521" s="7" t="n">
        <v>520</v>
      </c>
      <c r="B521" s="8" t="n">
        <v>31171022342</v>
      </c>
      <c r="C521" s="8" t="s">
        <v>822</v>
      </c>
      <c r="D521" s="8" t="s">
        <v>36</v>
      </c>
      <c r="E521" s="8" t="s">
        <v>823</v>
      </c>
      <c r="F521" s="8" t="s">
        <v>443</v>
      </c>
      <c r="G521" s="8" t="s">
        <v>21</v>
      </c>
      <c r="H521" s="8" t="s">
        <v>1293</v>
      </c>
      <c r="I521" s="8" t="s">
        <v>3171</v>
      </c>
      <c r="J521" s="8" t="s">
        <v>821</v>
      </c>
      <c r="K521" s="8" t="s">
        <v>4839</v>
      </c>
      <c r="L521" s="9" t="s">
        <v>4841</v>
      </c>
    </row>
    <row r="522" customFormat="false" ht="14.6" hidden="false" customHeight="false" outlineLevel="0" collapsed="false">
      <c r="A522" s="7" t="n">
        <v>521</v>
      </c>
      <c r="B522" s="8" t="n">
        <v>31171022342</v>
      </c>
      <c r="C522" s="8" t="s">
        <v>822</v>
      </c>
      <c r="D522" s="8" t="s">
        <v>36</v>
      </c>
      <c r="E522" s="8" t="s">
        <v>823</v>
      </c>
      <c r="F522" s="8" t="s">
        <v>443</v>
      </c>
      <c r="G522" s="8" t="s">
        <v>21</v>
      </c>
      <c r="H522" s="8" t="s">
        <v>4835</v>
      </c>
      <c r="I522" s="8" t="s">
        <v>3171</v>
      </c>
      <c r="J522" s="8" t="s">
        <v>821</v>
      </c>
      <c r="K522" s="8" t="s">
        <v>4839</v>
      </c>
      <c r="L522" s="9" t="s">
        <v>4842</v>
      </c>
    </row>
    <row r="523" customFormat="false" ht="14.6" hidden="false" customHeight="false" outlineLevel="0" collapsed="false">
      <c r="A523" s="7" t="n">
        <v>522</v>
      </c>
      <c r="B523" s="8" t="n">
        <v>31171022454</v>
      </c>
      <c r="C523" s="8" t="s">
        <v>1076</v>
      </c>
      <c r="D523" s="8" t="s">
        <v>36</v>
      </c>
      <c r="E523" s="8" t="s">
        <v>1077</v>
      </c>
      <c r="F523" s="8" t="s">
        <v>185</v>
      </c>
      <c r="G523" s="8" t="s">
        <v>21</v>
      </c>
      <c r="H523" s="8" t="s">
        <v>4831</v>
      </c>
      <c r="I523" s="8" t="s">
        <v>3171</v>
      </c>
      <c r="J523" s="8" t="s">
        <v>1075</v>
      </c>
      <c r="K523" s="8" t="s">
        <v>4839</v>
      </c>
      <c r="L523" s="9" t="s">
        <v>4841</v>
      </c>
    </row>
    <row r="524" customFormat="false" ht="14.6" hidden="false" customHeight="false" outlineLevel="0" collapsed="false">
      <c r="A524" s="7" t="n">
        <v>523</v>
      </c>
      <c r="B524" s="8" t="n">
        <v>31171022454</v>
      </c>
      <c r="C524" s="8" t="s">
        <v>1076</v>
      </c>
      <c r="D524" s="8" t="s">
        <v>36</v>
      </c>
      <c r="E524" s="8" t="s">
        <v>1077</v>
      </c>
      <c r="F524" s="8" t="s">
        <v>185</v>
      </c>
      <c r="G524" s="8" t="s">
        <v>21</v>
      </c>
      <c r="H524" s="8" t="s">
        <v>4835</v>
      </c>
      <c r="I524" s="8" t="s">
        <v>3171</v>
      </c>
      <c r="J524" s="8" t="s">
        <v>1075</v>
      </c>
      <c r="K524" s="8" t="s">
        <v>4839</v>
      </c>
      <c r="L524" s="9" t="s">
        <v>4842</v>
      </c>
    </row>
    <row r="525" customFormat="false" ht="14.6" hidden="false" customHeight="false" outlineLevel="0" collapsed="false">
      <c r="A525" s="7" t="n">
        <v>524</v>
      </c>
      <c r="B525" s="8" t="n">
        <v>31171022737</v>
      </c>
      <c r="C525" s="8" t="s">
        <v>844</v>
      </c>
      <c r="D525" s="8" t="s">
        <v>36</v>
      </c>
      <c r="E525" s="8" t="s">
        <v>1225</v>
      </c>
      <c r="F525" s="8" t="s">
        <v>612</v>
      </c>
      <c r="G525" s="8" t="s">
        <v>21</v>
      </c>
      <c r="H525" s="8" t="s">
        <v>4831</v>
      </c>
      <c r="I525" s="8" t="s">
        <v>3171</v>
      </c>
      <c r="J525" s="8"/>
      <c r="K525" s="8" t="s">
        <v>4839</v>
      </c>
      <c r="L525" s="9" t="s">
        <v>4841</v>
      </c>
    </row>
    <row r="526" customFormat="false" ht="14.6" hidden="false" customHeight="false" outlineLevel="0" collapsed="false">
      <c r="A526" s="7" t="n">
        <v>525</v>
      </c>
      <c r="B526" s="8" t="n">
        <v>31171022737</v>
      </c>
      <c r="C526" s="8" t="s">
        <v>844</v>
      </c>
      <c r="D526" s="8" t="s">
        <v>36</v>
      </c>
      <c r="E526" s="8" t="s">
        <v>1225</v>
      </c>
      <c r="F526" s="8" t="s">
        <v>612</v>
      </c>
      <c r="G526" s="8" t="s">
        <v>21</v>
      </c>
      <c r="H526" s="8" t="s">
        <v>1293</v>
      </c>
      <c r="I526" s="8" t="s">
        <v>3171</v>
      </c>
      <c r="J526" s="8"/>
      <c r="K526" s="8" t="s">
        <v>4839</v>
      </c>
      <c r="L526" s="9" t="s">
        <v>4842</v>
      </c>
    </row>
    <row r="527" customFormat="false" ht="14.6" hidden="false" customHeight="false" outlineLevel="0" collapsed="false">
      <c r="A527" s="7" t="n">
        <v>526</v>
      </c>
      <c r="B527" s="8" t="n">
        <v>31171022889</v>
      </c>
      <c r="C527" s="8" t="s">
        <v>975</v>
      </c>
      <c r="D527" s="8" t="s">
        <v>36</v>
      </c>
      <c r="E527" s="8" t="s">
        <v>532</v>
      </c>
      <c r="F527" s="8" t="s">
        <v>976</v>
      </c>
      <c r="G527" s="8" t="s">
        <v>21</v>
      </c>
      <c r="H527" s="8" t="s">
        <v>4831</v>
      </c>
      <c r="I527" s="8" t="s">
        <v>3171</v>
      </c>
      <c r="J527" s="8" t="s">
        <v>974</v>
      </c>
      <c r="K527" s="8" t="s">
        <v>4839</v>
      </c>
      <c r="L527" s="9" t="s">
        <v>4841</v>
      </c>
    </row>
    <row r="528" customFormat="false" ht="14.6" hidden="false" customHeight="false" outlineLevel="0" collapsed="false">
      <c r="A528" s="7" t="n">
        <v>527</v>
      </c>
      <c r="B528" s="8" t="n">
        <v>31171022889</v>
      </c>
      <c r="C528" s="8" t="s">
        <v>975</v>
      </c>
      <c r="D528" s="8" t="s">
        <v>36</v>
      </c>
      <c r="E528" s="8" t="s">
        <v>532</v>
      </c>
      <c r="F528" s="8" t="s">
        <v>976</v>
      </c>
      <c r="G528" s="8" t="s">
        <v>21</v>
      </c>
      <c r="H528" s="8" t="s">
        <v>1293</v>
      </c>
      <c r="I528" s="8" t="s">
        <v>3171</v>
      </c>
      <c r="J528" s="8" t="s">
        <v>974</v>
      </c>
      <c r="K528" s="8" t="s">
        <v>4839</v>
      </c>
      <c r="L528" s="9" t="s">
        <v>4842</v>
      </c>
    </row>
    <row r="529" customFormat="false" ht="14.6" hidden="false" customHeight="false" outlineLevel="0" collapsed="false">
      <c r="A529" s="7" t="n">
        <v>528</v>
      </c>
      <c r="B529" s="8" t="n">
        <v>31171022893</v>
      </c>
      <c r="C529" s="8" t="s">
        <v>985</v>
      </c>
      <c r="D529" s="8" t="s">
        <v>16</v>
      </c>
      <c r="E529" s="8" t="s">
        <v>986</v>
      </c>
      <c r="F529" s="8" t="s">
        <v>987</v>
      </c>
      <c r="G529" s="8" t="s">
        <v>21</v>
      </c>
      <c r="H529" s="8" t="s">
        <v>4831</v>
      </c>
      <c r="I529" s="8" t="s">
        <v>3171</v>
      </c>
      <c r="J529" s="8" t="s">
        <v>984</v>
      </c>
      <c r="K529" s="8" t="s">
        <v>4839</v>
      </c>
      <c r="L529" s="9" t="s">
        <v>4841</v>
      </c>
    </row>
    <row r="530" customFormat="false" ht="14.6" hidden="false" customHeight="false" outlineLevel="0" collapsed="false">
      <c r="A530" s="7" t="n">
        <v>529</v>
      </c>
      <c r="B530" s="8" t="n">
        <v>31171022893</v>
      </c>
      <c r="C530" s="8" t="s">
        <v>985</v>
      </c>
      <c r="D530" s="8" t="s">
        <v>16</v>
      </c>
      <c r="E530" s="8" t="s">
        <v>986</v>
      </c>
      <c r="F530" s="8" t="s">
        <v>987</v>
      </c>
      <c r="G530" s="8" t="s">
        <v>21</v>
      </c>
      <c r="H530" s="8" t="s">
        <v>4835</v>
      </c>
      <c r="I530" s="8" t="s">
        <v>3171</v>
      </c>
      <c r="J530" s="8" t="s">
        <v>984</v>
      </c>
      <c r="K530" s="8" t="s">
        <v>4839</v>
      </c>
      <c r="L530" s="9" t="s">
        <v>4842</v>
      </c>
    </row>
    <row r="531" customFormat="false" ht="14.6" hidden="false" customHeight="false" outlineLevel="0" collapsed="false">
      <c r="A531" s="7" t="n">
        <v>530</v>
      </c>
      <c r="B531" s="8" t="n">
        <v>31171022969</v>
      </c>
      <c r="C531" s="8" t="s">
        <v>1015</v>
      </c>
      <c r="D531" s="8" t="s">
        <v>16</v>
      </c>
      <c r="E531" s="8" t="s">
        <v>1016</v>
      </c>
      <c r="F531" s="8" t="s">
        <v>1017</v>
      </c>
      <c r="G531" s="8" t="s">
        <v>21</v>
      </c>
      <c r="H531" s="8" t="s">
        <v>4831</v>
      </c>
      <c r="I531" s="8" t="s">
        <v>3171</v>
      </c>
      <c r="J531" s="8" t="s">
        <v>1014</v>
      </c>
      <c r="K531" s="8" t="s">
        <v>4839</v>
      </c>
      <c r="L531" s="9" t="s">
        <v>4841</v>
      </c>
    </row>
    <row r="532" customFormat="false" ht="14.6" hidden="false" customHeight="false" outlineLevel="0" collapsed="false">
      <c r="A532" s="7" t="n">
        <v>531</v>
      </c>
      <c r="B532" s="8" t="n">
        <v>31171022969</v>
      </c>
      <c r="C532" s="8" t="s">
        <v>1015</v>
      </c>
      <c r="D532" s="8" t="s">
        <v>16</v>
      </c>
      <c r="E532" s="8" t="s">
        <v>1016</v>
      </c>
      <c r="F532" s="8" t="s">
        <v>1017</v>
      </c>
      <c r="G532" s="8" t="s">
        <v>21</v>
      </c>
      <c r="H532" s="8" t="s">
        <v>4835</v>
      </c>
      <c r="I532" s="8" t="s">
        <v>3171</v>
      </c>
      <c r="J532" s="8" t="s">
        <v>1014</v>
      </c>
      <c r="K532" s="8" t="s">
        <v>4839</v>
      </c>
      <c r="L532" s="9" t="s">
        <v>4842</v>
      </c>
    </row>
    <row r="533" customFormat="false" ht="14.6" hidden="false" customHeight="false" outlineLevel="0" collapsed="false">
      <c r="A533" s="7" t="n">
        <v>532</v>
      </c>
      <c r="B533" s="8" t="n">
        <v>31171022995</v>
      </c>
      <c r="C533" s="8" t="s">
        <v>684</v>
      </c>
      <c r="D533" s="8" t="s">
        <v>36</v>
      </c>
      <c r="E533" s="8" t="s">
        <v>1006</v>
      </c>
      <c r="F533" s="8" t="s">
        <v>38</v>
      </c>
      <c r="G533" s="8" t="s">
        <v>21</v>
      </c>
      <c r="H533" s="8" t="s">
        <v>1293</v>
      </c>
      <c r="I533" s="8" t="s">
        <v>3171</v>
      </c>
      <c r="J533" s="8" t="s">
        <v>1005</v>
      </c>
      <c r="K533" s="8" t="s">
        <v>4839</v>
      </c>
      <c r="L533" s="9" t="s">
        <v>4841</v>
      </c>
    </row>
    <row r="534" customFormat="false" ht="14.6" hidden="false" customHeight="false" outlineLevel="0" collapsed="false">
      <c r="A534" s="7" t="n">
        <v>533</v>
      </c>
      <c r="B534" s="8" t="n">
        <v>31171022995</v>
      </c>
      <c r="C534" s="8" t="s">
        <v>684</v>
      </c>
      <c r="D534" s="8" t="s">
        <v>36</v>
      </c>
      <c r="E534" s="8" t="s">
        <v>1006</v>
      </c>
      <c r="F534" s="8" t="s">
        <v>38</v>
      </c>
      <c r="G534" s="8" t="s">
        <v>21</v>
      </c>
      <c r="H534" s="8" t="s">
        <v>4835</v>
      </c>
      <c r="I534" s="8" t="s">
        <v>3171</v>
      </c>
      <c r="J534" s="8" t="s">
        <v>1005</v>
      </c>
      <c r="K534" s="8" t="s">
        <v>4839</v>
      </c>
      <c r="L534" s="9" t="s">
        <v>4842</v>
      </c>
    </row>
    <row r="535" customFormat="false" ht="14.6" hidden="false" customHeight="false" outlineLevel="0" collapsed="false">
      <c r="A535" s="7" t="n">
        <v>534</v>
      </c>
      <c r="B535" s="8" t="n">
        <v>31171023181</v>
      </c>
      <c r="C535" s="8" t="s">
        <v>1271</v>
      </c>
      <c r="D535" s="8" t="s">
        <v>36</v>
      </c>
      <c r="E535" s="8" t="s">
        <v>1272</v>
      </c>
      <c r="F535" s="8" t="s">
        <v>167</v>
      </c>
      <c r="G535" s="8" t="s">
        <v>21</v>
      </c>
      <c r="H535" s="8" t="s">
        <v>1293</v>
      </c>
      <c r="I535" s="8" t="s">
        <v>3171</v>
      </c>
      <c r="J535" s="8" t="s">
        <v>1270</v>
      </c>
      <c r="K535" s="8" t="s">
        <v>4839</v>
      </c>
      <c r="L535" s="9" t="s">
        <v>4841</v>
      </c>
    </row>
    <row r="536" customFormat="false" ht="14.6" hidden="false" customHeight="false" outlineLevel="0" collapsed="false">
      <c r="A536" s="7" t="n">
        <v>535</v>
      </c>
      <c r="B536" s="8" t="n">
        <v>31171023181</v>
      </c>
      <c r="C536" s="8" t="s">
        <v>1271</v>
      </c>
      <c r="D536" s="8" t="s">
        <v>36</v>
      </c>
      <c r="E536" s="8" t="s">
        <v>1272</v>
      </c>
      <c r="F536" s="8" t="s">
        <v>167</v>
      </c>
      <c r="G536" s="8" t="s">
        <v>21</v>
      </c>
      <c r="H536" s="8" t="s">
        <v>4835</v>
      </c>
      <c r="I536" s="8" t="s">
        <v>3171</v>
      </c>
      <c r="J536" s="8" t="s">
        <v>1270</v>
      </c>
      <c r="K536" s="8" t="s">
        <v>4839</v>
      </c>
      <c r="L536" s="9" t="s">
        <v>4842</v>
      </c>
    </row>
    <row r="537" customFormat="false" ht="14.6" hidden="false" customHeight="false" outlineLevel="0" collapsed="false">
      <c r="A537" s="7" t="n">
        <v>536</v>
      </c>
      <c r="B537" s="8" t="n">
        <v>31171024407</v>
      </c>
      <c r="C537" s="8" t="s">
        <v>1420</v>
      </c>
      <c r="D537" s="8" t="s">
        <v>36</v>
      </c>
      <c r="E537" s="8" t="s">
        <v>1421</v>
      </c>
      <c r="F537" s="8" t="s">
        <v>533</v>
      </c>
      <c r="G537" s="8" t="s">
        <v>21</v>
      </c>
      <c r="H537" s="8" t="s">
        <v>1293</v>
      </c>
      <c r="I537" s="8" t="s">
        <v>3171</v>
      </c>
      <c r="J537" s="8" t="s">
        <v>1419</v>
      </c>
      <c r="K537" s="8" t="s">
        <v>4839</v>
      </c>
      <c r="L537" s="9" t="s">
        <v>4841</v>
      </c>
    </row>
    <row r="538" customFormat="false" ht="14.6" hidden="false" customHeight="false" outlineLevel="0" collapsed="false">
      <c r="A538" s="7" t="n">
        <v>537</v>
      </c>
      <c r="B538" s="8" t="n">
        <v>31171024407</v>
      </c>
      <c r="C538" s="8" t="s">
        <v>1420</v>
      </c>
      <c r="D538" s="8" t="s">
        <v>36</v>
      </c>
      <c r="E538" s="8" t="s">
        <v>1421</v>
      </c>
      <c r="F538" s="8" t="s">
        <v>533</v>
      </c>
      <c r="G538" s="8" t="s">
        <v>21</v>
      </c>
      <c r="H538" s="8" t="s">
        <v>4835</v>
      </c>
      <c r="I538" s="8" t="s">
        <v>3171</v>
      </c>
      <c r="J538" s="8" t="s">
        <v>1419</v>
      </c>
      <c r="K538" s="8" t="s">
        <v>4839</v>
      </c>
      <c r="L538" s="9" t="s">
        <v>4842</v>
      </c>
    </row>
    <row r="539" customFormat="false" ht="14.6" hidden="false" customHeight="false" outlineLevel="0" collapsed="false">
      <c r="A539" s="7" t="n">
        <v>538</v>
      </c>
      <c r="B539" s="8" t="n">
        <v>31171024562</v>
      </c>
      <c r="C539" s="8" t="s">
        <v>1015</v>
      </c>
      <c r="D539" s="8" t="s">
        <v>36</v>
      </c>
      <c r="E539" s="8" t="s">
        <v>883</v>
      </c>
      <c r="F539" s="8" t="s">
        <v>738</v>
      </c>
      <c r="G539" s="8" t="s">
        <v>21</v>
      </c>
      <c r="H539" s="8" t="s">
        <v>4831</v>
      </c>
      <c r="I539" s="8" t="s">
        <v>3171</v>
      </c>
      <c r="J539" s="8" t="s">
        <v>1486</v>
      </c>
      <c r="K539" s="8" t="s">
        <v>4839</v>
      </c>
      <c r="L539" s="9" t="s">
        <v>4841</v>
      </c>
    </row>
    <row r="540" customFormat="false" ht="14.6" hidden="false" customHeight="false" outlineLevel="0" collapsed="false">
      <c r="A540" s="7" t="n">
        <v>539</v>
      </c>
      <c r="B540" s="8" t="n">
        <v>31171024562</v>
      </c>
      <c r="C540" s="8" t="s">
        <v>1015</v>
      </c>
      <c r="D540" s="8" t="s">
        <v>36</v>
      </c>
      <c r="E540" s="8" t="s">
        <v>883</v>
      </c>
      <c r="F540" s="8" t="s">
        <v>738</v>
      </c>
      <c r="G540" s="8" t="s">
        <v>21</v>
      </c>
      <c r="H540" s="8" t="s">
        <v>4835</v>
      </c>
      <c r="I540" s="8" t="s">
        <v>3171</v>
      </c>
      <c r="J540" s="8" t="s">
        <v>1486</v>
      </c>
      <c r="K540" s="8" t="s">
        <v>4839</v>
      </c>
      <c r="L540" s="9" t="s">
        <v>4842</v>
      </c>
    </row>
    <row r="541" customFormat="false" ht="14.6" hidden="false" customHeight="false" outlineLevel="0" collapsed="false">
      <c r="A541" s="7" t="n">
        <v>540</v>
      </c>
      <c r="B541" s="8" t="n">
        <v>31171025240</v>
      </c>
      <c r="C541" s="8" t="s">
        <v>1548</v>
      </c>
      <c r="D541" s="8" t="s">
        <v>36</v>
      </c>
      <c r="E541" s="8" t="s">
        <v>1549</v>
      </c>
      <c r="F541" s="8" t="s">
        <v>254</v>
      </c>
      <c r="G541" s="8" t="s">
        <v>21</v>
      </c>
      <c r="H541" s="8" t="s">
        <v>4831</v>
      </c>
      <c r="I541" s="8" t="s">
        <v>3171</v>
      </c>
      <c r="J541" s="8" t="s">
        <v>1547</v>
      </c>
      <c r="K541" s="8" t="s">
        <v>4839</v>
      </c>
      <c r="L541" s="9" t="s">
        <v>4841</v>
      </c>
    </row>
    <row r="542" customFormat="false" ht="14.6" hidden="false" customHeight="false" outlineLevel="0" collapsed="false">
      <c r="A542" s="7" t="n">
        <v>541</v>
      </c>
      <c r="B542" s="8" t="n">
        <v>31171025240</v>
      </c>
      <c r="C542" s="8" t="s">
        <v>1548</v>
      </c>
      <c r="D542" s="8" t="s">
        <v>36</v>
      </c>
      <c r="E542" s="8" t="s">
        <v>1549</v>
      </c>
      <c r="F542" s="8" t="s">
        <v>254</v>
      </c>
      <c r="G542" s="8" t="s">
        <v>21</v>
      </c>
      <c r="H542" s="8" t="s">
        <v>4835</v>
      </c>
      <c r="I542" s="8" t="s">
        <v>3171</v>
      </c>
      <c r="J542" s="8" t="s">
        <v>1547</v>
      </c>
      <c r="K542" s="8" t="s">
        <v>4839</v>
      </c>
      <c r="L542" s="9" t="s">
        <v>4842</v>
      </c>
    </row>
    <row r="543" customFormat="false" ht="14.6" hidden="false" customHeight="false" outlineLevel="0" collapsed="false">
      <c r="A543" s="7" t="n">
        <v>542</v>
      </c>
      <c r="B543" s="8" t="n">
        <v>31181020212</v>
      </c>
      <c r="C543" s="8" t="s">
        <v>206</v>
      </c>
      <c r="D543" s="8" t="s">
        <v>36</v>
      </c>
      <c r="E543" s="8" t="s">
        <v>207</v>
      </c>
      <c r="F543" s="8" t="s">
        <v>208</v>
      </c>
      <c r="G543" s="8" t="s">
        <v>21</v>
      </c>
      <c r="H543" s="8" t="s">
        <v>1293</v>
      </c>
      <c r="I543" s="8" t="s">
        <v>3171</v>
      </c>
      <c r="J543" s="8" t="s">
        <v>205</v>
      </c>
      <c r="K543" s="8" t="s">
        <v>4839</v>
      </c>
      <c r="L543" s="9" t="s">
        <v>4841</v>
      </c>
    </row>
    <row r="544" customFormat="false" ht="14.6" hidden="false" customHeight="false" outlineLevel="0" collapsed="false">
      <c r="A544" s="7" t="n">
        <v>543</v>
      </c>
      <c r="B544" s="8" t="n">
        <v>31181020212</v>
      </c>
      <c r="C544" s="8" t="s">
        <v>206</v>
      </c>
      <c r="D544" s="8" t="s">
        <v>36</v>
      </c>
      <c r="E544" s="8" t="s">
        <v>207</v>
      </c>
      <c r="F544" s="8" t="s">
        <v>208</v>
      </c>
      <c r="G544" s="8" t="s">
        <v>21</v>
      </c>
      <c r="H544" s="8" t="s">
        <v>4835</v>
      </c>
      <c r="I544" s="8" t="s">
        <v>3171</v>
      </c>
      <c r="J544" s="8" t="s">
        <v>205</v>
      </c>
      <c r="K544" s="8" t="s">
        <v>4839</v>
      </c>
      <c r="L544" s="9" t="s">
        <v>4842</v>
      </c>
    </row>
    <row r="545" customFormat="false" ht="14.6" hidden="false" customHeight="false" outlineLevel="0" collapsed="false">
      <c r="A545" s="7" t="n">
        <v>544</v>
      </c>
      <c r="B545" s="8" t="n">
        <v>31181021603</v>
      </c>
      <c r="C545" s="8" t="s">
        <v>1473</v>
      </c>
      <c r="D545" s="8" t="s">
        <v>36</v>
      </c>
      <c r="E545" s="8" t="s">
        <v>1474</v>
      </c>
      <c r="F545" s="8" t="s">
        <v>62</v>
      </c>
      <c r="G545" s="8" t="s">
        <v>21</v>
      </c>
      <c r="H545" s="8" t="s">
        <v>4831</v>
      </c>
      <c r="I545" s="8" t="s">
        <v>3171</v>
      </c>
      <c r="J545" s="8" t="s">
        <v>1472</v>
      </c>
      <c r="K545" s="8" t="s">
        <v>4839</v>
      </c>
      <c r="L545" s="9" t="s">
        <v>4841</v>
      </c>
    </row>
    <row r="546" customFormat="false" ht="14.6" hidden="false" customHeight="false" outlineLevel="0" collapsed="false">
      <c r="A546" s="7" t="n">
        <v>545</v>
      </c>
      <c r="B546" s="8" t="n">
        <v>31181021603</v>
      </c>
      <c r="C546" s="8" t="s">
        <v>1473</v>
      </c>
      <c r="D546" s="8" t="s">
        <v>36</v>
      </c>
      <c r="E546" s="8" t="s">
        <v>1474</v>
      </c>
      <c r="F546" s="8" t="s">
        <v>62</v>
      </c>
      <c r="G546" s="8" t="s">
        <v>21</v>
      </c>
      <c r="H546" s="8" t="s">
        <v>1293</v>
      </c>
      <c r="I546" s="8" t="s">
        <v>3171</v>
      </c>
      <c r="J546" s="8" t="s">
        <v>1472</v>
      </c>
      <c r="K546" s="8" t="s">
        <v>4839</v>
      </c>
      <c r="L546" s="9" t="s">
        <v>4842</v>
      </c>
    </row>
    <row r="547" customFormat="false" ht="14.6" hidden="false" customHeight="false" outlineLevel="0" collapsed="false">
      <c r="A547" s="7" t="n">
        <v>546</v>
      </c>
      <c r="B547" s="8" t="n">
        <v>31181022480</v>
      </c>
      <c r="C547" s="8" t="s">
        <v>600</v>
      </c>
      <c r="D547" s="8" t="s">
        <v>36</v>
      </c>
      <c r="E547" s="8" t="s">
        <v>601</v>
      </c>
      <c r="F547" s="8" t="s">
        <v>237</v>
      </c>
      <c r="G547" s="8" t="s">
        <v>21</v>
      </c>
      <c r="H547" s="8" t="s">
        <v>4831</v>
      </c>
      <c r="I547" s="8" t="s">
        <v>3171</v>
      </c>
      <c r="J547" s="8"/>
      <c r="K547" s="8" t="s">
        <v>4839</v>
      </c>
      <c r="L547" s="9" t="s">
        <v>4841</v>
      </c>
    </row>
    <row r="548" customFormat="false" ht="14.6" hidden="false" customHeight="false" outlineLevel="0" collapsed="false">
      <c r="A548" s="7" t="n">
        <v>547</v>
      </c>
      <c r="B548" s="8" t="n">
        <v>31181022480</v>
      </c>
      <c r="C548" s="8" t="s">
        <v>600</v>
      </c>
      <c r="D548" s="8" t="s">
        <v>36</v>
      </c>
      <c r="E548" s="8" t="s">
        <v>601</v>
      </c>
      <c r="F548" s="8" t="s">
        <v>237</v>
      </c>
      <c r="G548" s="8" t="s">
        <v>21</v>
      </c>
      <c r="H548" s="8" t="s">
        <v>1293</v>
      </c>
      <c r="I548" s="8" t="s">
        <v>3171</v>
      </c>
      <c r="J548" s="8"/>
      <c r="K548" s="8" t="s">
        <v>4839</v>
      </c>
      <c r="L548" s="9" t="s">
        <v>4842</v>
      </c>
    </row>
    <row r="549" customFormat="false" ht="14.6" hidden="false" customHeight="false" outlineLevel="0" collapsed="false">
      <c r="A549" s="7" t="n">
        <v>548</v>
      </c>
      <c r="B549" s="8" t="n">
        <v>31181023285</v>
      </c>
      <c r="C549" s="8" t="s">
        <v>937</v>
      </c>
      <c r="D549" s="8" t="s">
        <v>36</v>
      </c>
      <c r="E549" s="8" t="s">
        <v>938</v>
      </c>
      <c r="F549" s="8" t="s">
        <v>939</v>
      </c>
      <c r="G549" s="8" t="s">
        <v>21</v>
      </c>
      <c r="H549" s="8" t="s">
        <v>4831</v>
      </c>
      <c r="I549" s="8" t="s">
        <v>3171</v>
      </c>
      <c r="J549" s="8"/>
      <c r="K549" s="8" t="s">
        <v>4839</v>
      </c>
      <c r="L549" s="9" t="s">
        <v>4841</v>
      </c>
    </row>
    <row r="550" customFormat="false" ht="14.6" hidden="false" customHeight="false" outlineLevel="0" collapsed="false">
      <c r="A550" s="7" t="n">
        <v>549</v>
      </c>
      <c r="B550" s="8" t="n">
        <v>31181023285</v>
      </c>
      <c r="C550" s="8" t="s">
        <v>937</v>
      </c>
      <c r="D550" s="8" t="s">
        <v>36</v>
      </c>
      <c r="E550" s="8" t="s">
        <v>938</v>
      </c>
      <c r="F550" s="8" t="s">
        <v>939</v>
      </c>
      <c r="G550" s="8" t="s">
        <v>21</v>
      </c>
      <c r="H550" s="8" t="s">
        <v>1293</v>
      </c>
      <c r="I550" s="8" t="s">
        <v>3171</v>
      </c>
      <c r="J550" s="8"/>
      <c r="K550" s="8" t="s">
        <v>4839</v>
      </c>
      <c r="L550" s="9" t="s">
        <v>4842</v>
      </c>
    </row>
    <row r="551" customFormat="false" ht="14.6" hidden="false" customHeight="false" outlineLevel="0" collapsed="false">
      <c r="A551" s="7" t="n">
        <v>550</v>
      </c>
      <c r="B551" s="8" t="n">
        <v>31181023425</v>
      </c>
      <c r="C551" s="8" t="s">
        <v>1181</v>
      </c>
      <c r="D551" s="8" t="s">
        <v>36</v>
      </c>
      <c r="E551" s="8" t="s">
        <v>1182</v>
      </c>
      <c r="F551" s="8" t="s">
        <v>324</v>
      </c>
      <c r="G551" s="8" t="s">
        <v>21</v>
      </c>
      <c r="H551" s="8" t="s">
        <v>4831</v>
      </c>
      <c r="I551" s="8" t="s">
        <v>3171</v>
      </c>
      <c r="J551" s="8"/>
      <c r="K551" s="8" t="s">
        <v>4840</v>
      </c>
      <c r="L551" s="9" t="s">
        <v>4841</v>
      </c>
    </row>
    <row r="552" customFormat="false" ht="14.6" hidden="false" customHeight="false" outlineLevel="0" collapsed="false">
      <c r="A552" s="7" t="n">
        <v>551</v>
      </c>
      <c r="B552" s="8" t="n">
        <v>31181023425</v>
      </c>
      <c r="C552" s="8" t="s">
        <v>1181</v>
      </c>
      <c r="D552" s="8" t="s">
        <v>36</v>
      </c>
      <c r="E552" s="8" t="s">
        <v>1182</v>
      </c>
      <c r="F552" s="8" t="s">
        <v>324</v>
      </c>
      <c r="G552" s="8" t="s">
        <v>21</v>
      </c>
      <c r="H552" s="8" t="s">
        <v>1293</v>
      </c>
      <c r="I552" s="8" t="s">
        <v>3171</v>
      </c>
      <c r="J552" s="8"/>
      <c r="K552" s="8" t="s">
        <v>4840</v>
      </c>
      <c r="L552" s="9" t="s">
        <v>4842</v>
      </c>
    </row>
    <row r="553" customFormat="false" ht="14.6" hidden="false" customHeight="false" outlineLevel="0" collapsed="false">
      <c r="A553" s="7" t="n">
        <v>552</v>
      </c>
      <c r="B553" s="8" t="n">
        <v>31181023625</v>
      </c>
      <c r="C553" s="8" t="s">
        <v>1206</v>
      </c>
      <c r="D553" s="8" t="s">
        <v>16</v>
      </c>
      <c r="E553" s="8" t="s">
        <v>1207</v>
      </c>
      <c r="F553" s="8" t="s">
        <v>629</v>
      </c>
      <c r="G553" s="8" t="s">
        <v>21</v>
      </c>
      <c r="H553" s="8" t="s">
        <v>4831</v>
      </c>
      <c r="I553" s="8" t="s">
        <v>3171</v>
      </c>
      <c r="J553" s="8"/>
      <c r="K553" s="8" t="s">
        <v>4840</v>
      </c>
      <c r="L553" s="9" t="s">
        <v>4841</v>
      </c>
    </row>
    <row r="554" customFormat="false" ht="14.6" hidden="false" customHeight="false" outlineLevel="0" collapsed="false">
      <c r="A554" s="7" t="n">
        <v>553</v>
      </c>
      <c r="B554" s="8" t="n">
        <v>31181023625</v>
      </c>
      <c r="C554" s="8" t="s">
        <v>1206</v>
      </c>
      <c r="D554" s="8" t="s">
        <v>16</v>
      </c>
      <c r="E554" s="8" t="s">
        <v>1207</v>
      </c>
      <c r="F554" s="8" t="s">
        <v>629</v>
      </c>
      <c r="G554" s="8" t="s">
        <v>21</v>
      </c>
      <c r="H554" s="8" t="s">
        <v>1293</v>
      </c>
      <c r="I554" s="8" t="s">
        <v>3171</v>
      </c>
      <c r="J554" s="8"/>
      <c r="K554" s="8" t="s">
        <v>4840</v>
      </c>
      <c r="L554" s="9" t="s">
        <v>4842</v>
      </c>
    </row>
    <row r="555" customFormat="false" ht="14.6" hidden="false" customHeight="false" outlineLevel="0" collapsed="false">
      <c r="A555" s="7" t="n">
        <v>554</v>
      </c>
      <c r="B555" s="8" t="n">
        <v>31181023922</v>
      </c>
      <c r="C555" s="8" t="s">
        <v>1321</v>
      </c>
      <c r="D555" s="8" t="s">
        <v>36</v>
      </c>
      <c r="E555" s="8" t="s">
        <v>778</v>
      </c>
      <c r="F555" s="8" t="s">
        <v>700</v>
      </c>
      <c r="G555" s="8" t="s">
        <v>21</v>
      </c>
      <c r="H555" s="8" t="s">
        <v>4831</v>
      </c>
      <c r="I555" s="8" t="s">
        <v>3171</v>
      </c>
      <c r="J555" s="8"/>
      <c r="K555" s="8" t="s">
        <v>4840</v>
      </c>
      <c r="L555" s="9" t="s">
        <v>4841</v>
      </c>
    </row>
    <row r="556" customFormat="false" ht="14.6" hidden="false" customHeight="false" outlineLevel="0" collapsed="false">
      <c r="A556" s="7" t="n">
        <v>555</v>
      </c>
      <c r="B556" s="8" t="n">
        <v>31181023922</v>
      </c>
      <c r="C556" s="8" t="s">
        <v>1321</v>
      </c>
      <c r="D556" s="8" t="s">
        <v>36</v>
      </c>
      <c r="E556" s="8" t="s">
        <v>778</v>
      </c>
      <c r="F556" s="8" t="s">
        <v>700</v>
      </c>
      <c r="G556" s="8" t="s">
        <v>21</v>
      </c>
      <c r="H556" s="8" t="s">
        <v>1293</v>
      </c>
      <c r="I556" s="8" t="s">
        <v>3171</v>
      </c>
      <c r="J556" s="8"/>
      <c r="K556" s="8" t="s">
        <v>4840</v>
      </c>
      <c r="L556" s="9" t="s">
        <v>4842</v>
      </c>
    </row>
    <row r="557" customFormat="false" ht="14.6" hidden="false" customHeight="false" outlineLevel="0" collapsed="false">
      <c r="A557" s="7" t="n">
        <v>556</v>
      </c>
      <c r="B557" s="8" t="n">
        <v>31181025169</v>
      </c>
      <c r="C557" s="8" t="s">
        <v>1563</v>
      </c>
      <c r="D557" s="8" t="s">
        <v>36</v>
      </c>
      <c r="E557" s="8" t="s">
        <v>1564</v>
      </c>
      <c r="F557" s="8" t="s">
        <v>860</v>
      </c>
      <c r="G557" s="8" t="s">
        <v>21</v>
      </c>
      <c r="H557" s="8" t="s">
        <v>4831</v>
      </c>
      <c r="I557" s="8" t="s">
        <v>3171</v>
      </c>
      <c r="J557" s="8"/>
      <c r="K557" s="8" t="s">
        <v>4840</v>
      </c>
      <c r="L557" s="9" t="s">
        <v>4841</v>
      </c>
    </row>
    <row r="558" customFormat="false" ht="14.6" hidden="false" customHeight="false" outlineLevel="0" collapsed="false">
      <c r="A558" s="7" t="n">
        <v>557</v>
      </c>
      <c r="B558" s="8" t="n">
        <v>31181025169</v>
      </c>
      <c r="C558" s="8" t="s">
        <v>1563</v>
      </c>
      <c r="D558" s="8" t="s">
        <v>36</v>
      </c>
      <c r="E558" s="8" t="s">
        <v>1564</v>
      </c>
      <c r="F558" s="8" t="s">
        <v>860</v>
      </c>
      <c r="G558" s="8" t="s">
        <v>21</v>
      </c>
      <c r="H558" s="8" t="s">
        <v>1293</v>
      </c>
      <c r="I558" s="8" t="s">
        <v>3171</v>
      </c>
      <c r="J558" s="8"/>
      <c r="K558" s="8" t="s">
        <v>4840</v>
      </c>
      <c r="L558" s="9" t="s">
        <v>4842</v>
      </c>
    </row>
    <row r="559" customFormat="false" ht="14.6" hidden="false" customHeight="false" outlineLevel="0" collapsed="false">
      <c r="A559" s="7" t="n">
        <v>558</v>
      </c>
      <c r="B559" s="8" t="n">
        <v>31181025465</v>
      </c>
      <c r="C559" s="8" t="s">
        <v>1500</v>
      </c>
      <c r="D559" s="8" t="s">
        <v>36</v>
      </c>
      <c r="E559" s="8" t="s">
        <v>667</v>
      </c>
      <c r="F559" s="8" t="s">
        <v>1501</v>
      </c>
      <c r="G559" s="8" t="s">
        <v>21</v>
      </c>
      <c r="H559" s="8" t="s">
        <v>4831</v>
      </c>
      <c r="I559" s="8" t="s">
        <v>3171</v>
      </c>
      <c r="J559" s="8"/>
      <c r="K559" s="8" t="s">
        <v>4840</v>
      </c>
      <c r="L559" s="9" t="s">
        <v>4841</v>
      </c>
    </row>
    <row r="560" customFormat="false" ht="14.6" hidden="false" customHeight="false" outlineLevel="0" collapsed="false">
      <c r="A560" s="7" t="n">
        <v>559</v>
      </c>
      <c r="B560" s="8" t="n">
        <v>31181025465</v>
      </c>
      <c r="C560" s="8" t="s">
        <v>1500</v>
      </c>
      <c r="D560" s="8" t="s">
        <v>36</v>
      </c>
      <c r="E560" s="8" t="s">
        <v>667</v>
      </c>
      <c r="F560" s="8" t="s">
        <v>1501</v>
      </c>
      <c r="G560" s="8" t="s">
        <v>21</v>
      </c>
      <c r="H560" s="8" t="s">
        <v>1293</v>
      </c>
      <c r="I560" s="8" t="s">
        <v>3171</v>
      </c>
      <c r="J560" s="8"/>
      <c r="K560" s="8" t="s">
        <v>4840</v>
      </c>
      <c r="L560" s="9" t="s">
        <v>4842</v>
      </c>
    </row>
    <row r="561" customFormat="false" ht="14.6" hidden="false" customHeight="false" outlineLevel="0" collapsed="false">
      <c r="A561" s="7" t="n">
        <v>560</v>
      </c>
      <c r="B561" s="8" t="n">
        <v>31181025883</v>
      </c>
      <c r="C561" s="8" t="s">
        <v>1568</v>
      </c>
      <c r="D561" s="8" t="s">
        <v>36</v>
      </c>
      <c r="E561" s="8" t="s">
        <v>1569</v>
      </c>
      <c r="F561" s="8" t="s">
        <v>126</v>
      </c>
      <c r="G561" s="8" t="s">
        <v>21</v>
      </c>
      <c r="H561" s="8" t="s">
        <v>1293</v>
      </c>
      <c r="I561" s="8" t="s">
        <v>3171</v>
      </c>
      <c r="J561" s="8" t="s">
        <v>1567</v>
      </c>
      <c r="K561" s="8" t="s">
        <v>4840</v>
      </c>
      <c r="L561" s="9" t="s">
        <v>4841</v>
      </c>
    </row>
    <row r="562" customFormat="false" ht="14.6" hidden="false" customHeight="false" outlineLevel="0" collapsed="false">
      <c r="A562" s="7" t="n">
        <v>561</v>
      </c>
      <c r="B562" s="8" t="n">
        <v>31181025883</v>
      </c>
      <c r="C562" s="8" t="s">
        <v>1568</v>
      </c>
      <c r="D562" s="8" t="s">
        <v>36</v>
      </c>
      <c r="E562" s="8" t="s">
        <v>1569</v>
      </c>
      <c r="F562" s="8" t="s">
        <v>126</v>
      </c>
      <c r="G562" s="8" t="s">
        <v>21</v>
      </c>
      <c r="H562" s="8" t="s">
        <v>4835</v>
      </c>
      <c r="I562" s="8" t="s">
        <v>3171</v>
      </c>
      <c r="J562" s="8" t="s">
        <v>1567</v>
      </c>
      <c r="K562" s="8" t="s">
        <v>4840</v>
      </c>
      <c r="L562" s="9" t="s">
        <v>4842</v>
      </c>
    </row>
    <row r="563" customFormat="false" ht="14.6" hidden="false" customHeight="false" outlineLevel="0" collapsed="false">
      <c r="A563" s="7" t="n">
        <v>562</v>
      </c>
      <c r="B563" s="8" t="n">
        <v>31181025970</v>
      </c>
      <c r="C563" s="8" t="s">
        <v>1601</v>
      </c>
      <c r="D563" s="8" t="s">
        <v>16</v>
      </c>
      <c r="E563" s="8" t="s">
        <v>1602</v>
      </c>
      <c r="F563" s="8" t="s">
        <v>1603</v>
      </c>
      <c r="G563" s="8" t="s">
        <v>21</v>
      </c>
      <c r="H563" s="8" t="s">
        <v>4831</v>
      </c>
      <c r="I563" s="8" t="s">
        <v>3171</v>
      </c>
      <c r="J563" s="8"/>
      <c r="K563" s="8" t="s">
        <v>4840</v>
      </c>
      <c r="L563" s="9" t="s">
        <v>4841</v>
      </c>
    </row>
    <row r="564" customFormat="false" ht="14.6" hidden="false" customHeight="false" outlineLevel="0" collapsed="false">
      <c r="A564" s="7" t="n">
        <v>563</v>
      </c>
      <c r="B564" s="8" t="n">
        <v>31181025970</v>
      </c>
      <c r="C564" s="8" t="s">
        <v>1601</v>
      </c>
      <c r="D564" s="8" t="s">
        <v>16</v>
      </c>
      <c r="E564" s="8" t="s">
        <v>1602</v>
      </c>
      <c r="F564" s="8" t="s">
        <v>1603</v>
      </c>
      <c r="G564" s="8" t="s">
        <v>21</v>
      </c>
      <c r="H564" s="8" t="s">
        <v>1293</v>
      </c>
      <c r="I564" s="8" t="s">
        <v>3171</v>
      </c>
      <c r="J564" s="8"/>
      <c r="K564" s="8" t="s">
        <v>4840</v>
      </c>
      <c r="L564" s="9" t="s">
        <v>4842</v>
      </c>
    </row>
    <row r="565" customFormat="false" ht="14.6" hidden="false" customHeight="false" outlineLevel="0" collapsed="false">
      <c r="A565" s="7" t="n">
        <v>564</v>
      </c>
      <c r="B565" s="8" t="n">
        <v>31191024996</v>
      </c>
      <c r="C565" s="8" t="s">
        <v>1400</v>
      </c>
      <c r="D565" s="8" t="s">
        <v>16</v>
      </c>
      <c r="E565" s="8" t="s">
        <v>1401</v>
      </c>
      <c r="F565" s="8" t="s">
        <v>68</v>
      </c>
      <c r="G565" s="8" t="s">
        <v>21</v>
      </c>
      <c r="H565" s="8" t="s">
        <v>4831</v>
      </c>
      <c r="I565" s="8" t="s">
        <v>3171</v>
      </c>
      <c r="J565" s="8" t="s">
        <v>1399</v>
      </c>
      <c r="K565" s="8" t="s">
        <v>4840</v>
      </c>
      <c r="L565" s="9" t="s">
        <v>4841</v>
      </c>
    </row>
    <row r="566" customFormat="false" ht="14.6" hidden="false" customHeight="false" outlineLevel="0" collapsed="false">
      <c r="A566" s="7" t="n">
        <v>565</v>
      </c>
      <c r="B566" s="8" t="n">
        <v>31191024996</v>
      </c>
      <c r="C566" s="8" t="s">
        <v>1400</v>
      </c>
      <c r="D566" s="8" t="s">
        <v>16</v>
      </c>
      <c r="E566" s="8" t="s">
        <v>1401</v>
      </c>
      <c r="F566" s="8" t="s">
        <v>68</v>
      </c>
      <c r="G566" s="8" t="s">
        <v>21</v>
      </c>
      <c r="H566" s="8" t="s">
        <v>4835</v>
      </c>
      <c r="I566" s="8" t="s">
        <v>3171</v>
      </c>
      <c r="J566" s="8" t="s">
        <v>1399</v>
      </c>
      <c r="K566" s="8" t="s">
        <v>4840</v>
      </c>
      <c r="L566" s="9" t="s">
        <v>4842</v>
      </c>
    </row>
    <row r="567" customFormat="false" ht="14.6" hidden="false" customHeight="false" outlineLevel="0" collapsed="false">
      <c r="A567" s="7" t="n">
        <v>566</v>
      </c>
      <c r="B567" s="8" t="n">
        <v>31151020256</v>
      </c>
      <c r="C567" s="8" t="s">
        <v>666</v>
      </c>
      <c r="D567" s="8" t="s">
        <v>36</v>
      </c>
      <c r="E567" s="8" t="s">
        <v>667</v>
      </c>
      <c r="F567" s="8" t="s">
        <v>18</v>
      </c>
      <c r="G567" s="8" t="s">
        <v>21</v>
      </c>
      <c r="H567" s="8" t="s">
        <v>4835</v>
      </c>
      <c r="I567" s="8" t="s">
        <v>3171</v>
      </c>
      <c r="J567" s="8" t="s">
        <v>665</v>
      </c>
      <c r="K567" s="8" t="s">
        <v>4838</v>
      </c>
      <c r="L567" s="9" t="s">
        <v>4843</v>
      </c>
    </row>
    <row r="568" customFormat="false" ht="14.6" hidden="false" customHeight="false" outlineLevel="0" collapsed="false">
      <c r="A568" s="7" t="n">
        <v>567</v>
      </c>
      <c r="B568" s="8" t="n">
        <v>31161020194</v>
      </c>
      <c r="C568" s="8" t="s">
        <v>1283</v>
      </c>
      <c r="D568" s="8" t="s">
        <v>36</v>
      </c>
      <c r="E568" s="8" t="s">
        <v>1284</v>
      </c>
      <c r="F568" s="8" t="s">
        <v>465</v>
      </c>
      <c r="G568" s="8" t="s">
        <v>21</v>
      </c>
      <c r="H568" s="8" t="s">
        <v>4831</v>
      </c>
      <c r="I568" s="8" t="s">
        <v>3171</v>
      </c>
      <c r="J568" s="8" t="s">
        <v>1282</v>
      </c>
      <c r="K568" s="8" t="s">
        <v>4838</v>
      </c>
      <c r="L568" s="9" t="s">
        <v>4843</v>
      </c>
    </row>
    <row r="569" customFormat="false" ht="14.6" hidden="false" customHeight="false" outlineLevel="0" collapsed="false">
      <c r="A569" s="7" t="n">
        <v>568</v>
      </c>
      <c r="B569" s="8" t="n">
        <v>31161020656</v>
      </c>
      <c r="C569" s="8" t="s">
        <v>390</v>
      </c>
      <c r="D569" s="8" t="s">
        <v>36</v>
      </c>
      <c r="E569" s="8" t="s">
        <v>1187</v>
      </c>
      <c r="F569" s="8" t="s">
        <v>1430</v>
      </c>
      <c r="G569" s="8" t="s">
        <v>21</v>
      </c>
      <c r="H569" s="8" t="s">
        <v>4831</v>
      </c>
      <c r="I569" s="8" t="s">
        <v>3171</v>
      </c>
      <c r="J569" s="8"/>
      <c r="K569" s="8" t="s">
        <v>4838</v>
      </c>
      <c r="L569" s="9" t="s">
        <v>4843</v>
      </c>
    </row>
    <row r="570" customFormat="false" ht="14.6" hidden="false" customHeight="false" outlineLevel="0" collapsed="false">
      <c r="A570" s="7" t="n">
        <v>569</v>
      </c>
      <c r="B570" s="8" t="n">
        <v>31161020735</v>
      </c>
      <c r="C570" s="8" t="s">
        <v>1414</v>
      </c>
      <c r="D570" s="8" t="s">
        <v>16</v>
      </c>
      <c r="E570" s="8" t="s">
        <v>1415</v>
      </c>
      <c r="F570" s="8" t="s">
        <v>1416</v>
      </c>
      <c r="G570" s="8" t="s">
        <v>21</v>
      </c>
      <c r="H570" s="8" t="s">
        <v>4835</v>
      </c>
      <c r="I570" s="8" t="s">
        <v>3171</v>
      </c>
      <c r="J570" s="8" t="s">
        <v>1413</v>
      </c>
      <c r="K570" s="8" t="s">
        <v>4838</v>
      </c>
      <c r="L570" s="9" t="s">
        <v>4843</v>
      </c>
    </row>
    <row r="571" customFormat="false" ht="14.6" hidden="false" customHeight="false" outlineLevel="0" collapsed="false">
      <c r="A571" s="7" t="n">
        <v>570</v>
      </c>
      <c r="B571" s="8" t="n">
        <v>31161020742</v>
      </c>
      <c r="C571" s="8" t="s">
        <v>1162</v>
      </c>
      <c r="D571" s="8" t="s">
        <v>36</v>
      </c>
      <c r="E571" s="8" t="s">
        <v>1163</v>
      </c>
      <c r="F571" s="8" t="s">
        <v>44</v>
      </c>
      <c r="G571" s="8" t="s">
        <v>21</v>
      </c>
      <c r="H571" s="8" t="s">
        <v>4835</v>
      </c>
      <c r="I571" s="8" t="s">
        <v>3171</v>
      </c>
      <c r="J571" s="8" t="s">
        <v>1161</v>
      </c>
      <c r="K571" s="8" t="s">
        <v>4838</v>
      </c>
      <c r="L571" s="9" t="s">
        <v>4843</v>
      </c>
    </row>
    <row r="572" customFormat="false" ht="14.6" hidden="false" customHeight="false" outlineLevel="0" collapsed="false">
      <c r="A572" s="7" t="n">
        <v>571</v>
      </c>
      <c r="B572" s="8" t="n">
        <v>31161022296</v>
      </c>
      <c r="C572" s="8" t="s">
        <v>1515</v>
      </c>
      <c r="D572" s="8" t="s">
        <v>36</v>
      </c>
      <c r="E572" s="8" t="s">
        <v>1516</v>
      </c>
      <c r="F572" s="8" t="s">
        <v>44</v>
      </c>
      <c r="G572" s="8" t="s">
        <v>21</v>
      </c>
      <c r="H572" s="8" t="s">
        <v>4831</v>
      </c>
      <c r="I572" s="8" t="s">
        <v>3171</v>
      </c>
      <c r="J572" s="8" t="s">
        <v>1514</v>
      </c>
      <c r="K572" s="8" t="s">
        <v>4838</v>
      </c>
      <c r="L572" s="9" t="s">
        <v>4843</v>
      </c>
    </row>
    <row r="573" customFormat="false" ht="14.6" hidden="false" customHeight="false" outlineLevel="0" collapsed="false">
      <c r="A573" s="7" t="n">
        <v>572</v>
      </c>
      <c r="B573" s="8" t="n">
        <v>31161022767</v>
      </c>
      <c r="C573" s="8" t="s">
        <v>1306</v>
      </c>
      <c r="D573" s="8" t="s">
        <v>16</v>
      </c>
      <c r="E573" s="8" t="s">
        <v>1307</v>
      </c>
      <c r="F573" s="8" t="s">
        <v>1308</v>
      </c>
      <c r="G573" s="8" t="s">
        <v>21</v>
      </c>
      <c r="H573" s="8" t="s">
        <v>4831</v>
      </c>
      <c r="I573" s="8" t="s">
        <v>3171</v>
      </c>
      <c r="J573" s="8" t="s">
        <v>1305</v>
      </c>
      <c r="K573" s="8" t="s">
        <v>4838</v>
      </c>
      <c r="L573" s="9" t="s">
        <v>4843</v>
      </c>
    </row>
    <row r="574" customFormat="false" ht="14.6" hidden="false" customHeight="false" outlineLevel="0" collapsed="false">
      <c r="A574" s="7" t="n">
        <v>573</v>
      </c>
      <c r="B574" s="8" t="n">
        <v>31161023882</v>
      </c>
      <c r="C574" s="8" t="s">
        <v>1371</v>
      </c>
      <c r="D574" s="8" t="s">
        <v>36</v>
      </c>
      <c r="E574" s="8" t="s">
        <v>1372</v>
      </c>
      <c r="F574" s="8" t="s">
        <v>324</v>
      </c>
      <c r="G574" s="8" t="s">
        <v>21</v>
      </c>
      <c r="H574" s="8" t="s">
        <v>4831</v>
      </c>
      <c r="I574" s="8" t="s">
        <v>3171</v>
      </c>
      <c r="J574" s="8" t="s">
        <v>1370</v>
      </c>
      <c r="K574" s="8" t="s">
        <v>4838</v>
      </c>
      <c r="L574" s="9" t="s">
        <v>4843</v>
      </c>
    </row>
    <row r="575" customFormat="false" ht="14.6" hidden="false" customHeight="false" outlineLevel="0" collapsed="false">
      <c r="A575" s="7" t="n">
        <v>574</v>
      </c>
      <c r="B575" s="8" t="n">
        <v>31161024046</v>
      </c>
      <c r="C575" s="8" t="s">
        <v>610</v>
      </c>
      <c r="D575" s="8" t="s">
        <v>36</v>
      </c>
      <c r="E575" s="8" t="s">
        <v>611</v>
      </c>
      <c r="F575" s="8" t="s">
        <v>612</v>
      </c>
      <c r="G575" s="8" t="s">
        <v>21</v>
      </c>
      <c r="H575" s="8" t="s">
        <v>4831</v>
      </c>
      <c r="I575" s="8" t="s">
        <v>3171</v>
      </c>
      <c r="J575" s="8" t="s">
        <v>609</v>
      </c>
      <c r="K575" s="8" t="s">
        <v>4838</v>
      </c>
      <c r="L575" s="9" t="s">
        <v>4843</v>
      </c>
    </row>
    <row r="576" customFormat="false" ht="14.6" hidden="false" customHeight="false" outlineLevel="0" collapsed="false">
      <c r="A576" s="7" t="n">
        <v>575</v>
      </c>
      <c r="B576" s="8" t="n">
        <v>31161024308</v>
      </c>
      <c r="C576" s="8" t="s">
        <v>1381</v>
      </c>
      <c r="D576" s="8" t="s">
        <v>36</v>
      </c>
      <c r="E576" s="8" t="s">
        <v>948</v>
      </c>
      <c r="F576" s="8" t="s">
        <v>1382</v>
      </c>
      <c r="G576" s="8" t="s">
        <v>21</v>
      </c>
      <c r="H576" s="8" t="s">
        <v>4835</v>
      </c>
      <c r="I576" s="8" t="s">
        <v>3171</v>
      </c>
      <c r="J576" s="8" t="s">
        <v>1380</v>
      </c>
      <c r="K576" s="8" t="s">
        <v>4838</v>
      </c>
      <c r="L576" s="9" t="s">
        <v>4843</v>
      </c>
    </row>
    <row r="577" customFormat="false" ht="14.6" hidden="false" customHeight="false" outlineLevel="0" collapsed="false">
      <c r="A577" s="7" t="n">
        <v>576</v>
      </c>
      <c r="B577" s="8" t="n">
        <v>31161024464</v>
      </c>
      <c r="C577" s="8" t="s">
        <v>390</v>
      </c>
      <c r="D577" s="8" t="s">
        <v>36</v>
      </c>
      <c r="E577" s="8" t="s">
        <v>391</v>
      </c>
      <c r="F577" s="8" t="s">
        <v>296</v>
      </c>
      <c r="G577" s="8" t="s">
        <v>21</v>
      </c>
      <c r="H577" s="8" t="s">
        <v>4835</v>
      </c>
      <c r="I577" s="8" t="s">
        <v>3171</v>
      </c>
      <c r="J577" s="8" t="s">
        <v>389</v>
      </c>
      <c r="K577" s="8" t="s">
        <v>4838</v>
      </c>
      <c r="L577" s="9" t="s">
        <v>4843</v>
      </c>
    </row>
    <row r="578" customFormat="false" ht="14.6" hidden="false" customHeight="false" outlineLevel="0" collapsed="false">
      <c r="A578" s="7" t="n">
        <v>577</v>
      </c>
      <c r="B578" s="8" t="n">
        <v>31161024812</v>
      </c>
      <c r="C578" s="8" t="s">
        <v>960</v>
      </c>
      <c r="D578" s="8" t="s">
        <v>36</v>
      </c>
      <c r="E578" s="8" t="s">
        <v>961</v>
      </c>
      <c r="F578" s="8" t="s">
        <v>126</v>
      </c>
      <c r="G578" s="8" t="s">
        <v>21</v>
      </c>
      <c r="H578" s="8" t="s">
        <v>4835</v>
      </c>
      <c r="I578" s="8" t="s">
        <v>3171</v>
      </c>
      <c r="J578" s="8" t="s">
        <v>959</v>
      </c>
      <c r="K578" s="8" t="s">
        <v>4838</v>
      </c>
      <c r="L578" s="9" t="s">
        <v>4843</v>
      </c>
    </row>
    <row r="579" customFormat="false" ht="14.6" hidden="false" customHeight="false" outlineLevel="0" collapsed="false">
      <c r="A579" s="7" t="n">
        <v>578</v>
      </c>
      <c r="B579" s="8" t="n">
        <v>31161024907</v>
      </c>
      <c r="C579" s="8" t="s">
        <v>458</v>
      </c>
      <c r="D579" s="8" t="s">
        <v>36</v>
      </c>
      <c r="E579" s="8" t="s">
        <v>459</v>
      </c>
      <c r="F579" s="8" t="s">
        <v>220</v>
      </c>
      <c r="G579" s="8" t="s">
        <v>21</v>
      </c>
      <c r="H579" s="8" t="s">
        <v>4831</v>
      </c>
      <c r="I579" s="8" t="s">
        <v>3171</v>
      </c>
      <c r="J579" s="8" t="s">
        <v>457</v>
      </c>
      <c r="K579" s="8" t="s">
        <v>4838</v>
      </c>
      <c r="L579" s="9" t="s">
        <v>4843</v>
      </c>
    </row>
    <row r="580" customFormat="false" ht="14.6" hidden="false" customHeight="false" outlineLevel="0" collapsed="false">
      <c r="A580" s="7" t="n">
        <v>579</v>
      </c>
      <c r="B580" s="8" t="n">
        <v>31161025066</v>
      </c>
      <c r="C580" s="8" t="s">
        <v>1234</v>
      </c>
      <c r="D580" s="8" t="s">
        <v>36</v>
      </c>
      <c r="E580" s="8" t="s">
        <v>1235</v>
      </c>
      <c r="F580" s="8" t="s">
        <v>443</v>
      </c>
      <c r="G580" s="8" t="s">
        <v>21</v>
      </c>
      <c r="H580" s="8" t="s">
        <v>4835</v>
      </c>
      <c r="I580" s="8" t="s">
        <v>3171</v>
      </c>
      <c r="J580" s="8" t="s">
        <v>1233</v>
      </c>
      <c r="K580" s="8" t="s">
        <v>4838</v>
      </c>
      <c r="L580" s="9" t="s">
        <v>4843</v>
      </c>
    </row>
    <row r="581" customFormat="false" ht="14.6" hidden="false" customHeight="false" outlineLevel="0" collapsed="false">
      <c r="A581" s="7" t="n">
        <v>580</v>
      </c>
      <c r="B581" s="8" t="n">
        <v>31161025582</v>
      </c>
      <c r="C581" s="8" t="s">
        <v>395</v>
      </c>
      <c r="D581" s="8" t="s">
        <v>36</v>
      </c>
      <c r="E581" s="8" t="s">
        <v>396</v>
      </c>
      <c r="F581" s="8" t="s">
        <v>91</v>
      </c>
      <c r="G581" s="8" t="s">
        <v>21</v>
      </c>
      <c r="H581" s="8" t="s">
        <v>4831</v>
      </c>
      <c r="I581" s="8" t="s">
        <v>3171</v>
      </c>
      <c r="J581" s="8" t="s">
        <v>394</v>
      </c>
      <c r="K581" s="8" t="s">
        <v>4838</v>
      </c>
      <c r="L581" s="9" t="s">
        <v>4843</v>
      </c>
    </row>
    <row r="582" customFormat="false" ht="14.6" hidden="false" customHeight="false" outlineLevel="0" collapsed="false">
      <c r="A582" s="7" t="n">
        <v>581</v>
      </c>
      <c r="B582" s="8" t="n">
        <v>31161025752</v>
      </c>
      <c r="C582" s="8" t="s">
        <v>475</v>
      </c>
      <c r="D582" s="8" t="s">
        <v>36</v>
      </c>
      <c r="E582" s="8" t="s">
        <v>476</v>
      </c>
      <c r="F582" s="8" t="s">
        <v>347</v>
      </c>
      <c r="G582" s="8" t="s">
        <v>21</v>
      </c>
      <c r="H582" s="8" t="s">
        <v>4835</v>
      </c>
      <c r="I582" s="8" t="s">
        <v>3171</v>
      </c>
      <c r="J582" s="8" t="s">
        <v>474</v>
      </c>
      <c r="K582" s="8" t="s">
        <v>4838</v>
      </c>
      <c r="L582" s="9" t="s">
        <v>4843</v>
      </c>
    </row>
    <row r="583" customFormat="false" ht="14.6" hidden="false" customHeight="false" outlineLevel="0" collapsed="false">
      <c r="A583" s="7" t="n">
        <v>582</v>
      </c>
      <c r="B583" s="8" t="n">
        <v>31161025925</v>
      </c>
      <c r="C583" s="8" t="s">
        <v>1255</v>
      </c>
      <c r="D583" s="8" t="s">
        <v>36</v>
      </c>
      <c r="E583" s="8" t="s">
        <v>1256</v>
      </c>
      <c r="F583" s="8" t="s">
        <v>196</v>
      </c>
      <c r="G583" s="8" t="s">
        <v>21</v>
      </c>
      <c r="H583" s="8" t="s">
        <v>4835</v>
      </c>
      <c r="I583" s="8" t="s">
        <v>3171</v>
      </c>
      <c r="J583" s="8" t="s">
        <v>1254</v>
      </c>
      <c r="K583" s="8" t="s">
        <v>4838</v>
      </c>
      <c r="L583" s="9" t="s">
        <v>4843</v>
      </c>
    </row>
    <row r="584" customFormat="false" ht="14.6" hidden="false" customHeight="false" outlineLevel="0" collapsed="false">
      <c r="A584" s="7" t="n">
        <v>583</v>
      </c>
      <c r="B584" s="8" t="n">
        <v>31161026713</v>
      </c>
      <c r="C584" s="8" t="s">
        <v>447</v>
      </c>
      <c r="D584" s="8" t="s">
        <v>36</v>
      </c>
      <c r="E584" s="8" t="s">
        <v>448</v>
      </c>
      <c r="F584" s="8" t="s">
        <v>324</v>
      </c>
      <c r="G584" s="8" t="s">
        <v>21</v>
      </c>
      <c r="H584" s="8" t="s">
        <v>4831</v>
      </c>
      <c r="I584" s="8" t="s">
        <v>3171</v>
      </c>
      <c r="J584" s="8"/>
      <c r="K584" s="8" t="s">
        <v>4838</v>
      </c>
      <c r="L584" s="9" t="s">
        <v>4843</v>
      </c>
    </row>
    <row r="585" customFormat="false" ht="14.6" hidden="false" customHeight="false" outlineLevel="0" collapsed="false">
      <c r="A585" s="7" t="n">
        <v>584</v>
      </c>
      <c r="B585" s="8" t="n">
        <v>31171020065</v>
      </c>
      <c r="C585" s="8" t="s">
        <v>177</v>
      </c>
      <c r="D585" s="8" t="s">
        <v>36</v>
      </c>
      <c r="E585" s="8" t="s">
        <v>178</v>
      </c>
      <c r="F585" s="8" t="s">
        <v>179</v>
      </c>
      <c r="G585" s="8" t="s">
        <v>21</v>
      </c>
      <c r="H585" s="8" t="s">
        <v>4831</v>
      </c>
      <c r="I585" s="8" t="s">
        <v>3171</v>
      </c>
      <c r="J585" s="8" t="s">
        <v>176</v>
      </c>
      <c r="K585" s="8" t="s">
        <v>4838</v>
      </c>
      <c r="L585" s="9" t="s">
        <v>4843</v>
      </c>
    </row>
    <row r="586" customFormat="false" ht="14.6" hidden="false" customHeight="false" outlineLevel="0" collapsed="false">
      <c r="A586" s="7" t="n">
        <v>585</v>
      </c>
      <c r="B586" s="8" t="n">
        <v>31171020104</v>
      </c>
      <c r="C586" s="8" t="s">
        <v>339</v>
      </c>
      <c r="D586" s="8" t="s">
        <v>36</v>
      </c>
      <c r="E586" s="8" t="s">
        <v>340</v>
      </c>
      <c r="F586" s="8" t="s">
        <v>341</v>
      </c>
      <c r="G586" s="8" t="s">
        <v>21</v>
      </c>
      <c r="H586" s="8" t="s">
        <v>4835</v>
      </c>
      <c r="I586" s="8" t="s">
        <v>3171</v>
      </c>
      <c r="J586" s="8" t="s">
        <v>338</v>
      </c>
      <c r="K586" s="8" t="s">
        <v>4838</v>
      </c>
      <c r="L586" s="9" t="s">
        <v>4843</v>
      </c>
    </row>
    <row r="587" customFormat="false" ht="14.6" hidden="false" customHeight="false" outlineLevel="0" collapsed="false">
      <c r="A587" s="7" t="n">
        <v>586</v>
      </c>
      <c r="B587" s="8" t="n">
        <v>31171020121</v>
      </c>
      <c r="C587" s="8" t="s">
        <v>503</v>
      </c>
      <c r="D587" s="8" t="s">
        <v>36</v>
      </c>
      <c r="E587" s="8" t="s">
        <v>504</v>
      </c>
      <c r="F587" s="8" t="s">
        <v>505</v>
      </c>
      <c r="G587" s="8" t="s">
        <v>21</v>
      </c>
      <c r="H587" s="8" t="s">
        <v>4835</v>
      </c>
      <c r="I587" s="8" t="s">
        <v>3171</v>
      </c>
      <c r="J587" s="8" t="s">
        <v>502</v>
      </c>
      <c r="K587" s="8" t="s">
        <v>4839</v>
      </c>
      <c r="L587" s="9" t="s">
        <v>4843</v>
      </c>
    </row>
    <row r="588" customFormat="false" ht="14.6" hidden="false" customHeight="false" outlineLevel="0" collapsed="false">
      <c r="A588" s="7" t="n">
        <v>587</v>
      </c>
      <c r="B588" s="8" t="n">
        <v>31171020130</v>
      </c>
      <c r="C588" s="8" t="s">
        <v>333</v>
      </c>
      <c r="D588" s="8" t="s">
        <v>16</v>
      </c>
      <c r="E588" s="8" t="s">
        <v>334</v>
      </c>
      <c r="F588" s="8" t="s">
        <v>335</v>
      </c>
      <c r="G588" s="8" t="s">
        <v>21</v>
      </c>
      <c r="H588" s="8" t="s">
        <v>4835</v>
      </c>
      <c r="I588" s="8" t="s">
        <v>3171</v>
      </c>
      <c r="J588" s="8" t="s">
        <v>332</v>
      </c>
      <c r="K588" s="8" t="s">
        <v>4839</v>
      </c>
      <c r="L588" s="9" t="s">
        <v>4843</v>
      </c>
    </row>
    <row r="589" customFormat="false" ht="14.6" hidden="false" customHeight="false" outlineLevel="0" collapsed="false">
      <c r="A589" s="7" t="n">
        <v>588</v>
      </c>
      <c r="B589" s="8" t="n">
        <v>31171020153</v>
      </c>
      <c r="C589" s="8" t="s">
        <v>1439</v>
      </c>
      <c r="D589" s="8" t="s">
        <v>36</v>
      </c>
      <c r="E589" s="8" t="s">
        <v>611</v>
      </c>
      <c r="F589" s="8" t="s">
        <v>1440</v>
      </c>
      <c r="G589" s="8" t="s">
        <v>21</v>
      </c>
      <c r="H589" s="8" t="s">
        <v>1293</v>
      </c>
      <c r="I589" s="8" t="s">
        <v>3171</v>
      </c>
      <c r="J589" s="8" t="s">
        <v>1438</v>
      </c>
      <c r="K589" s="8" t="s">
        <v>4839</v>
      </c>
      <c r="L589" s="9" t="s">
        <v>4843</v>
      </c>
    </row>
    <row r="590" customFormat="false" ht="14.6" hidden="false" customHeight="false" outlineLevel="0" collapsed="false">
      <c r="A590" s="7" t="n">
        <v>589</v>
      </c>
      <c r="B590" s="8" t="n">
        <v>31171020288</v>
      </c>
      <c r="C590" s="8" t="s">
        <v>369</v>
      </c>
      <c r="D590" s="8" t="s">
        <v>16</v>
      </c>
      <c r="E590" s="8" t="s">
        <v>370</v>
      </c>
      <c r="F590" s="8" t="s">
        <v>371</v>
      </c>
      <c r="G590" s="8" t="s">
        <v>21</v>
      </c>
      <c r="H590" s="8" t="s">
        <v>4835</v>
      </c>
      <c r="I590" s="8" t="s">
        <v>3171</v>
      </c>
      <c r="J590" s="8" t="s">
        <v>368</v>
      </c>
      <c r="K590" s="8" t="s">
        <v>4839</v>
      </c>
      <c r="L590" s="9" t="s">
        <v>4843</v>
      </c>
    </row>
    <row r="591" customFormat="false" ht="14.6" hidden="false" customHeight="false" outlineLevel="0" collapsed="false">
      <c r="A591" s="7" t="n">
        <v>590</v>
      </c>
      <c r="B591" s="8" t="n">
        <v>31171020310</v>
      </c>
      <c r="C591" s="8" t="s">
        <v>183</v>
      </c>
      <c r="D591" s="8" t="s">
        <v>36</v>
      </c>
      <c r="E591" s="8" t="s">
        <v>184</v>
      </c>
      <c r="F591" s="8" t="s">
        <v>185</v>
      </c>
      <c r="G591" s="8" t="s">
        <v>21</v>
      </c>
      <c r="H591" s="8" t="s">
        <v>4835</v>
      </c>
      <c r="I591" s="8" t="s">
        <v>3171</v>
      </c>
      <c r="J591" s="8" t="s">
        <v>182</v>
      </c>
      <c r="K591" s="8" t="s">
        <v>4839</v>
      </c>
      <c r="L591" s="9" t="s">
        <v>4843</v>
      </c>
    </row>
    <row r="592" customFormat="false" ht="14.6" hidden="false" customHeight="false" outlineLevel="0" collapsed="false">
      <c r="A592" s="7" t="n">
        <v>591</v>
      </c>
      <c r="B592" s="8" t="n">
        <v>31171020453</v>
      </c>
      <c r="C592" s="8" t="s">
        <v>1425</v>
      </c>
      <c r="D592" s="8" t="s">
        <v>36</v>
      </c>
      <c r="E592" s="8" t="s">
        <v>1426</v>
      </c>
      <c r="F592" s="8" t="s">
        <v>913</v>
      </c>
      <c r="G592" s="8" t="s">
        <v>21</v>
      </c>
      <c r="H592" s="8" t="s">
        <v>4831</v>
      </c>
      <c r="I592" s="8" t="s">
        <v>4837</v>
      </c>
      <c r="J592" s="8"/>
      <c r="K592" s="8" t="s">
        <v>4839</v>
      </c>
      <c r="L592" s="9" t="s">
        <v>4843</v>
      </c>
    </row>
    <row r="593" customFormat="false" ht="14.6" hidden="false" customHeight="false" outlineLevel="0" collapsed="false">
      <c r="A593" s="7" t="n">
        <v>592</v>
      </c>
      <c r="B593" s="8" t="n">
        <v>31171020485</v>
      </c>
      <c r="C593" s="8" t="s">
        <v>171</v>
      </c>
      <c r="D593" s="8" t="s">
        <v>16</v>
      </c>
      <c r="E593" s="8" t="s">
        <v>172</v>
      </c>
      <c r="F593" s="8" t="s">
        <v>173</v>
      </c>
      <c r="G593" s="8" t="s">
        <v>21</v>
      </c>
      <c r="H593" s="8" t="s">
        <v>4835</v>
      </c>
      <c r="I593" s="8" t="s">
        <v>3171</v>
      </c>
      <c r="J593" s="8" t="s">
        <v>170</v>
      </c>
      <c r="K593" s="8" t="s">
        <v>4839</v>
      </c>
      <c r="L593" s="9" t="s">
        <v>4843</v>
      </c>
    </row>
    <row r="594" customFormat="false" ht="14.6" hidden="false" customHeight="false" outlineLevel="0" collapsed="false">
      <c r="A594" s="7" t="n">
        <v>593</v>
      </c>
      <c r="B594" s="8" t="n">
        <v>31171020625</v>
      </c>
      <c r="C594" s="8" t="s">
        <v>1356</v>
      </c>
      <c r="D594" s="8" t="s">
        <v>36</v>
      </c>
      <c r="E594" s="8" t="s">
        <v>1357</v>
      </c>
      <c r="F594" s="8" t="s">
        <v>38</v>
      </c>
      <c r="G594" s="8" t="s">
        <v>21</v>
      </c>
      <c r="H594" s="8" t="s">
        <v>4831</v>
      </c>
      <c r="I594" s="8" t="s">
        <v>3171</v>
      </c>
      <c r="J594" s="8" t="s">
        <v>1355</v>
      </c>
      <c r="K594" s="8" t="s">
        <v>4839</v>
      </c>
      <c r="L594" s="9" t="s">
        <v>4843</v>
      </c>
    </row>
    <row r="595" customFormat="false" ht="14.6" hidden="false" customHeight="false" outlineLevel="0" collapsed="false">
      <c r="A595" s="7" t="n">
        <v>594</v>
      </c>
      <c r="B595" s="8" t="n">
        <v>31171020777</v>
      </c>
      <c r="C595" s="8" t="s">
        <v>148</v>
      </c>
      <c r="D595" s="8" t="s">
        <v>36</v>
      </c>
      <c r="E595" s="8" t="s">
        <v>149</v>
      </c>
      <c r="F595" s="8" t="s">
        <v>150</v>
      </c>
      <c r="G595" s="8" t="s">
        <v>21</v>
      </c>
      <c r="H595" s="8" t="s">
        <v>4835</v>
      </c>
      <c r="I595" s="8" t="s">
        <v>3171</v>
      </c>
      <c r="J595" s="8"/>
      <c r="K595" s="8" t="s">
        <v>4839</v>
      </c>
      <c r="L595" s="9" t="s">
        <v>4843</v>
      </c>
    </row>
    <row r="596" customFormat="false" ht="14.6" hidden="false" customHeight="false" outlineLevel="0" collapsed="false">
      <c r="A596" s="7" t="n">
        <v>595</v>
      </c>
      <c r="B596" s="8" t="n">
        <v>31171020844</v>
      </c>
      <c r="C596" s="8" t="s">
        <v>189</v>
      </c>
      <c r="D596" s="8" t="s">
        <v>36</v>
      </c>
      <c r="E596" s="8" t="s">
        <v>190</v>
      </c>
      <c r="F596" s="8" t="s">
        <v>191</v>
      </c>
      <c r="G596" s="8" t="s">
        <v>21</v>
      </c>
      <c r="H596" s="8" t="s">
        <v>1293</v>
      </c>
      <c r="I596" s="8" t="s">
        <v>3171</v>
      </c>
      <c r="J596" s="8" t="s">
        <v>188</v>
      </c>
      <c r="K596" s="8" t="s">
        <v>4839</v>
      </c>
      <c r="L596" s="9" t="s">
        <v>4843</v>
      </c>
    </row>
    <row r="597" customFormat="false" ht="14.6" hidden="false" customHeight="false" outlineLevel="0" collapsed="false">
      <c r="A597" s="7" t="n">
        <v>596</v>
      </c>
      <c r="B597" s="8" t="n">
        <v>31171020902</v>
      </c>
      <c r="C597" s="8" t="s">
        <v>400</v>
      </c>
      <c r="D597" s="8" t="s">
        <v>36</v>
      </c>
      <c r="E597" s="8" t="s">
        <v>364</v>
      </c>
      <c r="F597" s="8" t="s">
        <v>401</v>
      </c>
      <c r="G597" s="8" t="s">
        <v>21</v>
      </c>
      <c r="H597" s="8" t="s">
        <v>4835</v>
      </c>
      <c r="I597" s="8" t="s">
        <v>3171</v>
      </c>
      <c r="J597" s="8"/>
      <c r="K597" s="8" t="s">
        <v>4839</v>
      </c>
      <c r="L597" s="9" t="s">
        <v>4843</v>
      </c>
    </row>
    <row r="598" customFormat="false" ht="14.6" hidden="false" customHeight="false" outlineLevel="0" collapsed="false">
      <c r="A598" s="7" t="n">
        <v>597</v>
      </c>
      <c r="B598" s="8" t="n">
        <v>31171020940</v>
      </c>
      <c r="C598" s="8" t="s">
        <v>1525</v>
      </c>
      <c r="D598" s="8" t="s">
        <v>36</v>
      </c>
      <c r="E598" s="8" t="s">
        <v>37</v>
      </c>
      <c r="F598" s="8" t="s">
        <v>126</v>
      </c>
      <c r="G598" s="8" t="s">
        <v>21</v>
      </c>
      <c r="H598" s="8" t="s">
        <v>1293</v>
      </c>
      <c r="I598" s="8" t="s">
        <v>3171</v>
      </c>
      <c r="J598" s="8" t="s">
        <v>1524</v>
      </c>
      <c r="K598" s="8" t="s">
        <v>4839</v>
      </c>
      <c r="L598" s="9" t="s">
        <v>4843</v>
      </c>
    </row>
    <row r="599" customFormat="false" ht="14.6" hidden="false" customHeight="false" outlineLevel="0" collapsed="false">
      <c r="A599" s="7" t="n">
        <v>598</v>
      </c>
      <c r="B599" s="8" t="n">
        <v>31171020983</v>
      </c>
      <c r="C599" s="8" t="s">
        <v>1573</v>
      </c>
      <c r="D599" s="8" t="s">
        <v>36</v>
      </c>
      <c r="E599" s="8" t="s">
        <v>1574</v>
      </c>
      <c r="F599" s="8" t="s">
        <v>50</v>
      </c>
      <c r="G599" s="8" t="s">
        <v>21</v>
      </c>
      <c r="H599" s="8" t="s">
        <v>4831</v>
      </c>
      <c r="I599" s="8" t="s">
        <v>3171</v>
      </c>
      <c r="J599" s="8" t="s">
        <v>1572</v>
      </c>
      <c r="K599" s="8" t="s">
        <v>4839</v>
      </c>
      <c r="L599" s="9" t="s">
        <v>4843</v>
      </c>
    </row>
    <row r="600" customFormat="false" ht="14.6" hidden="false" customHeight="false" outlineLevel="0" collapsed="false">
      <c r="A600" s="7" t="n">
        <v>599</v>
      </c>
      <c r="B600" s="8" t="n">
        <v>31171021015</v>
      </c>
      <c r="C600" s="8" t="s">
        <v>258</v>
      </c>
      <c r="D600" s="8" t="s">
        <v>36</v>
      </c>
      <c r="E600" s="8" t="s">
        <v>225</v>
      </c>
      <c r="F600" s="8" t="s">
        <v>259</v>
      </c>
      <c r="G600" s="8" t="s">
        <v>21</v>
      </c>
      <c r="H600" s="8" t="s">
        <v>4831</v>
      </c>
      <c r="I600" s="8" t="s">
        <v>3171</v>
      </c>
      <c r="J600" s="8"/>
      <c r="K600" s="8" t="s">
        <v>4839</v>
      </c>
      <c r="L600" s="9" t="s">
        <v>4843</v>
      </c>
    </row>
    <row r="601" customFormat="false" ht="14.6" hidden="false" customHeight="false" outlineLevel="0" collapsed="false">
      <c r="A601" s="7" t="n">
        <v>600</v>
      </c>
      <c r="B601" s="8" t="n">
        <v>31171021025</v>
      </c>
      <c r="C601" s="8" t="s">
        <v>772</v>
      </c>
      <c r="D601" s="8" t="s">
        <v>16</v>
      </c>
      <c r="E601" s="8" t="s">
        <v>1288</v>
      </c>
      <c r="F601" s="8" t="s">
        <v>1213</v>
      </c>
      <c r="G601" s="8" t="s">
        <v>21</v>
      </c>
      <c r="H601" s="8" t="s">
        <v>4835</v>
      </c>
      <c r="I601" s="8" t="s">
        <v>3171</v>
      </c>
      <c r="J601" s="8" t="s">
        <v>1287</v>
      </c>
      <c r="K601" s="8" t="s">
        <v>4839</v>
      </c>
      <c r="L601" s="9" t="s">
        <v>4843</v>
      </c>
    </row>
    <row r="602" customFormat="false" ht="14.6" hidden="false" customHeight="false" outlineLevel="0" collapsed="false">
      <c r="A602" s="7" t="n">
        <v>601</v>
      </c>
      <c r="B602" s="8" t="n">
        <v>31171021065</v>
      </c>
      <c r="C602" s="8" t="s">
        <v>1086</v>
      </c>
      <c r="D602" s="8" t="s">
        <v>36</v>
      </c>
      <c r="E602" s="8" t="s">
        <v>364</v>
      </c>
      <c r="F602" s="8" t="s">
        <v>1458</v>
      </c>
      <c r="G602" s="8" t="s">
        <v>21</v>
      </c>
      <c r="H602" s="8" t="s">
        <v>4831</v>
      </c>
      <c r="I602" s="8" t="s">
        <v>3171</v>
      </c>
      <c r="J602" s="8" t="s">
        <v>1457</v>
      </c>
      <c r="K602" s="8" t="s">
        <v>4839</v>
      </c>
      <c r="L602" s="9" t="s">
        <v>4843</v>
      </c>
    </row>
    <row r="603" customFormat="false" ht="14.6" hidden="false" customHeight="false" outlineLevel="0" collapsed="false">
      <c r="A603" s="7" t="n">
        <v>602</v>
      </c>
      <c r="B603" s="8" t="n">
        <v>31171021105</v>
      </c>
      <c r="C603" s="8" t="s">
        <v>339</v>
      </c>
      <c r="D603" s="8" t="s">
        <v>36</v>
      </c>
      <c r="E603" s="8" t="s">
        <v>1386</v>
      </c>
      <c r="F603" s="8" t="s">
        <v>700</v>
      </c>
      <c r="G603" s="8" t="s">
        <v>21</v>
      </c>
      <c r="H603" s="8" t="s">
        <v>4835</v>
      </c>
      <c r="I603" s="8" t="s">
        <v>3171</v>
      </c>
      <c r="J603" s="8" t="s">
        <v>1385</v>
      </c>
      <c r="K603" s="8" t="s">
        <v>4839</v>
      </c>
      <c r="L603" s="9" t="s">
        <v>4843</v>
      </c>
    </row>
    <row r="604" customFormat="false" ht="14.6" hidden="false" customHeight="false" outlineLevel="0" collapsed="false">
      <c r="A604" s="7" t="n">
        <v>603</v>
      </c>
      <c r="B604" s="8" t="n">
        <v>31171021165</v>
      </c>
      <c r="C604" s="8" t="s">
        <v>1449</v>
      </c>
      <c r="D604" s="8" t="s">
        <v>36</v>
      </c>
      <c r="E604" s="8" t="s">
        <v>1450</v>
      </c>
      <c r="F604" s="8" t="s">
        <v>167</v>
      </c>
      <c r="G604" s="8" t="s">
        <v>21</v>
      </c>
      <c r="H604" s="8" t="s">
        <v>4831</v>
      </c>
      <c r="I604" s="8" t="s">
        <v>3171</v>
      </c>
      <c r="J604" s="8" t="s">
        <v>1448</v>
      </c>
      <c r="K604" s="8" t="s">
        <v>4839</v>
      </c>
      <c r="L604" s="9" t="s">
        <v>4843</v>
      </c>
    </row>
    <row r="605" customFormat="false" ht="14.6" hidden="false" customHeight="false" outlineLevel="0" collapsed="false">
      <c r="A605" s="7" t="n">
        <v>604</v>
      </c>
      <c r="B605" s="8" t="n">
        <v>31171021274</v>
      </c>
      <c r="C605" s="8" t="s">
        <v>288</v>
      </c>
      <c r="D605" s="8" t="s">
        <v>36</v>
      </c>
      <c r="E605" s="8" t="s">
        <v>289</v>
      </c>
      <c r="F605" s="8" t="s">
        <v>290</v>
      </c>
      <c r="G605" s="8" t="s">
        <v>21</v>
      </c>
      <c r="H605" s="8" t="s">
        <v>4835</v>
      </c>
      <c r="I605" s="8" t="s">
        <v>3171</v>
      </c>
      <c r="J605" s="8"/>
      <c r="K605" s="8" t="s">
        <v>4839</v>
      </c>
      <c r="L605" s="9" t="s">
        <v>4843</v>
      </c>
    </row>
    <row r="606" customFormat="false" ht="14.6" hidden="false" customHeight="false" outlineLevel="0" collapsed="false">
      <c r="A606" s="7" t="n">
        <v>605</v>
      </c>
      <c r="B606" s="8" t="n">
        <v>31171021289</v>
      </c>
      <c r="C606" s="8" t="s">
        <v>60</v>
      </c>
      <c r="D606" s="8" t="s">
        <v>16</v>
      </c>
      <c r="E606" s="8" t="s">
        <v>364</v>
      </c>
      <c r="F606" s="8" t="s">
        <v>173</v>
      </c>
      <c r="G606" s="8" t="s">
        <v>21</v>
      </c>
      <c r="H606" s="8" t="s">
        <v>1293</v>
      </c>
      <c r="I606" s="8" t="s">
        <v>3171</v>
      </c>
      <c r="J606" s="8" t="s">
        <v>386</v>
      </c>
      <c r="K606" s="8" t="s">
        <v>4839</v>
      </c>
      <c r="L606" s="9" t="s">
        <v>4843</v>
      </c>
    </row>
    <row r="607" customFormat="false" ht="14.6" hidden="false" customHeight="false" outlineLevel="0" collapsed="false">
      <c r="A607" s="7" t="n">
        <v>606</v>
      </c>
      <c r="B607" s="8" t="n">
        <v>31171021313</v>
      </c>
      <c r="C607" s="8" t="s">
        <v>322</v>
      </c>
      <c r="D607" s="8" t="s">
        <v>36</v>
      </c>
      <c r="E607" s="8" t="s">
        <v>323</v>
      </c>
      <c r="F607" s="8" t="s">
        <v>324</v>
      </c>
      <c r="G607" s="8" t="s">
        <v>21</v>
      </c>
      <c r="H607" s="8" t="s">
        <v>4835</v>
      </c>
      <c r="I607" s="8" t="s">
        <v>3171</v>
      </c>
      <c r="J607" s="8"/>
      <c r="K607" s="8" t="s">
        <v>4839</v>
      </c>
      <c r="L607" s="9" t="s">
        <v>4843</v>
      </c>
    </row>
    <row r="608" customFormat="false" ht="14.6" hidden="false" customHeight="false" outlineLevel="0" collapsed="false">
      <c r="A608" s="7" t="n">
        <v>607</v>
      </c>
      <c r="B608" s="8" t="n">
        <v>31171021425</v>
      </c>
      <c r="C608" s="8" t="s">
        <v>660</v>
      </c>
      <c r="D608" s="8" t="s">
        <v>16</v>
      </c>
      <c r="E608" s="8" t="s">
        <v>661</v>
      </c>
      <c r="F608" s="8" t="s">
        <v>662</v>
      </c>
      <c r="G608" s="8" t="s">
        <v>21</v>
      </c>
      <c r="H608" s="8" t="s">
        <v>4831</v>
      </c>
      <c r="I608" s="8" t="s">
        <v>3171</v>
      </c>
      <c r="J608" s="8" t="s">
        <v>659</v>
      </c>
      <c r="K608" s="8" t="s">
        <v>4840</v>
      </c>
      <c r="L608" s="9" t="s">
        <v>4841</v>
      </c>
    </row>
    <row r="609" customFormat="false" ht="14.6" hidden="false" customHeight="false" outlineLevel="0" collapsed="false">
      <c r="A609" s="7" t="n">
        <v>608</v>
      </c>
      <c r="B609" s="8" t="n">
        <v>31171021491</v>
      </c>
      <c r="C609" s="8" t="s">
        <v>277</v>
      </c>
      <c r="D609" s="8" t="s">
        <v>36</v>
      </c>
      <c r="E609" s="8" t="s">
        <v>278</v>
      </c>
      <c r="F609" s="8" t="s">
        <v>202</v>
      </c>
      <c r="G609" s="8" t="s">
        <v>21</v>
      </c>
      <c r="H609" s="8" t="s">
        <v>4835</v>
      </c>
      <c r="I609" s="8" t="s">
        <v>3171</v>
      </c>
      <c r="J609" s="8" t="s">
        <v>276</v>
      </c>
      <c r="K609" s="8" t="s">
        <v>4840</v>
      </c>
      <c r="L609" s="9" t="s">
        <v>4841</v>
      </c>
    </row>
    <row r="610" customFormat="false" ht="14.6" hidden="false" customHeight="false" outlineLevel="0" collapsed="false">
      <c r="A610" s="7" t="n">
        <v>609</v>
      </c>
      <c r="B610" s="8" t="n">
        <v>31171021519</v>
      </c>
      <c r="C610" s="8" t="s">
        <v>463</v>
      </c>
      <c r="D610" s="8" t="s">
        <v>36</v>
      </c>
      <c r="E610" s="8" t="s">
        <v>464</v>
      </c>
      <c r="F610" s="8" t="s">
        <v>465</v>
      </c>
      <c r="G610" s="8" t="s">
        <v>21</v>
      </c>
      <c r="H610" s="8" t="s">
        <v>4835</v>
      </c>
      <c r="I610" s="8" t="s">
        <v>3171</v>
      </c>
      <c r="J610" s="8" t="s">
        <v>462</v>
      </c>
      <c r="K610" s="8" t="s">
        <v>4840</v>
      </c>
      <c r="L610" s="9" t="s">
        <v>4841</v>
      </c>
    </row>
    <row r="611" customFormat="false" ht="14.6" hidden="false" customHeight="false" outlineLevel="0" collapsed="false">
      <c r="A611" s="7" t="n">
        <v>610</v>
      </c>
      <c r="B611" s="8" t="n">
        <v>31171021534</v>
      </c>
      <c r="C611" s="8" t="s">
        <v>531</v>
      </c>
      <c r="D611" s="8" t="s">
        <v>36</v>
      </c>
      <c r="E611" s="8" t="s">
        <v>532</v>
      </c>
      <c r="F611" s="8" t="s">
        <v>533</v>
      </c>
      <c r="G611" s="8" t="s">
        <v>21</v>
      </c>
      <c r="H611" s="8" t="s">
        <v>4831</v>
      </c>
      <c r="I611" s="8" t="s">
        <v>3171</v>
      </c>
      <c r="J611" s="8" t="s">
        <v>530</v>
      </c>
      <c r="K611" s="8" t="s">
        <v>4840</v>
      </c>
      <c r="L611" s="9" t="s">
        <v>4841</v>
      </c>
    </row>
    <row r="612" customFormat="false" ht="14.6" hidden="false" customHeight="false" outlineLevel="0" collapsed="false">
      <c r="A612" s="7" t="n">
        <v>611</v>
      </c>
      <c r="B612" s="8" t="n">
        <v>31171021570</v>
      </c>
      <c r="C612" s="8" t="s">
        <v>565</v>
      </c>
      <c r="D612" s="8" t="s">
        <v>36</v>
      </c>
      <c r="E612" s="8" t="s">
        <v>566</v>
      </c>
      <c r="F612" s="8" t="s">
        <v>38</v>
      </c>
      <c r="G612" s="8" t="s">
        <v>21</v>
      </c>
      <c r="H612" s="8" t="s">
        <v>4831</v>
      </c>
      <c r="I612" s="8" t="s">
        <v>3171</v>
      </c>
      <c r="J612" s="8" t="s">
        <v>564</v>
      </c>
      <c r="K612" s="8" t="s">
        <v>4840</v>
      </c>
      <c r="L612" s="9" t="s">
        <v>4841</v>
      </c>
    </row>
    <row r="613" customFormat="false" ht="14.6" hidden="false" customHeight="false" outlineLevel="0" collapsed="false">
      <c r="A613" s="7" t="n">
        <v>612</v>
      </c>
      <c r="B613" s="8" t="n">
        <v>31171021604</v>
      </c>
      <c r="C613" s="8" t="s">
        <v>515</v>
      </c>
      <c r="D613" s="8" t="s">
        <v>16</v>
      </c>
      <c r="E613" s="8" t="s">
        <v>516</v>
      </c>
      <c r="F613" s="8" t="s">
        <v>517</v>
      </c>
      <c r="G613" s="8" t="s">
        <v>21</v>
      </c>
      <c r="H613" s="8" t="s">
        <v>4831</v>
      </c>
      <c r="I613" s="8" t="s">
        <v>3171</v>
      </c>
      <c r="J613" s="8" t="s">
        <v>514</v>
      </c>
      <c r="K613" s="8" t="s">
        <v>4840</v>
      </c>
      <c r="L613" s="9" t="s">
        <v>4841</v>
      </c>
    </row>
    <row r="614" customFormat="false" ht="14.6" hidden="false" customHeight="false" outlineLevel="0" collapsed="false">
      <c r="A614" s="7" t="n">
        <v>613</v>
      </c>
      <c r="B614" s="8" t="n">
        <v>31171021710</v>
      </c>
      <c r="C614" s="8" t="s">
        <v>463</v>
      </c>
      <c r="D614" s="8" t="s">
        <v>36</v>
      </c>
      <c r="E614" s="8" t="s">
        <v>587</v>
      </c>
      <c r="F614" s="8" t="s">
        <v>214</v>
      </c>
      <c r="G614" s="8" t="s">
        <v>21</v>
      </c>
      <c r="H614" s="8" t="s">
        <v>4831</v>
      </c>
      <c r="I614" s="8" t="s">
        <v>3171</v>
      </c>
      <c r="J614" s="8" t="s">
        <v>586</v>
      </c>
      <c r="K614" s="8" t="s">
        <v>4840</v>
      </c>
      <c r="L614" s="9" t="s">
        <v>4841</v>
      </c>
    </row>
    <row r="615" customFormat="false" ht="14.6" hidden="false" customHeight="false" outlineLevel="0" collapsed="false">
      <c r="A615" s="7" t="n">
        <v>614</v>
      </c>
      <c r="B615" s="8" t="n">
        <v>31171021777</v>
      </c>
      <c r="C615" s="8" t="s">
        <v>596</v>
      </c>
      <c r="D615" s="8" t="s">
        <v>36</v>
      </c>
      <c r="E615" s="8" t="s">
        <v>190</v>
      </c>
      <c r="F615" s="8" t="s">
        <v>533</v>
      </c>
      <c r="G615" s="8" t="s">
        <v>21</v>
      </c>
      <c r="H615" s="8" t="s">
        <v>4835</v>
      </c>
      <c r="I615" s="8" t="s">
        <v>3171</v>
      </c>
      <c r="J615" s="8" t="s">
        <v>595</v>
      </c>
      <c r="K615" s="8" t="s">
        <v>4840</v>
      </c>
      <c r="L615" s="9" t="s">
        <v>4841</v>
      </c>
    </row>
    <row r="616" customFormat="false" ht="14.6" hidden="false" customHeight="false" outlineLevel="0" collapsed="false">
      <c r="A616" s="7" t="n">
        <v>615</v>
      </c>
      <c r="B616" s="8" t="n">
        <v>31171021791</v>
      </c>
      <c r="C616" s="8" t="s">
        <v>720</v>
      </c>
      <c r="D616" s="8" t="s">
        <v>36</v>
      </c>
      <c r="E616" s="8" t="s">
        <v>721</v>
      </c>
      <c r="F616" s="8" t="s">
        <v>722</v>
      </c>
      <c r="G616" s="8" t="s">
        <v>21</v>
      </c>
      <c r="H616" s="8" t="s">
        <v>4835</v>
      </c>
      <c r="I616" s="8" t="s">
        <v>3171</v>
      </c>
      <c r="J616" s="8" t="s">
        <v>719</v>
      </c>
      <c r="K616" s="8" t="s">
        <v>4840</v>
      </c>
      <c r="L616" s="9" t="s">
        <v>4841</v>
      </c>
    </row>
    <row r="617" customFormat="false" ht="14.6" hidden="false" customHeight="false" outlineLevel="0" collapsed="false">
      <c r="A617" s="7" t="n">
        <v>616</v>
      </c>
      <c r="B617" s="8" t="n">
        <v>31171021799</v>
      </c>
      <c r="C617" s="8" t="s">
        <v>704</v>
      </c>
      <c r="D617" s="8" t="s">
        <v>36</v>
      </c>
      <c r="E617" s="8" t="s">
        <v>705</v>
      </c>
      <c r="F617" s="8" t="s">
        <v>185</v>
      </c>
      <c r="G617" s="8" t="s">
        <v>21</v>
      </c>
      <c r="H617" s="8" t="s">
        <v>4835</v>
      </c>
      <c r="I617" s="8" t="s">
        <v>3171</v>
      </c>
      <c r="J617" s="8" t="s">
        <v>703</v>
      </c>
      <c r="K617" s="8" t="s">
        <v>4840</v>
      </c>
      <c r="L617" s="9" t="s">
        <v>4841</v>
      </c>
    </row>
    <row r="618" customFormat="false" ht="14.6" hidden="false" customHeight="false" outlineLevel="0" collapsed="false">
      <c r="A618" s="7" t="n">
        <v>617</v>
      </c>
      <c r="B618" s="8" t="n">
        <v>31171021849</v>
      </c>
      <c r="C618" s="8" t="s">
        <v>689</v>
      </c>
      <c r="D618" s="8" t="s">
        <v>36</v>
      </c>
      <c r="E618" s="8" t="s">
        <v>690</v>
      </c>
      <c r="F618" s="8" t="s">
        <v>185</v>
      </c>
      <c r="G618" s="8" t="s">
        <v>21</v>
      </c>
      <c r="H618" s="8" t="s">
        <v>4835</v>
      </c>
      <c r="I618" s="8" t="s">
        <v>3171</v>
      </c>
      <c r="J618" s="8" t="s">
        <v>688</v>
      </c>
      <c r="K618" s="8" t="s">
        <v>4840</v>
      </c>
      <c r="L618" s="9" t="s">
        <v>4841</v>
      </c>
    </row>
    <row r="619" customFormat="false" ht="14.6" hidden="false" customHeight="false" outlineLevel="0" collapsed="false">
      <c r="A619" s="7" t="n">
        <v>618</v>
      </c>
      <c r="B619" s="8" t="n">
        <v>31171021885</v>
      </c>
      <c r="C619" s="8" t="s">
        <v>671</v>
      </c>
      <c r="D619" s="8" t="s">
        <v>36</v>
      </c>
      <c r="E619" s="8" t="s">
        <v>672</v>
      </c>
      <c r="F619" s="8" t="s">
        <v>324</v>
      </c>
      <c r="G619" s="8" t="s">
        <v>21</v>
      </c>
      <c r="H619" s="8" t="s">
        <v>4835</v>
      </c>
      <c r="I619" s="8" t="s">
        <v>3171</v>
      </c>
      <c r="J619" s="8" t="s">
        <v>670</v>
      </c>
      <c r="K619" s="8" t="s">
        <v>4840</v>
      </c>
      <c r="L619" s="9" t="s">
        <v>4841</v>
      </c>
    </row>
    <row r="620" customFormat="false" ht="14.6" hidden="false" customHeight="false" outlineLevel="0" collapsed="false">
      <c r="A620" s="7" t="n">
        <v>619</v>
      </c>
      <c r="B620" s="8" t="n">
        <v>31171021916</v>
      </c>
      <c r="C620" s="8" t="s">
        <v>531</v>
      </c>
      <c r="D620" s="8" t="s">
        <v>36</v>
      </c>
      <c r="E620" s="8" t="s">
        <v>699</v>
      </c>
      <c r="F620" s="8" t="s">
        <v>700</v>
      </c>
      <c r="G620" s="8" t="s">
        <v>21</v>
      </c>
      <c r="H620" s="8" t="s">
        <v>4831</v>
      </c>
      <c r="I620" s="8" t="s">
        <v>3171</v>
      </c>
      <c r="J620" s="8"/>
      <c r="K620" s="8" t="s">
        <v>4840</v>
      </c>
      <c r="L620" s="9" t="s">
        <v>4841</v>
      </c>
    </row>
    <row r="621" customFormat="false" ht="14.6" hidden="false" customHeight="false" outlineLevel="0" collapsed="false">
      <c r="A621" s="7" t="n">
        <v>620</v>
      </c>
      <c r="B621" s="8" t="n">
        <v>31171021919</v>
      </c>
      <c r="C621" s="8" t="s">
        <v>95</v>
      </c>
      <c r="D621" s="8" t="s">
        <v>36</v>
      </c>
      <c r="E621" s="8" t="s">
        <v>680</v>
      </c>
      <c r="F621" s="8" t="s">
        <v>465</v>
      </c>
      <c r="G621" s="8" t="s">
        <v>21</v>
      </c>
      <c r="H621" s="8" t="s">
        <v>4835</v>
      </c>
      <c r="I621" s="8" t="s">
        <v>3171</v>
      </c>
      <c r="J621" s="8" t="s">
        <v>679</v>
      </c>
      <c r="K621" s="8" t="s">
        <v>4840</v>
      </c>
      <c r="L621" s="9" t="s">
        <v>4841</v>
      </c>
    </row>
    <row r="622" customFormat="false" ht="14.6" hidden="false" customHeight="false" outlineLevel="0" collapsed="false">
      <c r="A622" s="7" t="n">
        <v>621</v>
      </c>
      <c r="B622" s="8" t="n">
        <v>31171021976</v>
      </c>
      <c r="C622" s="8" t="s">
        <v>777</v>
      </c>
      <c r="D622" s="8" t="s">
        <v>36</v>
      </c>
      <c r="E622" s="8" t="s">
        <v>778</v>
      </c>
      <c r="F622" s="8" t="s">
        <v>324</v>
      </c>
      <c r="G622" s="8" t="s">
        <v>21</v>
      </c>
      <c r="H622" s="8" t="s">
        <v>4835</v>
      </c>
      <c r="I622" s="8" t="s">
        <v>3171</v>
      </c>
      <c r="J622" s="8" t="s">
        <v>776</v>
      </c>
      <c r="K622" s="8" t="s">
        <v>4840</v>
      </c>
      <c r="L622" s="9" t="s">
        <v>4841</v>
      </c>
    </row>
    <row r="623" customFormat="false" ht="14.6" hidden="false" customHeight="false" outlineLevel="0" collapsed="false">
      <c r="A623" s="7" t="n">
        <v>622</v>
      </c>
      <c r="B623" s="8" t="n">
        <v>31171021998</v>
      </c>
      <c r="C623" s="8" t="s">
        <v>400</v>
      </c>
      <c r="D623" s="8" t="s">
        <v>36</v>
      </c>
      <c r="E623" s="8" t="s">
        <v>767</v>
      </c>
      <c r="F623" s="8" t="s">
        <v>768</v>
      </c>
      <c r="G623" s="8" t="s">
        <v>21</v>
      </c>
      <c r="H623" s="8" t="s">
        <v>4831</v>
      </c>
      <c r="I623" s="8" t="s">
        <v>3171</v>
      </c>
      <c r="J623" s="8" t="s">
        <v>766</v>
      </c>
      <c r="K623" s="8" t="s">
        <v>4840</v>
      </c>
      <c r="L623" s="9" t="s">
        <v>4841</v>
      </c>
    </row>
    <row r="624" customFormat="false" ht="14.6" hidden="false" customHeight="false" outlineLevel="0" collapsed="false">
      <c r="A624" s="7" t="n">
        <v>623</v>
      </c>
      <c r="B624" s="8" t="n">
        <v>31171022020</v>
      </c>
      <c r="C624" s="8" t="s">
        <v>762</v>
      </c>
      <c r="D624" s="8" t="s">
        <v>36</v>
      </c>
      <c r="E624" s="8" t="s">
        <v>763</v>
      </c>
      <c r="F624" s="8" t="s">
        <v>728</v>
      </c>
      <c r="G624" s="8" t="s">
        <v>21</v>
      </c>
      <c r="H624" s="8" t="s">
        <v>4831</v>
      </c>
      <c r="I624" s="8" t="s">
        <v>3171</v>
      </c>
      <c r="J624" s="8" t="s">
        <v>761</v>
      </c>
      <c r="K624" s="8" t="s">
        <v>4840</v>
      </c>
      <c r="L624" s="9" t="s">
        <v>4841</v>
      </c>
    </row>
    <row r="625" customFormat="false" ht="14.6" hidden="false" customHeight="false" outlineLevel="0" collapsed="false">
      <c r="A625" s="7" t="n">
        <v>624</v>
      </c>
      <c r="B625" s="8" t="n">
        <v>31171022032</v>
      </c>
      <c r="C625" s="8" t="s">
        <v>737</v>
      </c>
      <c r="D625" s="8" t="s">
        <v>36</v>
      </c>
      <c r="E625" s="8" t="s">
        <v>695</v>
      </c>
      <c r="F625" s="8" t="s">
        <v>738</v>
      </c>
      <c r="G625" s="8" t="s">
        <v>21</v>
      </c>
      <c r="H625" s="8" t="s">
        <v>4835</v>
      </c>
      <c r="I625" s="8" t="s">
        <v>3171</v>
      </c>
      <c r="J625" s="8" t="s">
        <v>736</v>
      </c>
      <c r="K625" s="8" t="s">
        <v>4840</v>
      </c>
      <c r="L625" s="9" t="s">
        <v>4841</v>
      </c>
    </row>
    <row r="626" customFormat="false" ht="14.6" hidden="false" customHeight="false" outlineLevel="0" collapsed="false">
      <c r="A626" s="7" t="n">
        <v>625</v>
      </c>
      <c r="B626" s="8" t="n">
        <v>31171022096</v>
      </c>
      <c r="C626" s="8" t="s">
        <v>807</v>
      </c>
      <c r="D626" s="8" t="s">
        <v>16</v>
      </c>
      <c r="E626" s="8" t="s">
        <v>808</v>
      </c>
      <c r="F626" s="8" t="s">
        <v>809</v>
      </c>
      <c r="G626" s="8" t="s">
        <v>21</v>
      </c>
      <c r="H626" s="8" t="s">
        <v>4835</v>
      </c>
      <c r="I626" s="8" t="s">
        <v>3171</v>
      </c>
      <c r="J626" s="8" t="s">
        <v>806</v>
      </c>
      <c r="K626" s="8" t="s">
        <v>4840</v>
      </c>
      <c r="L626" s="9" t="s">
        <v>4841</v>
      </c>
    </row>
    <row r="627" customFormat="false" ht="14.6" hidden="false" customHeight="false" outlineLevel="0" collapsed="false">
      <c r="A627" s="7" t="n">
        <v>626</v>
      </c>
      <c r="B627" s="8" t="n">
        <v>31171022164</v>
      </c>
      <c r="C627" s="8" t="s">
        <v>864</v>
      </c>
      <c r="D627" s="8" t="s">
        <v>36</v>
      </c>
      <c r="E627" s="8" t="s">
        <v>865</v>
      </c>
      <c r="F627" s="8" t="s">
        <v>866</v>
      </c>
      <c r="G627" s="8" t="s">
        <v>21</v>
      </c>
      <c r="H627" s="8" t="s">
        <v>4835</v>
      </c>
      <c r="I627" s="8" t="s">
        <v>3171</v>
      </c>
      <c r="J627" s="8" t="s">
        <v>863</v>
      </c>
      <c r="K627" s="8" t="s">
        <v>4840</v>
      </c>
      <c r="L627" s="9" t="s">
        <v>4841</v>
      </c>
    </row>
    <row r="628" customFormat="false" ht="14.6" hidden="false" customHeight="false" outlineLevel="0" collapsed="false">
      <c r="A628" s="7" t="n">
        <v>627</v>
      </c>
      <c r="B628" s="8" t="n">
        <v>31171022294</v>
      </c>
      <c r="C628" s="8" t="s">
        <v>101</v>
      </c>
      <c r="D628" s="8" t="s">
        <v>36</v>
      </c>
      <c r="E628" s="8" t="s">
        <v>906</v>
      </c>
      <c r="F628" s="8" t="s">
        <v>907</v>
      </c>
      <c r="G628" s="8" t="s">
        <v>21</v>
      </c>
      <c r="H628" s="8" t="s">
        <v>4831</v>
      </c>
      <c r="I628" s="8" t="s">
        <v>3171</v>
      </c>
      <c r="J628" s="8" t="s">
        <v>905</v>
      </c>
      <c r="K628" s="8" t="s">
        <v>4840</v>
      </c>
      <c r="L628" s="9" t="s">
        <v>4842</v>
      </c>
    </row>
    <row r="629" customFormat="false" ht="14.6" hidden="false" customHeight="false" outlineLevel="0" collapsed="false">
      <c r="A629" s="7" t="n">
        <v>628</v>
      </c>
      <c r="B629" s="8" t="n">
        <v>31171022368</v>
      </c>
      <c r="C629" s="8" t="s">
        <v>844</v>
      </c>
      <c r="D629" s="8" t="s">
        <v>36</v>
      </c>
      <c r="E629" s="8" t="s">
        <v>845</v>
      </c>
      <c r="F629" s="8" t="s">
        <v>167</v>
      </c>
      <c r="G629" s="8" t="s">
        <v>21</v>
      </c>
      <c r="H629" s="8" t="s">
        <v>4835</v>
      </c>
      <c r="I629" s="8" t="s">
        <v>3171</v>
      </c>
      <c r="J629" s="8"/>
      <c r="K629" s="8" t="s">
        <v>4840</v>
      </c>
      <c r="L629" s="9" t="s">
        <v>4842</v>
      </c>
    </row>
    <row r="630" customFormat="false" ht="14.6" hidden="false" customHeight="false" outlineLevel="0" collapsed="false">
      <c r="A630" s="7" t="n">
        <v>629</v>
      </c>
      <c r="B630" s="8" t="n">
        <v>31171022426</v>
      </c>
      <c r="C630" s="8" t="s">
        <v>1070</v>
      </c>
      <c r="D630" s="8" t="s">
        <v>16</v>
      </c>
      <c r="E630" s="8" t="s">
        <v>1071</v>
      </c>
      <c r="F630" s="8" t="s">
        <v>1072</v>
      </c>
      <c r="G630" s="8" t="s">
        <v>21</v>
      </c>
      <c r="H630" s="8" t="s">
        <v>4835</v>
      </c>
      <c r="I630" s="8" t="s">
        <v>3171</v>
      </c>
      <c r="J630" s="8" t="s">
        <v>1069</v>
      </c>
      <c r="K630" s="8" t="s">
        <v>4840</v>
      </c>
      <c r="L630" s="9" t="s">
        <v>4842</v>
      </c>
    </row>
    <row r="631" customFormat="false" ht="14.6" hidden="false" customHeight="false" outlineLevel="0" collapsed="false">
      <c r="A631" s="7" t="n">
        <v>630</v>
      </c>
      <c r="B631" s="8" t="n">
        <v>31171022431</v>
      </c>
      <c r="C631" s="8" t="s">
        <v>1060</v>
      </c>
      <c r="D631" s="8" t="s">
        <v>36</v>
      </c>
      <c r="E631" s="8" t="s">
        <v>1061</v>
      </c>
      <c r="F631" s="8" t="s">
        <v>179</v>
      </c>
      <c r="G631" s="8" t="s">
        <v>21</v>
      </c>
      <c r="H631" s="8" t="s">
        <v>4835</v>
      </c>
      <c r="I631" s="8" t="s">
        <v>3171</v>
      </c>
      <c r="J631" s="8" t="s">
        <v>1059</v>
      </c>
      <c r="K631" s="8" t="s">
        <v>4840</v>
      </c>
      <c r="L631" s="9" t="s">
        <v>4842</v>
      </c>
    </row>
    <row r="632" customFormat="false" ht="14.6" hidden="false" customHeight="false" outlineLevel="0" collapsed="false">
      <c r="A632" s="7" t="n">
        <v>631</v>
      </c>
      <c r="B632" s="8" t="n">
        <v>31171022441</v>
      </c>
      <c r="C632" s="8" t="s">
        <v>1015</v>
      </c>
      <c r="D632" s="8" t="s">
        <v>36</v>
      </c>
      <c r="E632" s="8" t="s">
        <v>1056</v>
      </c>
      <c r="F632" s="8" t="s">
        <v>710</v>
      </c>
      <c r="G632" s="8" t="s">
        <v>21</v>
      </c>
      <c r="H632" s="8" t="s">
        <v>4835</v>
      </c>
      <c r="I632" s="8" t="s">
        <v>3171</v>
      </c>
      <c r="J632" s="8" t="s">
        <v>1055</v>
      </c>
      <c r="K632" s="8" t="s">
        <v>4840</v>
      </c>
      <c r="L632" s="9" t="s">
        <v>4842</v>
      </c>
    </row>
    <row r="633" customFormat="false" ht="14.6" hidden="false" customHeight="false" outlineLevel="0" collapsed="false">
      <c r="A633" s="7" t="n">
        <v>632</v>
      </c>
      <c r="B633" s="8" t="n">
        <v>31171022476</v>
      </c>
      <c r="C633" s="8" t="s">
        <v>189</v>
      </c>
      <c r="D633" s="8" t="s">
        <v>36</v>
      </c>
      <c r="E633" s="8" t="s">
        <v>1042</v>
      </c>
      <c r="F633" s="8" t="s">
        <v>1043</v>
      </c>
      <c r="G633" s="8" t="s">
        <v>21</v>
      </c>
      <c r="H633" s="8" t="s">
        <v>1293</v>
      </c>
      <c r="I633" s="8" t="s">
        <v>3171</v>
      </c>
      <c r="J633" s="8" t="s">
        <v>1041</v>
      </c>
      <c r="K633" s="8" t="s">
        <v>4840</v>
      </c>
      <c r="L633" s="9" t="s">
        <v>4842</v>
      </c>
    </row>
    <row r="634" customFormat="false" ht="14.6" hidden="false" customHeight="false" outlineLevel="0" collapsed="false">
      <c r="A634" s="7" t="n">
        <v>633</v>
      </c>
      <c r="B634" s="8" t="n">
        <v>31171022534</v>
      </c>
      <c r="C634" s="8" t="s">
        <v>927</v>
      </c>
      <c r="D634" s="8" t="s">
        <v>36</v>
      </c>
      <c r="E634" s="8" t="s">
        <v>839</v>
      </c>
      <c r="F634" s="8" t="s">
        <v>928</v>
      </c>
      <c r="G634" s="8" t="s">
        <v>21</v>
      </c>
      <c r="H634" s="8" t="s">
        <v>4831</v>
      </c>
      <c r="I634" s="8" t="s">
        <v>3171</v>
      </c>
      <c r="J634" s="8" t="s">
        <v>926</v>
      </c>
      <c r="K634" s="8" t="s">
        <v>4840</v>
      </c>
      <c r="L634" s="9" t="s">
        <v>4842</v>
      </c>
    </row>
    <row r="635" customFormat="false" ht="14.6" hidden="false" customHeight="false" outlineLevel="0" collapsed="false">
      <c r="A635" s="7" t="n">
        <v>634</v>
      </c>
      <c r="B635" s="8" t="n">
        <v>31171022551</v>
      </c>
      <c r="C635" s="8" t="s">
        <v>118</v>
      </c>
      <c r="D635" s="8" t="s">
        <v>16</v>
      </c>
      <c r="E635" s="8" t="s">
        <v>922</v>
      </c>
      <c r="F635" s="8" t="s">
        <v>923</v>
      </c>
      <c r="G635" s="8" t="s">
        <v>21</v>
      </c>
      <c r="H635" s="8" t="s">
        <v>4835</v>
      </c>
      <c r="I635" s="8" t="s">
        <v>3171</v>
      </c>
      <c r="J635" s="8" t="s">
        <v>921</v>
      </c>
      <c r="K635" s="8" t="s">
        <v>4840</v>
      </c>
      <c r="L635" s="9" t="s">
        <v>4842</v>
      </c>
    </row>
    <row r="636" customFormat="false" ht="14.6" hidden="false" customHeight="false" outlineLevel="0" collapsed="false">
      <c r="A636" s="7" t="n">
        <v>635</v>
      </c>
      <c r="B636" s="8" t="n">
        <v>31171022641</v>
      </c>
      <c r="C636" s="8" t="s">
        <v>633</v>
      </c>
      <c r="D636" s="8" t="s">
        <v>36</v>
      </c>
      <c r="E636" s="8" t="s">
        <v>1217</v>
      </c>
      <c r="F636" s="8" t="s">
        <v>120</v>
      </c>
      <c r="G636" s="8" t="s">
        <v>21</v>
      </c>
      <c r="H636" s="8" t="s">
        <v>4831</v>
      </c>
      <c r="I636" s="8" t="s">
        <v>3171</v>
      </c>
      <c r="J636" s="8" t="s">
        <v>1216</v>
      </c>
      <c r="K636" s="8" t="s">
        <v>4840</v>
      </c>
      <c r="L636" s="9" t="s">
        <v>4842</v>
      </c>
    </row>
    <row r="637" customFormat="false" ht="14.6" hidden="false" customHeight="false" outlineLevel="0" collapsed="false">
      <c r="A637" s="7" t="n">
        <v>636</v>
      </c>
      <c r="B637" s="8" t="n">
        <v>31171022660</v>
      </c>
      <c r="C637" s="8" t="s">
        <v>1153</v>
      </c>
      <c r="D637" s="8" t="s">
        <v>36</v>
      </c>
      <c r="E637" s="8" t="s">
        <v>695</v>
      </c>
      <c r="F637" s="8" t="s">
        <v>629</v>
      </c>
      <c r="G637" s="8" t="s">
        <v>21</v>
      </c>
      <c r="H637" s="8" t="s">
        <v>4835</v>
      </c>
      <c r="I637" s="8" t="s">
        <v>3171</v>
      </c>
      <c r="J637" s="8" t="s">
        <v>1152</v>
      </c>
      <c r="K637" s="8" t="s">
        <v>4840</v>
      </c>
      <c r="L637" s="9" t="s">
        <v>4842</v>
      </c>
    </row>
    <row r="638" customFormat="false" ht="14.6" hidden="false" customHeight="false" outlineLevel="0" collapsed="false">
      <c r="A638" s="7" t="n">
        <v>637</v>
      </c>
      <c r="B638" s="8" t="n">
        <v>31171022685</v>
      </c>
      <c r="C638" s="8" t="s">
        <v>1186</v>
      </c>
      <c r="D638" s="8" t="s">
        <v>36</v>
      </c>
      <c r="E638" s="8" t="s">
        <v>1187</v>
      </c>
      <c r="F638" s="8" t="s">
        <v>1188</v>
      </c>
      <c r="G638" s="8" t="s">
        <v>21</v>
      </c>
      <c r="H638" s="8" t="s">
        <v>4831</v>
      </c>
      <c r="I638" s="8" t="s">
        <v>3171</v>
      </c>
      <c r="J638" s="8" t="s">
        <v>1185</v>
      </c>
      <c r="K638" s="8" t="s">
        <v>4840</v>
      </c>
      <c r="L638" s="9" t="s">
        <v>4842</v>
      </c>
    </row>
    <row r="639" customFormat="false" ht="14.6" hidden="false" customHeight="false" outlineLevel="0" collapsed="false">
      <c r="A639" s="7" t="n">
        <v>638</v>
      </c>
      <c r="B639" s="8" t="n">
        <v>31171022712</v>
      </c>
      <c r="C639" s="8" t="s">
        <v>720</v>
      </c>
      <c r="D639" s="8" t="s">
        <v>36</v>
      </c>
      <c r="E639" s="8" t="s">
        <v>1172</v>
      </c>
      <c r="F639" s="8" t="s">
        <v>860</v>
      </c>
      <c r="G639" s="8" t="s">
        <v>21</v>
      </c>
      <c r="H639" s="8" t="s">
        <v>4835</v>
      </c>
      <c r="I639" s="8" t="s">
        <v>3171</v>
      </c>
      <c r="J639" s="8" t="s">
        <v>1171</v>
      </c>
      <c r="K639" s="8" t="s">
        <v>4840</v>
      </c>
      <c r="L639" s="9" t="s">
        <v>4842</v>
      </c>
    </row>
    <row r="640" customFormat="false" ht="14.6" hidden="false" customHeight="false" outlineLevel="0" collapsed="false">
      <c r="A640" s="7" t="n">
        <v>639</v>
      </c>
      <c r="B640" s="8" t="n">
        <v>31171022714</v>
      </c>
      <c r="C640" s="8" t="s">
        <v>1167</v>
      </c>
      <c r="D640" s="8" t="s">
        <v>36</v>
      </c>
      <c r="E640" s="8" t="s">
        <v>1168</v>
      </c>
      <c r="F640" s="8" t="s">
        <v>120</v>
      </c>
      <c r="G640" s="8" t="s">
        <v>21</v>
      </c>
      <c r="H640" s="8" t="s">
        <v>4835</v>
      </c>
      <c r="I640" s="8" t="s">
        <v>3171</v>
      </c>
      <c r="J640" s="8" t="s">
        <v>1166</v>
      </c>
      <c r="K640" s="8" t="s">
        <v>4840</v>
      </c>
      <c r="L640" s="9" t="s">
        <v>4842</v>
      </c>
    </row>
    <row r="641" customFormat="false" ht="14.6" hidden="false" customHeight="false" outlineLevel="0" collapsed="false">
      <c r="A641" s="7" t="n">
        <v>640</v>
      </c>
      <c r="B641" s="8" t="n">
        <v>31171022986</v>
      </c>
      <c r="C641" s="8" t="s">
        <v>1000</v>
      </c>
      <c r="D641" s="8" t="s">
        <v>36</v>
      </c>
      <c r="E641" s="8" t="s">
        <v>1001</v>
      </c>
      <c r="F641" s="8" t="s">
        <v>1002</v>
      </c>
      <c r="G641" s="8" t="s">
        <v>21</v>
      </c>
      <c r="H641" s="8" t="s">
        <v>4835</v>
      </c>
      <c r="I641" s="8" t="s">
        <v>3171</v>
      </c>
      <c r="J641" s="8" t="s">
        <v>999</v>
      </c>
      <c r="K641" s="8" t="s">
        <v>4840</v>
      </c>
      <c r="L641" s="9" t="s">
        <v>4842</v>
      </c>
    </row>
    <row r="642" customFormat="false" ht="14.6" hidden="false" customHeight="false" outlineLevel="0" collapsed="false">
      <c r="A642" s="7" t="n">
        <v>641</v>
      </c>
      <c r="B642" s="8" t="n">
        <v>31171023068</v>
      </c>
      <c r="C642" s="8" t="s">
        <v>224</v>
      </c>
      <c r="D642" s="8" t="s">
        <v>36</v>
      </c>
      <c r="E642" s="8" t="s">
        <v>943</v>
      </c>
      <c r="F642" s="8" t="s">
        <v>237</v>
      </c>
      <c r="G642" s="8" t="s">
        <v>21</v>
      </c>
      <c r="H642" s="8" t="s">
        <v>4835</v>
      </c>
      <c r="I642" s="8" t="s">
        <v>3171</v>
      </c>
      <c r="J642" s="8" t="s">
        <v>942</v>
      </c>
      <c r="K642" s="8" t="s">
        <v>4840</v>
      </c>
      <c r="L642" s="9" t="s">
        <v>4842</v>
      </c>
    </row>
    <row r="643" customFormat="false" ht="14.6" hidden="false" customHeight="false" outlineLevel="0" collapsed="false">
      <c r="A643" s="7" t="n">
        <v>642</v>
      </c>
      <c r="B643" s="8" t="n">
        <v>31171023095</v>
      </c>
      <c r="C643" s="8" t="s">
        <v>72</v>
      </c>
      <c r="D643" s="8" t="s">
        <v>36</v>
      </c>
      <c r="E643" s="8" t="s">
        <v>1276</v>
      </c>
      <c r="F643" s="8" t="s">
        <v>120</v>
      </c>
      <c r="G643" s="8" t="s">
        <v>21</v>
      </c>
      <c r="H643" s="8" t="s">
        <v>1293</v>
      </c>
      <c r="I643" s="8" t="s">
        <v>3171</v>
      </c>
      <c r="J643" s="8" t="s">
        <v>1275</v>
      </c>
      <c r="K643" s="8" t="s">
        <v>4840</v>
      </c>
      <c r="L643" s="9" t="s">
        <v>4842</v>
      </c>
    </row>
    <row r="644" customFormat="false" ht="14.6" hidden="false" customHeight="false" outlineLevel="0" collapsed="false">
      <c r="A644" s="7" t="n">
        <v>643</v>
      </c>
      <c r="B644" s="8" t="n">
        <v>31171023257</v>
      </c>
      <c r="C644" s="8" t="s">
        <v>864</v>
      </c>
      <c r="D644" s="8" t="s">
        <v>16</v>
      </c>
      <c r="E644" s="8" t="s">
        <v>67</v>
      </c>
      <c r="F644" s="8" t="s">
        <v>68</v>
      </c>
      <c r="G644" s="8" t="s">
        <v>21</v>
      </c>
      <c r="H644" s="8" t="s">
        <v>4835</v>
      </c>
      <c r="I644" s="8" t="s">
        <v>3171</v>
      </c>
      <c r="J644" s="8"/>
      <c r="K644" s="8" t="s">
        <v>4840</v>
      </c>
      <c r="L644" s="9" t="s">
        <v>4842</v>
      </c>
    </row>
    <row r="645" customFormat="false" ht="14.6" hidden="false" customHeight="false" outlineLevel="0" collapsed="false">
      <c r="A645" s="7" t="n">
        <v>644</v>
      </c>
      <c r="B645" s="8" t="n">
        <v>31171023268</v>
      </c>
      <c r="C645" s="8" t="s">
        <v>671</v>
      </c>
      <c r="D645" s="8" t="s">
        <v>36</v>
      </c>
      <c r="E645" s="8" t="s">
        <v>1316</v>
      </c>
      <c r="F645" s="8" t="s">
        <v>1317</v>
      </c>
      <c r="G645" s="8" t="s">
        <v>21</v>
      </c>
      <c r="H645" s="8" t="s">
        <v>4835</v>
      </c>
      <c r="I645" s="8" t="s">
        <v>3171</v>
      </c>
      <c r="J645" s="8"/>
      <c r="K645" s="8" t="s">
        <v>4840</v>
      </c>
      <c r="L645" s="9" t="s">
        <v>4842</v>
      </c>
    </row>
    <row r="646" customFormat="false" ht="14.6" hidden="false" customHeight="false" outlineLevel="0" collapsed="false">
      <c r="A646" s="7" t="n">
        <v>645</v>
      </c>
      <c r="B646" s="8" t="n">
        <v>31171023487</v>
      </c>
      <c r="C646" s="8" t="s">
        <v>1444</v>
      </c>
      <c r="D646" s="8" t="s">
        <v>36</v>
      </c>
      <c r="E646" s="8" t="s">
        <v>1445</v>
      </c>
      <c r="F646" s="8" t="s">
        <v>126</v>
      </c>
      <c r="G646" s="8" t="s">
        <v>21</v>
      </c>
      <c r="H646" s="8" t="s">
        <v>4835</v>
      </c>
      <c r="I646" s="8" t="s">
        <v>3171</v>
      </c>
      <c r="J646" s="8" t="s">
        <v>1443</v>
      </c>
      <c r="K646" s="8" t="s">
        <v>4840</v>
      </c>
      <c r="L646" s="9" t="s">
        <v>4842</v>
      </c>
    </row>
    <row r="647" customFormat="false" ht="14.6" hidden="false" customHeight="false" outlineLevel="0" collapsed="false">
      <c r="A647" s="7" t="n">
        <v>646</v>
      </c>
      <c r="B647" s="8" t="n">
        <v>31171023655</v>
      </c>
      <c r="C647" s="8" t="s">
        <v>305</v>
      </c>
      <c r="D647" s="8" t="s">
        <v>36</v>
      </c>
      <c r="E647" s="8" t="s">
        <v>306</v>
      </c>
      <c r="F647" s="8" t="s">
        <v>237</v>
      </c>
      <c r="G647" s="8" t="s">
        <v>21</v>
      </c>
      <c r="H647" s="8" t="s">
        <v>4835</v>
      </c>
      <c r="I647" s="8" t="s">
        <v>3171</v>
      </c>
      <c r="J647" s="8" t="s">
        <v>304</v>
      </c>
      <c r="K647" s="8" t="s">
        <v>4840</v>
      </c>
      <c r="L647" s="9" t="s">
        <v>4842</v>
      </c>
    </row>
    <row r="648" customFormat="false" ht="14.6" hidden="false" customHeight="false" outlineLevel="0" collapsed="false">
      <c r="A648" s="7" t="n">
        <v>647</v>
      </c>
      <c r="B648" s="8" t="n">
        <v>31171024237</v>
      </c>
      <c r="C648" s="8" t="s">
        <v>932</v>
      </c>
      <c r="D648" s="8" t="s">
        <v>36</v>
      </c>
      <c r="E648" s="8" t="s">
        <v>1553</v>
      </c>
      <c r="F648" s="8" t="s">
        <v>120</v>
      </c>
      <c r="G648" s="8" t="s">
        <v>21</v>
      </c>
      <c r="H648" s="8" t="s">
        <v>4835</v>
      </c>
      <c r="I648" s="8" t="s">
        <v>3171</v>
      </c>
      <c r="J648" s="8" t="s">
        <v>1552</v>
      </c>
      <c r="K648" s="8" t="s">
        <v>4840</v>
      </c>
      <c r="L648" s="9" t="s">
        <v>4843</v>
      </c>
    </row>
    <row r="649" customFormat="false" ht="14.6" hidden="false" customHeight="false" outlineLevel="0" collapsed="false">
      <c r="A649" s="7" t="n">
        <v>648</v>
      </c>
      <c r="B649" s="8" t="n">
        <v>31171024988</v>
      </c>
      <c r="C649" s="8" t="s">
        <v>1250</v>
      </c>
      <c r="D649" s="8" t="s">
        <v>36</v>
      </c>
      <c r="E649" s="8" t="s">
        <v>1251</v>
      </c>
      <c r="F649" s="8" t="s">
        <v>768</v>
      </c>
      <c r="G649" s="8" t="s">
        <v>21</v>
      </c>
      <c r="H649" s="8" t="s">
        <v>4831</v>
      </c>
      <c r="I649" s="8" t="s">
        <v>3171</v>
      </c>
      <c r="J649" s="8"/>
      <c r="K649" s="8" t="s">
        <v>4840</v>
      </c>
      <c r="L649" s="9" t="s">
        <v>4843</v>
      </c>
    </row>
    <row r="650" customFormat="false" ht="14.6" hidden="false" customHeight="false" outlineLevel="0" collapsed="false">
      <c r="A650" s="7" t="n">
        <v>649</v>
      </c>
      <c r="B650" s="8" t="n">
        <v>31181020055</v>
      </c>
      <c r="C650" s="8" t="s">
        <v>1361</v>
      </c>
      <c r="D650" s="8" t="s">
        <v>16</v>
      </c>
      <c r="E650" s="8" t="s">
        <v>1362</v>
      </c>
      <c r="F650" s="8" t="s">
        <v>1363</v>
      </c>
      <c r="G650" s="8" t="s">
        <v>21</v>
      </c>
      <c r="H650" s="8" t="s">
        <v>4835</v>
      </c>
      <c r="I650" s="8" t="s">
        <v>3171</v>
      </c>
      <c r="J650" s="8" t="s">
        <v>1360</v>
      </c>
      <c r="K650" s="8" t="s">
        <v>4840</v>
      </c>
      <c r="L650" s="9" t="s">
        <v>4843</v>
      </c>
    </row>
    <row r="651" customFormat="false" ht="14.6" hidden="false" customHeight="false" outlineLevel="0" collapsed="false">
      <c r="A651" s="7" t="n">
        <v>650</v>
      </c>
      <c r="B651" s="8" t="n">
        <v>31181020942</v>
      </c>
      <c r="C651" s="8" t="s">
        <v>252</v>
      </c>
      <c r="D651" s="8" t="s">
        <v>36</v>
      </c>
      <c r="E651" s="8" t="s">
        <v>253</v>
      </c>
      <c r="F651" s="8" t="s">
        <v>254</v>
      </c>
      <c r="G651" s="8" t="s">
        <v>21</v>
      </c>
      <c r="H651" s="8" t="s">
        <v>4835</v>
      </c>
      <c r="I651" s="8" t="s">
        <v>3171</v>
      </c>
      <c r="J651" s="8"/>
      <c r="K651" s="8" t="s">
        <v>4840</v>
      </c>
      <c r="L651" s="9" t="s">
        <v>4843</v>
      </c>
    </row>
    <row r="652" customFormat="false" ht="14.6" hidden="false" customHeight="false" outlineLevel="0" collapsed="false">
      <c r="A652" s="7" t="n">
        <v>651</v>
      </c>
      <c r="B652" s="8" t="n">
        <v>31181021591</v>
      </c>
      <c r="C652" s="8" t="s">
        <v>1395</v>
      </c>
      <c r="D652" s="8" t="s">
        <v>36</v>
      </c>
      <c r="E652" s="8" t="s">
        <v>1396</v>
      </c>
      <c r="F652" s="8" t="s">
        <v>208</v>
      </c>
      <c r="G652" s="8" t="s">
        <v>21</v>
      </c>
      <c r="H652" s="8" t="s">
        <v>4831</v>
      </c>
      <c r="I652" s="8" t="s">
        <v>3171</v>
      </c>
      <c r="J652" s="8"/>
      <c r="K652" s="8" t="s">
        <v>4840</v>
      </c>
      <c r="L652" s="9" t="s">
        <v>4843</v>
      </c>
    </row>
    <row r="653" customFormat="false" ht="14.6" hidden="false" customHeight="false" outlineLevel="0" collapsed="false">
      <c r="A653" s="7" t="n">
        <v>652</v>
      </c>
      <c r="B653" s="8" t="n">
        <v>31181022194</v>
      </c>
      <c r="C653" s="8" t="s">
        <v>282</v>
      </c>
      <c r="D653" s="8" t="s">
        <v>36</v>
      </c>
      <c r="E653" s="8" t="s">
        <v>283</v>
      </c>
      <c r="F653" s="8" t="s">
        <v>284</v>
      </c>
      <c r="G653" s="8" t="s">
        <v>21</v>
      </c>
      <c r="H653" s="8" t="s">
        <v>4831</v>
      </c>
      <c r="I653" s="8" t="s">
        <v>3171</v>
      </c>
      <c r="J653" s="8"/>
      <c r="K653" s="8" t="s">
        <v>4840</v>
      </c>
      <c r="L653" s="9" t="s">
        <v>4843</v>
      </c>
    </row>
    <row r="654" customFormat="false" ht="14.6" hidden="false" customHeight="false" outlineLevel="0" collapsed="false">
      <c r="A654" s="7" t="n">
        <v>653</v>
      </c>
      <c r="B654" s="8" t="n">
        <v>31181022298</v>
      </c>
      <c r="C654" s="8" t="s">
        <v>543</v>
      </c>
      <c r="D654" s="8" t="s">
        <v>36</v>
      </c>
      <c r="E654" s="8" t="s">
        <v>544</v>
      </c>
      <c r="F654" s="8" t="s">
        <v>545</v>
      </c>
      <c r="G654" s="8" t="s">
        <v>21</v>
      </c>
      <c r="H654" s="8" t="s">
        <v>4831</v>
      </c>
      <c r="I654" s="8" t="s">
        <v>3171</v>
      </c>
      <c r="J654" s="8"/>
      <c r="K654" s="8" t="s">
        <v>4840</v>
      </c>
      <c r="L654" s="9" t="s">
        <v>4843</v>
      </c>
    </row>
    <row r="655" customFormat="false" ht="14.6" hidden="false" customHeight="false" outlineLevel="0" collapsed="false">
      <c r="A655" s="7" t="n">
        <v>654</v>
      </c>
      <c r="B655" s="8" t="n">
        <v>31181023018</v>
      </c>
      <c r="C655" s="8" t="s">
        <v>882</v>
      </c>
      <c r="D655" s="8" t="s">
        <v>36</v>
      </c>
      <c r="E655" s="8" t="s">
        <v>883</v>
      </c>
      <c r="F655" s="8" t="s">
        <v>150</v>
      </c>
      <c r="G655" s="8" t="s">
        <v>21</v>
      </c>
      <c r="H655" s="8" t="s">
        <v>4835</v>
      </c>
      <c r="I655" s="8" t="s">
        <v>3171</v>
      </c>
      <c r="J655" s="8" t="s">
        <v>881</v>
      </c>
      <c r="K655" s="8" t="s">
        <v>4840</v>
      </c>
      <c r="L655" s="9" t="s">
        <v>4843</v>
      </c>
    </row>
    <row r="656" customFormat="false" ht="14.6" hidden="false" customHeight="false" outlineLevel="0" collapsed="false">
      <c r="A656" s="7" t="n">
        <v>655</v>
      </c>
      <c r="B656" s="8" t="n">
        <v>31181023095</v>
      </c>
      <c r="C656" s="8" t="s">
        <v>1100</v>
      </c>
      <c r="D656" s="8" t="s">
        <v>36</v>
      </c>
      <c r="E656" s="8" t="s">
        <v>1101</v>
      </c>
      <c r="F656" s="8" t="s">
        <v>179</v>
      </c>
      <c r="G656" s="8" t="s">
        <v>21</v>
      </c>
      <c r="H656" s="8" t="s">
        <v>4835</v>
      </c>
      <c r="I656" s="8" t="s">
        <v>3171</v>
      </c>
      <c r="J656" s="8" t="s">
        <v>1099</v>
      </c>
      <c r="K656" s="8" t="s">
        <v>4840</v>
      </c>
      <c r="L656" s="9" t="s">
        <v>4843</v>
      </c>
    </row>
    <row r="657" customFormat="false" ht="14.6" hidden="false" customHeight="false" outlineLevel="0" collapsed="false">
      <c r="A657" s="7" t="n">
        <v>656</v>
      </c>
      <c r="B657" s="8" t="n">
        <v>31181023101</v>
      </c>
      <c r="C657" s="8" t="s">
        <v>1095</v>
      </c>
      <c r="D657" s="8" t="s">
        <v>36</v>
      </c>
      <c r="E657" s="8" t="s">
        <v>1096</v>
      </c>
      <c r="F657" s="8" t="s">
        <v>710</v>
      </c>
      <c r="G657" s="8" t="s">
        <v>21</v>
      </c>
      <c r="H657" s="8" t="s">
        <v>4831</v>
      </c>
      <c r="I657" s="8" t="s">
        <v>3171</v>
      </c>
      <c r="J657" s="8"/>
      <c r="K657" s="8" t="s">
        <v>4840</v>
      </c>
      <c r="L657" s="9" t="s">
        <v>4843</v>
      </c>
    </row>
    <row r="658" customFormat="false" ht="14.6" hidden="false" customHeight="false" outlineLevel="0" collapsed="false">
      <c r="A658" s="7" t="n">
        <v>657</v>
      </c>
      <c r="B658" s="8" t="n">
        <v>31181023490</v>
      </c>
      <c r="C658" s="8" t="s">
        <v>1229</v>
      </c>
      <c r="D658" s="8" t="s">
        <v>36</v>
      </c>
      <c r="E658" s="8" t="s">
        <v>1230</v>
      </c>
      <c r="F658" s="8" t="s">
        <v>710</v>
      </c>
      <c r="G658" s="8" t="s">
        <v>21</v>
      </c>
      <c r="H658" s="8" t="s">
        <v>4831</v>
      </c>
      <c r="I658" s="8" t="s">
        <v>3171</v>
      </c>
      <c r="J658" s="8"/>
      <c r="K658" s="8" t="s">
        <v>4840</v>
      </c>
      <c r="L658" s="9" t="s">
        <v>4843</v>
      </c>
    </row>
    <row r="659" customFormat="false" ht="14.6" hidden="false" customHeight="false" outlineLevel="0" collapsed="false">
      <c r="A659" s="7" t="n">
        <v>658</v>
      </c>
      <c r="B659" s="8" t="n">
        <v>31181023660</v>
      </c>
      <c r="C659" s="8" t="s">
        <v>980</v>
      </c>
      <c r="D659" s="8" t="s">
        <v>36</v>
      </c>
      <c r="E659" s="8" t="s">
        <v>981</v>
      </c>
      <c r="F659" s="8" t="s">
        <v>185</v>
      </c>
      <c r="G659" s="8" t="s">
        <v>21</v>
      </c>
      <c r="H659" s="8" t="s">
        <v>4835</v>
      </c>
      <c r="I659" s="8" t="s">
        <v>3171</v>
      </c>
      <c r="J659" s="8" t="s">
        <v>979</v>
      </c>
      <c r="K659" s="8" t="s">
        <v>4840</v>
      </c>
      <c r="L659" s="9" t="s">
        <v>4843</v>
      </c>
    </row>
    <row r="660" customFormat="false" ht="14.6" hidden="false" customHeight="false" outlineLevel="0" collapsed="false">
      <c r="A660" s="7" t="n">
        <v>659</v>
      </c>
      <c r="B660" s="8" t="n">
        <v>31181023706</v>
      </c>
      <c r="C660" s="8" t="s">
        <v>1010</v>
      </c>
      <c r="D660" s="8" t="s">
        <v>36</v>
      </c>
      <c r="E660" s="8" t="s">
        <v>1011</v>
      </c>
      <c r="F660" s="8" t="s">
        <v>126</v>
      </c>
      <c r="G660" s="8" t="s">
        <v>21</v>
      </c>
      <c r="H660" s="8" t="s">
        <v>4831</v>
      </c>
      <c r="I660" s="8" t="s">
        <v>3171</v>
      </c>
      <c r="J660" s="8"/>
      <c r="K660" s="8" t="s">
        <v>4840</v>
      </c>
      <c r="L660" s="9" t="s">
        <v>4843</v>
      </c>
    </row>
    <row r="661" customFormat="false" ht="14.6" hidden="false" customHeight="false" outlineLevel="0" collapsed="false">
      <c r="A661" s="7" t="n">
        <v>660</v>
      </c>
      <c r="B661" s="8" t="n">
        <v>31181023812</v>
      </c>
      <c r="C661" s="8" t="s">
        <v>953</v>
      </c>
      <c r="D661" s="8" t="s">
        <v>16</v>
      </c>
      <c r="E661" s="8" t="s">
        <v>364</v>
      </c>
      <c r="F661" s="8" t="s">
        <v>18</v>
      </c>
      <c r="G661" s="8" t="s">
        <v>21</v>
      </c>
      <c r="H661" s="8" t="s">
        <v>4831</v>
      </c>
      <c r="I661" s="8" t="s">
        <v>3171</v>
      </c>
      <c r="J661" s="8"/>
      <c r="K661" s="8" t="s">
        <v>4840</v>
      </c>
      <c r="L661" s="9" t="s">
        <v>4843</v>
      </c>
    </row>
    <row r="662" customFormat="false" ht="14.6" hidden="false" customHeight="false" outlineLevel="0" collapsed="false">
      <c r="A662" s="7" t="n">
        <v>661</v>
      </c>
      <c r="B662" s="8" t="n">
        <v>31181023817</v>
      </c>
      <c r="C662" s="8" t="s">
        <v>947</v>
      </c>
      <c r="D662" s="8" t="s">
        <v>36</v>
      </c>
      <c r="E662" s="8" t="s">
        <v>948</v>
      </c>
      <c r="F662" s="8" t="s">
        <v>949</v>
      </c>
      <c r="G662" s="8" t="s">
        <v>21</v>
      </c>
      <c r="H662" s="8" t="s">
        <v>1293</v>
      </c>
      <c r="I662" s="8" t="s">
        <v>3171</v>
      </c>
      <c r="J662" s="8"/>
      <c r="K662" s="8" t="s">
        <v>4840</v>
      </c>
      <c r="L662" s="9" t="s">
        <v>4843</v>
      </c>
    </row>
    <row r="663" customFormat="false" ht="14.6" hidden="false" customHeight="false" outlineLevel="0" collapsed="false">
      <c r="A663" s="7" t="n">
        <v>662</v>
      </c>
      <c r="B663" s="8" t="n">
        <v>31181024452</v>
      </c>
      <c r="C663" s="8" t="s">
        <v>310</v>
      </c>
      <c r="D663" s="8" t="s">
        <v>16</v>
      </c>
      <c r="E663" s="8" t="s">
        <v>311</v>
      </c>
      <c r="F663" s="8" t="s">
        <v>312</v>
      </c>
      <c r="G663" s="8" t="s">
        <v>21</v>
      </c>
      <c r="H663" s="8" t="s">
        <v>1293</v>
      </c>
      <c r="I663" s="8" t="s">
        <v>3171</v>
      </c>
      <c r="J663" s="8"/>
      <c r="K663" s="8" t="s">
        <v>4840</v>
      </c>
      <c r="L663" s="9" t="s">
        <v>4843</v>
      </c>
    </row>
    <row r="664" customFormat="false" ht="14.6" hidden="false" customHeight="false" outlineLevel="0" collapsed="false">
      <c r="A664" s="7" t="n">
        <v>663</v>
      </c>
      <c r="B664" s="8" t="n">
        <v>31181024919</v>
      </c>
      <c r="C664" s="8" t="s">
        <v>1468</v>
      </c>
      <c r="D664" s="8" t="s">
        <v>36</v>
      </c>
      <c r="E664" s="8" t="s">
        <v>143</v>
      </c>
      <c r="F664" s="8" t="s">
        <v>1469</v>
      </c>
      <c r="G664" s="8" t="s">
        <v>21</v>
      </c>
      <c r="H664" s="8" t="s">
        <v>4831</v>
      </c>
      <c r="I664" s="8" t="s">
        <v>4837</v>
      </c>
      <c r="J664" s="8"/>
      <c r="K664" s="8" t="s">
        <v>4840</v>
      </c>
      <c r="L664" s="9" t="s">
        <v>4843</v>
      </c>
    </row>
    <row r="665" customFormat="false" ht="14.6" hidden="false" customHeight="false" outlineLevel="0" collapsed="false">
      <c r="A665" s="7" t="n">
        <v>664</v>
      </c>
      <c r="B665" s="8" t="n">
        <v>31181024980</v>
      </c>
      <c r="C665" s="8" t="s">
        <v>1478</v>
      </c>
      <c r="D665" s="8" t="s">
        <v>36</v>
      </c>
      <c r="E665" s="8" t="s">
        <v>1479</v>
      </c>
      <c r="F665" s="8" t="s">
        <v>97</v>
      </c>
      <c r="G665" s="8" t="s">
        <v>21</v>
      </c>
      <c r="H665" s="8" t="s">
        <v>4835</v>
      </c>
      <c r="I665" s="8" t="s">
        <v>3171</v>
      </c>
      <c r="J665" s="8"/>
      <c r="K665" s="8" t="s">
        <v>4840</v>
      </c>
      <c r="L665" s="9" t="s">
        <v>4843</v>
      </c>
    </row>
    <row r="666" customFormat="false" ht="14.6" hidden="false" customHeight="false" outlineLevel="0" collapsed="false">
      <c r="A666" s="7" t="n">
        <v>665</v>
      </c>
      <c r="B666" s="8" t="n">
        <v>31181025070</v>
      </c>
      <c r="C666" s="8" t="s">
        <v>1538</v>
      </c>
      <c r="D666" s="8" t="s">
        <v>36</v>
      </c>
      <c r="E666" s="8" t="s">
        <v>1539</v>
      </c>
      <c r="F666" s="8" t="s">
        <v>62</v>
      </c>
      <c r="G666" s="8" t="s">
        <v>21</v>
      </c>
      <c r="H666" s="8" t="s">
        <v>1293</v>
      </c>
      <c r="I666" s="8" t="s">
        <v>3171</v>
      </c>
      <c r="J666" s="8"/>
      <c r="K666" s="8" t="s">
        <v>4840</v>
      </c>
      <c r="L666" s="9" t="s">
        <v>4843</v>
      </c>
    </row>
    <row r="667" customFormat="false" ht="14.6" hidden="false" customHeight="false" outlineLevel="0" collapsed="false">
      <c r="A667" s="7" t="n">
        <v>666</v>
      </c>
      <c r="B667" s="8" t="n">
        <v>31181025522</v>
      </c>
      <c r="C667" s="8" t="s">
        <v>1495</v>
      </c>
      <c r="D667" s="8" t="s">
        <v>36</v>
      </c>
      <c r="E667" s="8" t="s">
        <v>1496</v>
      </c>
      <c r="F667" s="8" t="s">
        <v>1317</v>
      </c>
      <c r="G667" s="8" t="s">
        <v>21</v>
      </c>
      <c r="H667" s="8" t="s">
        <v>4831</v>
      </c>
      <c r="I667" s="8" t="s">
        <v>3171</v>
      </c>
      <c r="J667" s="8"/>
      <c r="K667" s="8" t="s">
        <v>4840</v>
      </c>
      <c r="L667" s="9" t="s">
        <v>4843</v>
      </c>
    </row>
    <row r="668" customFormat="false" ht="14.6" hidden="false" customHeight="false" outlineLevel="0" collapsed="false">
      <c r="A668" s="7" t="n">
        <v>667</v>
      </c>
      <c r="B668" s="8" t="n">
        <v>31181025762</v>
      </c>
      <c r="C668" s="8" t="s">
        <v>1520</v>
      </c>
      <c r="D668" s="8" t="s">
        <v>36</v>
      </c>
      <c r="E668" s="8" t="s">
        <v>1521</v>
      </c>
      <c r="F668" s="8" t="s">
        <v>167</v>
      </c>
      <c r="G668" s="8" t="s">
        <v>21</v>
      </c>
      <c r="H668" s="8" t="s">
        <v>4831</v>
      </c>
      <c r="I668" s="8" t="s">
        <v>3171</v>
      </c>
      <c r="J668" s="8"/>
      <c r="K668" s="8" t="s">
        <v>4840</v>
      </c>
      <c r="L668" s="9" t="s">
        <v>4843</v>
      </c>
    </row>
    <row r="669" customFormat="false" ht="14.6" hidden="false" customHeight="false" outlineLevel="0" collapsed="false">
      <c r="A669" s="7" t="n">
        <v>668</v>
      </c>
      <c r="B669" s="8" t="n">
        <v>31191020514</v>
      </c>
      <c r="C669" s="8" t="s">
        <v>294</v>
      </c>
      <c r="D669" s="8" t="s">
        <v>36</v>
      </c>
      <c r="E669" s="8" t="s">
        <v>295</v>
      </c>
      <c r="F669" s="8" t="s">
        <v>296</v>
      </c>
      <c r="G669" s="8" t="s">
        <v>21</v>
      </c>
      <c r="H669" s="8" t="s">
        <v>4831</v>
      </c>
      <c r="I669" s="8" t="s">
        <v>3171</v>
      </c>
      <c r="J669" s="8"/>
      <c r="K669" s="8" t="s">
        <v>4840</v>
      </c>
      <c r="L669" s="9" t="s">
        <v>4843</v>
      </c>
    </row>
    <row r="670" customFormat="false" ht="14.6" hidden="false" customHeight="false" outlineLevel="0" collapsed="false">
      <c r="A670" s="7" t="n">
        <v>669</v>
      </c>
      <c r="B670" s="8" t="n">
        <v>31191020682</v>
      </c>
      <c r="C670" s="8" t="s">
        <v>1591</v>
      </c>
      <c r="D670" s="8" t="s">
        <v>36</v>
      </c>
      <c r="E670" s="8" t="s">
        <v>532</v>
      </c>
      <c r="F670" s="8" t="s">
        <v>1592</v>
      </c>
      <c r="G670" s="8" t="s">
        <v>21</v>
      </c>
      <c r="H670" s="8" t="s">
        <v>4831</v>
      </c>
      <c r="I670" s="8" t="s">
        <v>3171</v>
      </c>
      <c r="J670" s="8"/>
      <c r="K670" s="8" t="s">
        <v>4840</v>
      </c>
      <c r="L670" s="9" t="s">
        <v>4843</v>
      </c>
    </row>
    <row r="671" customFormat="false" ht="14.6" hidden="false" customHeight="false" outlineLevel="0" collapsed="false">
      <c r="A671" s="7" t="n">
        <v>670</v>
      </c>
      <c r="B671" s="8" t="n">
        <v>31191021601</v>
      </c>
      <c r="C671" s="8" t="s">
        <v>1505</v>
      </c>
      <c r="D671" s="8" t="s">
        <v>36</v>
      </c>
      <c r="E671" s="8" t="s">
        <v>1506</v>
      </c>
      <c r="F671" s="8" t="s">
        <v>324</v>
      </c>
      <c r="G671" s="8" t="s">
        <v>21</v>
      </c>
      <c r="H671" s="8" t="s">
        <v>4831</v>
      </c>
      <c r="I671" s="8" t="s">
        <v>3171</v>
      </c>
      <c r="J671" s="8"/>
      <c r="K671" s="8" t="s">
        <v>4840</v>
      </c>
      <c r="L671" s="9" t="s">
        <v>4843</v>
      </c>
    </row>
    <row r="672" customFormat="false" ht="14.6" hidden="false" customHeight="false" outlineLevel="0" collapsed="false">
      <c r="A672" s="10" t="n">
        <v>671</v>
      </c>
      <c r="B672" s="11" t="n">
        <v>31191026523</v>
      </c>
      <c r="C672" s="11" t="s">
        <v>898</v>
      </c>
      <c r="D672" s="11" t="s">
        <v>36</v>
      </c>
      <c r="E672" s="11" t="s">
        <v>207</v>
      </c>
      <c r="F672" s="11" t="s">
        <v>656</v>
      </c>
      <c r="G672" s="11" t="s">
        <v>21</v>
      </c>
      <c r="H672" s="11" t="s">
        <v>1293</v>
      </c>
      <c r="I672" s="11" t="s">
        <v>3171</v>
      </c>
      <c r="J672" s="11" t="s">
        <v>897</v>
      </c>
      <c r="K672" s="11" t="s">
        <v>4840</v>
      </c>
      <c r="L672" s="12" t="s">
        <v>48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13.52"/>
    <col collapsed="false" customWidth="true" hidden="false" outlineLevel="0" max="3" min="3" style="1" width="12.84"/>
    <col collapsed="false" customWidth="true" hidden="false" outlineLevel="0" max="4" min="4" style="1" width="8.3"/>
    <col collapsed="false" customWidth="true" hidden="false" outlineLevel="0" max="5" min="5" style="1" width="21.37"/>
    <col collapsed="false" customWidth="true" hidden="false" outlineLevel="0" max="6" min="6" style="1" width="9.3"/>
    <col collapsed="false" customWidth="true" hidden="false" outlineLevel="0" max="7" min="7" style="1" width="11.99"/>
    <col collapsed="false" customWidth="true" hidden="false" outlineLevel="0" max="8" min="8" style="1" width="8.52"/>
    <col collapsed="false" customWidth="true" hidden="false" outlineLevel="0" max="9" min="9" style="1" width="9.3"/>
    <col collapsed="false" customWidth="true" hidden="false" outlineLevel="0" max="10" min="10" style="1" width="14.52"/>
    <col collapsed="false" customWidth="true" hidden="false" outlineLevel="0" max="11" min="11" style="1" width="9.84"/>
    <col collapsed="false" customWidth="true" hidden="false" outlineLevel="0" max="12" min="12" style="1" width="6.69"/>
  </cols>
  <sheetData>
    <row r="1" customFormat="false" ht="14.6" hidden="false" customHeight="false" outlineLevel="0" collapsed="false">
      <c r="A1" s="13" t="s">
        <v>4825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8</v>
      </c>
      <c r="H1" s="13" t="s">
        <v>4826</v>
      </c>
      <c r="I1" s="13" t="s">
        <v>4827</v>
      </c>
      <c r="J1" s="13" t="s">
        <v>4828</v>
      </c>
      <c r="K1" s="14" t="s">
        <v>4829</v>
      </c>
      <c r="L1" s="14" t="s">
        <v>4830</v>
      </c>
    </row>
    <row r="2" customFormat="false" ht="14.6" hidden="false" customHeight="false" outlineLevel="0" collapsed="false">
      <c r="A2" s="8" t="n">
        <v>1</v>
      </c>
      <c r="B2" s="8" t="n">
        <v>31181022110</v>
      </c>
      <c r="C2" s="8" t="s">
        <v>1612</v>
      </c>
      <c r="D2" s="8" t="s">
        <v>36</v>
      </c>
      <c r="E2" s="8" t="s">
        <v>1613</v>
      </c>
      <c r="F2" s="8" t="s">
        <v>126</v>
      </c>
      <c r="G2" s="8" t="s">
        <v>1616</v>
      </c>
      <c r="H2" s="8" t="s">
        <v>4831</v>
      </c>
      <c r="I2" s="8" t="s">
        <v>3171</v>
      </c>
      <c r="J2" s="8"/>
      <c r="K2" s="8" t="s">
        <v>4832</v>
      </c>
      <c r="L2" s="8" t="s">
        <v>4833</v>
      </c>
    </row>
    <row r="3" customFormat="false" ht="14.6" hidden="false" customHeight="false" outlineLevel="0" collapsed="false">
      <c r="A3" s="8" t="n">
        <v>2</v>
      </c>
      <c r="B3" s="8" t="n">
        <v>31181022110</v>
      </c>
      <c r="C3" s="8" t="s">
        <v>1612</v>
      </c>
      <c r="D3" s="8" t="s">
        <v>36</v>
      </c>
      <c r="E3" s="8" t="s">
        <v>1613</v>
      </c>
      <c r="F3" s="8" t="s">
        <v>126</v>
      </c>
      <c r="G3" s="8" t="s">
        <v>1616</v>
      </c>
      <c r="H3" s="8" t="s">
        <v>1293</v>
      </c>
      <c r="I3" s="8" t="s">
        <v>3171</v>
      </c>
      <c r="J3" s="8"/>
      <c r="K3" s="8" t="s">
        <v>4832</v>
      </c>
      <c r="L3" s="8" t="s">
        <v>4834</v>
      </c>
    </row>
    <row r="4" customFormat="false" ht="14.6" hidden="false" customHeight="false" outlineLevel="0" collapsed="false">
      <c r="A4" s="8" t="n">
        <v>3</v>
      </c>
      <c r="B4" s="8" t="n">
        <v>31181022110</v>
      </c>
      <c r="C4" s="8" t="s">
        <v>1612</v>
      </c>
      <c r="D4" s="8" t="s">
        <v>36</v>
      </c>
      <c r="E4" s="8" t="s">
        <v>1613</v>
      </c>
      <c r="F4" s="8" t="s">
        <v>126</v>
      </c>
      <c r="G4" s="8" t="s">
        <v>1616</v>
      </c>
      <c r="H4" s="8" t="s">
        <v>4835</v>
      </c>
      <c r="I4" s="8" t="s">
        <v>3171</v>
      </c>
      <c r="J4" s="8"/>
      <c r="K4" s="8" t="s">
        <v>4832</v>
      </c>
      <c r="L4" s="8" t="s">
        <v>4836</v>
      </c>
    </row>
    <row r="5" customFormat="false" ht="14.6" hidden="false" customHeight="false" outlineLevel="0" collapsed="false">
      <c r="A5" s="8" t="n">
        <v>4</v>
      </c>
      <c r="B5" s="8" t="n">
        <v>31181022014</v>
      </c>
      <c r="C5" s="8" t="s">
        <v>1292</v>
      </c>
      <c r="D5" s="8" t="s">
        <v>16</v>
      </c>
      <c r="E5" s="8" t="s">
        <v>1033</v>
      </c>
      <c r="F5" s="8" t="s">
        <v>1464</v>
      </c>
      <c r="G5" s="8" t="s">
        <v>1616</v>
      </c>
      <c r="H5" s="8" t="s">
        <v>4831</v>
      </c>
      <c r="I5" s="8" t="s">
        <v>3171</v>
      </c>
      <c r="J5" s="8"/>
      <c r="K5" s="8" t="s">
        <v>4832</v>
      </c>
      <c r="L5" s="8" t="s">
        <v>4833</v>
      </c>
    </row>
    <row r="6" customFormat="false" ht="14.6" hidden="false" customHeight="false" outlineLevel="0" collapsed="false">
      <c r="A6" s="8" t="n">
        <v>5</v>
      </c>
      <c r="B6" s="8" t="n">
        <v>31181022014</v>
      </c>
      <c r="C6" s="8" t="s">
        <v>1292</v>
      </c>
      <c r="D6" s="8" t="s">
        <v>16</v>
      </c>
      <c r="E6" s="8" t="s">
        <v>1033</v>
      </c>
      <c r="F6" s="8" t="s">
        <v>1464</v>
      </c>
      <c r="G6" s="8" t="s">
        <v>1616</v>
      </c>
      <c r="H6" s="8" t="s">
        <v>4835</v>
      </c>
      <c r="I6" s="8" t="s">
        <v>3171</v>
      </c>
      <c r="J6" s="8"/>
      <c r="K6" s="8" t="s">
        <v>4832</v>
      </c>
      <c r="L6" s="8" t="s">
        <v>4834</v>
      </c>
    </row>
    <row r="7" customFormat="false" ht="14.6" hidden="false" customHeight="false" outlineLevel="0" collapsed="false">
      <c r="A7" s="8" t="n">
        <v>6</v>
      </c>
      <c r="B7" s="8" t="n">
        <v>31181022014</v>
      </c>
      <c r="C7" s="8" t="s">
        <v>1292</v>
      </c>
      <c r="D7" s="8" t="s">
        <v>16</v>
      </c>
      <c r="E7" s="8" t="s">
        <v>1033</v>
      </c>
      <c r="F7" s="8" t="s">
        <v>1464</v>
      </c>
      <c r="G7" s="8" t="s">
        <v>1616</v>
      </c>
      <c r="H7" s="8" t="s">
        <v>1293</v>
      </c>
      <c r="I7" s="8" t="s">
        <v>3171</v>
      </c>
      <c r="J7" s="8"/>
      <c r="K7" s="8" t="s">
        <v>4832</v>
      </c>
      <c r="L7" s="8" t="s">
        <v>4836</v>
      </c>
    </row>
    <row r="8" customFormat="false" ht="14.6" hidden="false" customHeight="false" outlineLevel="0" collapsed="false">
      <c r="A8" s="8" t="n">
        <v>7</v>
      </c>
      <c r="B8" s="8" t="n">
        <v>31171025045</v>
      </c>
      <c r="C8" s="8" t="s">
        <v>1439</v>
      </c>
      <c r="D8" s="8" t="s">
        <v>36</v>
      </c>
      <c r="E8" s="8" t="s">
        <v>1631</v>
      </c>
      <c r="F8" s="8" t="s">
        <v>185</v>
      </c>
      <c r="G8" s="8" t="s">
        <v>1616</v>
      </c>
      <c r="H8" s="8" t="s">
        <v>4831</v>
      </c>
      <c r="I8" s="8" t="s">
        <v>3171</v>
      </c>
      <c r="J8" s="8"/>
      <c r="K8" s="8" t="s">
        <v>4832</v>
      </c>
      <c r="L8" s="8" t="s">
        <v>4833</v>
      </c>
    </row>
    <row r="9" customFormat="false" ht="14.6" hidden="false" customHeight="false" outlineLevel="0" collapsed="false">
      <c r="A9" s="8" t="n">
        <v>8</v>
      </c>
      <c r="B9" s="8" t="n">
        <v>31171025045</v>
      </c>
      <c r="C9" s="8" t="s">
        <v>1439</v>
      </c>
      <c r="D9" s="8" t="s">
        <v>36</v>
      </c>
      <c r="E9" s="8" t="s">
        <v>1631</v>
      </c>
      <c r="F9" s="8" t="s">
        <v>185</v>
      </c>
      <c r="G9" s="8" t="s">
        <v>1616</v>
      </c>
      <c r="H9" s="8" t="s">
        <v>1293</v>
      </c>
      <c r="I9" s="8" t="s">
        <v>3171</v>
      </c>
      <c r="J9" s="8"/>
      <c r="K9" s="8" t="s">
        <v>4832</v>
      </c>
      <c r="L9" s="8" t="s">
        <v>4834</v>
      </c>
    </row>
    <row r="10" customFormat="false" ht="14.6" hidden="false" customHeight="false" outlineLevel="0" collapsed="false">
      <c r="A10" s="8" t="n">
        <v>9</v>
      </c>
      <c r="B10" s="8" t="n">
        <v>31171025045</v>
      </c>
      <c r="C10" s="8" t="s">
        <v>1439</v>
      </c>
      <c r="D10" s="8" t="s">
        <v>36</v>
      </c>
      <c r="E10" s="8" t="s">
        <v>1631</v>
      </c>
      <c r="F10" s="8" t="s">
        <v>185</v>
      </c>
      <c r="G10" s="8" t="s">
        <v>1616</v>
      </c>
      <c r="H10" s="8" t="s">
        <v>4835</v>
      </c>
      <c r="I10" s="8" t="s">
        <v>3171</v>
      </c>
      <c r="J10" s="8"/>
      <c r="K10" s="8" t="s">
        <v>4832</v>
      </c>
      <c r="L10" s="8" t="s">
        <v>4836</v>
      </c>
    </row>
    <row r="11" customFormat="false" ht="14.6" hidden="false" customHeight="false" outlineLevel="0" collapsed="false">
      <c r="A11" s="8" t="n">
        <v>10</v>
      </c>
      <c r="B11" s="8" t="n">
        <v>31181021246</v>
      </c>
      <c r="C11" s="8" t="s">
        <v>1656</v>
      </c>
      <c r="D11" s="8" t="s">
        <v>36</v>
      </c>
      <c r="E11" s="8" t="s">
        <v>1657</v>
      </c>
      <c r="F11" s="8" t="s">
        <v>185</v>
      </c>
      <c r="G11" s="8" t="s">
        <v>1616</v>
      </c>
      <c r="H11" s="8" t="s">
        <v>4831</v>
      </c>
      <c r="I11" s="8" t="s">
        <v>3171</v>
      </c>
      <c r="J11" s="8"/>
      <c r="K11" s="8" t="s">
        <v>4832</v>
      </c>
      <c r="L11" s="8" t="s">
        <v>4833</v>
      </c>
    </row>
    <row r="12" customFormat="false" ht="14.6" hidden="false" customHeight="false" outlineLevel="0" collapsed="false">
      <c r="A12" s="8" t="n">
        <v>11</v>
      </c>
      <c r="B12" s="8" t="n">
        <v>31181021246</v>
      </c>
      <c r="C12" s="8" t="s">
        <v>1656</v>
      </c>
      <c r="D12" s="8" t="s">
        <v>36</v>
      </c>
      <c r="E12" s="8" t="s">
        <v>1657</v>
      </c>
      <c r="F12" s="8" t="s">
        <v>185</v>
      </c>
      <c r="G12" s="8" t="s">
        <v>1616</v>
      </c>
      <c r="H12" s="8" t="s">
        <v>1293</v>
      </c>
      <c r="I12" s="8" t="s">
        <v>3171</v>
      </c>
      <c r="J12" s="8"/>
      <c r="K12" s="8" t="s">
        <v>4832</v>
      </c>
      <c r="L12" s="8" t="s">
        <v>4834</v>
      </c>
    </row>
    <row r="13" customFormat="false" ht="14.6" hidden="false" customHeight="false" outlineLevel="0" collapsed="false">
      <c r="A13" s="8" t="n">
        <v>12</v>
      </c>
      <c r="B13" s="8" t="n">
        <v>31181021246</v>
      </c>
      <c r="C13" s="8" t="s">
        <v>1656</v>
      </c>
      <c r="D13" s="8" t="s">
        <v>36</v>
      </c>
      <c r="E13" s="8" t="s">
        <v>1657</v>
      </c>
      <c r="F13" s="8" t="s">
        <v>185</v>
      </c>
      <c r="G13" s="8" t="s">
        <v>1616</v>
      </c>
      <c r="H13" s="8" t="s">
        <v>4835</v>
      </c>
      <c r="I13" s="8" t="s">
        <v>3171</v>
      </c>
      <c r="J13" s="8"/>
      <c r="K13" s="8" t="s">
        <v>4832</v>
      </c>
      <c r="L13" s="8" t="s">
        <v>4836</v>
      </c>
    </row>
    <row r="14" customFormat="false" ht="14.6" hidden="false" customHeight="false" outlineLevel="0" collapsed="false">
      <c r="A14" s="8" t="n">
        <v>13</v>
      </c>
      <c r="B14" s="8" t="n">
        <v>31181020537</v>
      </c>
      <c r="C14" s="8" t="s">
        <v>1661</v>
      </c>
      <c r="D14" s="8" t="s">
        <v>36</v>
      </c>
      <c r="E14" s="8" t="s">
        <v>1662</v>
      </c>
      <c r="F14" s="8" t="s">
        <v>237</v>
      </c>
      <c r="G14" s="8" t="s">
        <v>1616</v>
      </c>
      <c r="H14" s="8" t="s">
        <v>4831</v>
      </c>
      <c r="I14" s="8" t="s">
        <v>3171</v>
      </c>
      <c r="J14" s="8"/>
      <c r="K14" s="8" t="s">
        <v>4832</v>
      </c>
      <c r="L14" s="8" t="s">
        <v>4833</v>
      </c>
    </row>
    <row r="15" customFormat="false" ht="14.6" hidden="false" customHeight="false" outlineLevel="0" collapsed="false">
      <c r="A15" s="8" t="n">
        <v>14</v>
      </c>
      <c r="B15" s="8" t="n">
        <v>31181020537</v>
      </c>
      <c r="C15" s="8" t="s">
        <v>1661</v>
      </c>
      <c r="D15" s="8" t="s">
        <v>36</v>
      </c>
      <c r="E15" s="8" t="s">
        <v>1662</v>
      </c>
      <c r="F15" s="8" t="s">
        <v>237</v>
      </c>
      <c r="G15" s="8" t="s">
        <v>1616</v>
      </c>
      <c r="H15" s="8" t="s">
        <v>1293</v>
      </c>
      <c r="I15" s="8" t="s">
        <v>3171</v>
      </c>
      <c r="J15" s="8"/>
      <c r="K15" s="8" t="s">
        <v>4832</v>
      </c>
      <c r="L15" s="8" t="s">
        <v>4834</v>
      </c>
    </row>
    <row r="16" customFormat="false" ht="14.6" hidden="false" customHeight="false" outlineLevel="0" collapsed="false">
      <c r="A16" s="8" t="n">
        <v>15</v>
      </c>
      <c r="B16" s="8" t="n">
        <v>31181020537</v>
      </c>
      <c r="C16" s="8" t="s">
        <v>1661</v>
      </c>
      <c r="D16" s="8" t="s">
        <v>36</v>
      </c>
      <c r="E16" s="8" t="s">
        <v>1662</v>
      </c>
      <c r="F16" s="8" t="s">
        <v>237</v>
      </c>
      <c r="G16" s="8" t="s">
        <v>1616</v>
      </c>
      <c r="H16" s="8" t="s">
        <v>4835</v>
      </c>
      <c r="I16" s="8" t="s">
        <v>3171</v>
      </c>
      <c r="J16" s="8"/>
      <c r="K16" s="8" t="s">
        <v>4832</v>
      </c>
      <c r="L16" s="8" t="s">
        <v>4836</v>
      </c>
    </row>
    <row r="17" customFormat="false" ht="14.6" hidden="false" customHeight="false" outlineLevel="0" collapsed="false">
      <c r="A17" s="8" t="n">
        <v>16</v>
      </c>
      <c r="B17" s="8" t="n">
        <v>31181021890</v>
      </c>
      <c r="C17" s="8" t="s">
        <v>1680</v>
      </c>
      <c r="D17" s="8" t="s">
        <v>36</v>
      </c>
      <c r="E17" s="8" t="s">
        <v>273</v>
      </c>
      <c r="F17" s="8" t="s">
        <v>443</v>
      </c>
      <c r="G17" s="8" t="s">
        <v>1616</v>
      </c>
      <c r="H17" s="8" t="s">
        <v>4831</v>
      </c>
      <c r="I17" s="8" t="s">
        <v>3171</v>
      </c>
      <c r="J17" s="8"/>
      <c r="K17" s="8" t="s">
        <v>4832</v>
      </c>
      <c r="L17" s="8" t="s">
        <v>4833</v>
      </c>
    </row>
    <row r="18" customFormat="false" ht="14.6" hidden="false" customHeight="false" outlineLevel="0" collapsed="false">
      <c r="A18" s="8" t="n">
        <v>17</v>
      </c>
      <c r="B18" s="8" t="n">
        <v>31181021890</v>
      </c>
      <c r="C18" s="8" t="s">
        <v>1680</v>
      </c>
      <c r="D18" s="8" t="s">
        <v>36</v>
      </c>
      <c r="E18" s="8" t="s">
        <v>273</v>
      </c>
      <c r="F18" s="8" t="s">
        <v>443</v>
      </c>
      <c r="G18" s="8" t="s">
        <v>1616</v>
      </c>
      <c r="H18" s="8" t="s">
        <v>1293</v>
      </c>
      <c r="I18" s="8" t="s">
        <v>3171</v>
      </c>
      <c r="J18" s="8"/>
      <c r="K18" s="8" t="s">
        <v>4832</v>
      </c>
      <c r="L18" s="8" t="s">
        <v>4834</v>
      </c>
    </row>
    <row r="19" customFormat="false" ht="14.6" hidden="false" customHeight="false" outlineLevel="0" collapsed="false">
      <c r="A19" s="8" t="n">
        <v>18</v>
      </c>
      <c r="B19" s="8" t="n">
        <v>31181021890</v>
      </c>
      <c r="C19" s="8" t="s">
        <v>1680</v>
      </c>
      <c r="D19" s="8" t="s">
        <v>36</v>
      </c>
      <c r="E19" s="8" t="s">
        <v>273</v>
      </c>
      <c r="F19" s="8" t="s">
        <v>443</v>
      </c>
      <c r="G19" s="8" t="s">
        <v>1616</v>
      </c>
      <c r="H19" s="8" t="s">
        <v>4835</v>
      </c>
      <c r="I19" s="8" t="s">
        <v>3171</v>
      </c>
      <c r="J19" s="8"/>
      <c r="K19" s="8" t="s">
        <v>4832</v>
      </c>
      <c r="L19" s="8" t="s">
        <v>4836</v>
      </c>
    </row>
    <row r="20" customFormat="false" ht="14.6" hidden="false" customHeight="false" outlineLevel="0" collapsed="false">
      <c r="A20" s="8" t="n">
        <v>19</v>
      </c>
      <c r="B20" s="8" t="n">
        <v>31181021286</v>
      </c>
      <c r="C20" s="8" t="s">
        <v>1706</v>
      </c>
      <c r="D20" s="8" t="s">
        <v>16</v>
      </c>
      <c r="E20" s="8" t="s">
        <v>1707</v>
      </c>
      <c r="F20" s="8" t="s">
        <v>913</v>
      </c>
      <c r="G20" s="8" t="s">
        <v>1616</v>
      </c>
      <c r="H20" s="8" t="s">
        <v>4831</v>
      </c>
      <c r="I20" s="8" t="s">
        <v>3171</v>
      </c>
      <c r="J20" s="8"/>
      <c r="K20" s="8" t="s">
        <v>4832</v>
      </c>
      <c r="L20" s="8" t="s">
        <v>4833</v>
      </c>
    </row>
    <row r="21" customFormat="false" ht="14.6" hidden="false" customHeight="false" outlineLevel="0" collapsed="false">
      <c r="A21" s="8" t="n">
        <v>20</v>
      </c>
      <c r="B21" s="8" t="n">
        <v>31181021286</v>
      </c>
      <c r="C21" s="8" t="s">
        <v>1706</v>
      </c>
      <c r="D21" s="8" t="s">
        <v>16</v>
      </c>
      <c r="E21" s="8" t="s">
        <v>1707</v>
      </c>
      <c r="F21" s="8" t="s">
        <v>913</v>
      </c>
      <c r="G21" s="8" t="s">
        <v>1616</v>
      </c>
      <c r="H21" s="8" t="s">
        <v>1293</v>
      </c>
      <c r="I21" s="8" t="s">
        <v>3171</v>
      </c>
      <c r="J21" s="8"/>
      <c r="K21" s="8" t="s">
        <v>4832</v>
      </c>
      <c r="L21" s="8" t="s">
        <v>4834</v>
      </c>
    </row>
    <row r="22" customFormat="false" ht="14.6" hidden="false" customHeight="false" outlineLevel="0" collapsed="false">
      <c r="A22" s="8" t="n">
        <v>21</v>
      </c>
      <c r="B22" s="8" t="n">
        <v>31181021286</v>
      </c>
      <c r="C22" s="8" t="s">
        <v>1706</v>
      </c>
      <c r="D22" s="8" t="s">
        <v>16</v>
      </c>
      <c r="E22" s="8" t="s">
        <v>1707</v>
      </c>
      <c r="F22" s="8" t="s">
        <v>913</v>
      </c>
      <c r="G22" s="8" t="s">
        <v>1616</v>
      </c>
      <c r="H22" s="8" t="s">
        <v>4835</v>
      </c>
      <c r="I22" s="8" t="s">
        <v>3171</v>
      </c>
      <c r="J22" s="8"/>
      <c r="K22" s="8" t="s">
        <v>4832</v>
      </c>
      <c r="L22" s="8" t="s">
        <v>4836</v>
      </c>
    </row>
    <row r="23" customFormat="false" ht="14.6" hidden="false" customHeight="false" outlineLevel="0" collapsed="false">
      <c r="A23" s="8" t="n">
        <v>22</v>
      </c>
      <c r="B23" s="8" t="n">
        <v>31181020992</v>
      </c>
      <c r="C23" s="8" t="s">
        <v>1666</v>
      </c>
      <c r="D23" s="8" t="s">
        <v>16</v>
      </c>
      <c r="E23" s="8" t="s">
        <v>1711</v>
      </c>
      <c r="F23" s="8" t="s">
        <v>226</v>
      </c>
      <c r="G23" s="8" t="s">
        <v>1616</v>
      </c>
      <c r="H23" s="8" t="s">
        <v>4831</v>
      </c>
      <c r="I23" s="8" t="s">
        <v>3171</v>
      </c>
      <c r="J23" s="8"/>
      <c r="K23" s="8" t="s">
        <v>4832</v>
      </c>
      <c r="L23" s="8" t="s">
        <v>4833</v>
      </c>
    </row>
    <row r="24" customFormat="false" ht="14.6" hidden="false" customHeight="false" outlineLevel="0" collapsed="false">
      <c r="A24" s="8" t="n">
        <v>23</v>
      </c>
      <c r="B24" s="8" t="n">
        <v>31181020992</v>
      </c>
      <c r="C24" s="8" t="s">
        <v>1666</v>
      </c>
      <c r="D24" s="8" t="s">
        <v>16</v>
      </c>
      <c r="E24" s="8" t="s">
        <v>1711</v>
      </c>
      <c r="F24" s="8" t="s">
        <v>226</v>
      </c>
      <c r="G24" s="8" t="s">
        <v>1616</v>
      </c>
      <c r="H24" s="8" t="s">
        <v>1293</v>
      </c>
      <c r="I24" s="8" t="s">
        <v>3171</v>
      </c>
      <c r="J24" s="8"/>
      <c r="K24" s="8" t="s">
        <v>4832</v>
      </c>
      <c r="L24" s="8" t="s">
        <v>4834</v>
      </c>
    </row>
    <row r="25" customFormat="false" ht="14.6" hidden="false" customHeight="false" outlineLevel="0" collapsed="false">
      <c r="A25" s="8" t="n">
        <v>24</v>
      </c>
      <c r="B25" s="8" t="n">
        <v>31181020992</v>
      </c>
      <c r="C25" s="8" t="s">
        <v>1666</v>
      </c>
      <c r="D25" s="8" t="s">
        <v>16</v>
      </c>
      <c r="E25" s="8" t="s">
        <v>1711</v>
      </c>
      <c r="F25" s="8" t="s">
        <v>226</v>
      </c>
      <c r="G25" s="8" t="s">
        <v>1616</v>
      </c>
      <c r="H25" s="8" t="s">
        <v>4835</v>
      </c>
      <c r="I25" s="8" t="s">
        <v>3171</v>
      </c>
      <c r="J25" s="8"/>
      <c r="K25" s="8" t="s">
        <v>4832</v>
      </c>
      <c r="L25" s="8" t="s">
        <v>4836</v>
      </c>
    </row>
    <row r="26" customFormat="false" ht="14.6" hidden="false" customHeight="false" outlineLevel="0" collapsed="false">
      <c r="A26" s="8" t="n">
        <v>25</v>
      </c>
      <c r="B26" s="8" t="n">
        <v>31181021159</v>
      </c>
      <c r="C26" s="8" t="s">
        <v>1737</v>
      </c>
      <c r="D26" s="8" t="s">
        <v>36</v>
      </c>
      <c r="E26" s="8" t="s">
        <v>1738</v>
      </c>
      <c r="F26" s="8" t="s">
        <v>38</v>
      </c>
      <c r="G26" s="8" t="s">
        <v>1616</v>
      </c>
      <c r="H26" s="8" t="s">
        <v>4831</v>
      </c>
      <c r="I26" s="8" t="s">
        <v>3171</v>
      </c>
      <c r="J26" s="8"/>
      <c r="K26" s="8" t="s">
        <v>4832</v>
      </c>
      <c r="L26" s="8" t="s">
        <v>4833</v>
      </c>
    </row>
    <row r="27" customFormat="false" ht="14.6" hidden="false" customHeight="false" outlineLevel="0" collapsed="false">
      <c r="A27" s="8" t="n">
        <v>26</v>
      </c>
      <c r="B27" s="8" t="n">
        <v>31181021159</v>
      </c>
      <c r="C27" s="8" t="s">
        <v>1737</v>
      </c>
      <c r="D27" s="8" t="s">
        <v>36</v>
      </c>
      <c r="E27" s="8" t="s">
        <v>1738</v>
      </c>
      <c r="F27" s="8" t="s">
        <v>38</v>
      </c>
      <c r="G27" s="8" t="s">
        <v>1616</v>
      </c>
      <c r="H27" s="8" t="s">
        <v>1293</v>
      </c>
      <c r="I27" s="8" t="s">
        <v>3171</v>
      </c>
      <c r="J27" s="8"/>
      <c r="K27" s="8" t="s">
        <v>4832</v>
      </c>
      <c r="L27" s="8" t="s">
        <v>4834</v>
      </c>
    </row>
    <row r="28" customFormat="false" ht="14.6" hidden="false" customHeight="false" outlineLevel="0" collapsed="false">
      <c r="A28" s="8" t="n">
        <v>27</v>
      </c>
      <c r="B28" s="8" t="n">
        <v>31181021159</v>
      </c>
      <c r="C28" s="8" t="s">
        <v>1737</v>
      </c>
      <c r="D28" s="8" t="s">
        <v>36</v>
      </c>
      <c r="E28" s="8" t="s">
        <v>1738</v>
      </c>
      <c r="F28" s="8" t="s">
        <v>38</v>
      </c>
      <c r="G28" s="8" t="s">
        <v>1616</v>
      </c>
      <c r="H28" s="8" t="s">
        <v>4835</v>
      </c>
      <c r="I28" s="8" t="s">
        <v>3171</v>
      </c>
      <c r="J28" s="8"/>
      <c r="K28" s="8" t="s">
        <v>4832</v>
      </c>
      <c r="L28" s="8" t="s">
        <v>4836</v>
      </c>
    </row>
    <row r="29" customFormat="false" ht="14.6" hidden="false" customHeight="false" outlineLevel="0" collapsed="false">
      <c r="A29" s="8" t="n">
        <v>28</v>
      </c>
      <c r="B29" s="8" t="n">
        <v>31181021319</v>
      </c>
      <c r="C29" s="8" t="s">
        <v>1782</v>
      </c>
      <c r="D29" s="8" t="s">
        <v>36</v>
      </c>
      <c r="E29" s="8" t="s">
        <v>1783</v>
      </c>
      <c r="F29" s="8" t="s">
        <v>185</v>
      </c>
      <c r="G29" s="8" t="s">
        <v>1616</v>
      </c>
      <c r="H29" s="8" t="s">
        <v>4831</v>
      </c>
      <c r="I29" s="8" t="s">
        <v>3171</v>
      </c>
      <c r="J29" s="8"/>
      <c r="K29" s="8" t="s">
        <v>4832</v>
      </c>
      <c r="L29" s="8" t="s">
        <v>4833</v>
      </c>
    </row>
    <row r="30" customFormat="false" ht="14.6" hidden="false" customHeight="false" outlineLevel="0" collapsed="false">
      <c r="A30" s="8" t="n">
        <v>29</v>
      </c>
      <c r="B30" s="8" t="n">
        <v>31181021319</v>
      </c>
      <c r="C30" s="8" t="s">
        <v>1782</v>
      </c>
      <c r="D30" s="8" t="s">
        <v>36</v>
      </c>
      <c r="E30" s="8" t="s">
        <v>1783</v>
      </c>
      <c r="F30" s="8" t="s">
        <v>185</v>
      </c>
      <c r="G30" s="8" t="s">
        <v>1616</v>
      </c>
      <c r="H30" s="8" t="s">
        <v>1293</v>
      </c>
      <c r="I30" s="8" t="s">
        <v>3171</v>
      </c>
      <c r="J30" s="8"/>
      <c r="K30" s="8" t="s">
        <v>4832</v>
      </c>
      <c r="L30" s="8" t="s">
        <v>4834</v>
      </c>
    </row>
    <row r="31" customFormat="false" ht="14.6" hidden="false" customHeight="false" outlineLevel="0" collapsed="false">
      <c r="A31" s="8" t="n">
        <v>30</v>
      </c>
      <c r="B31" s="8" t="n">
        <v>31181021319</v>
      </c>
      <c r="C31" s="8" t="s">
        <v>1782</v>
      </c>
      <c r="D31" s="8" t="s">
        <v>36</v>
      </c>
      <c r="E31" s="8" t="s">
        <v>1783</v>
      </c>
      <c r="F31" s="8" t="s">
        <v>185</v>
      </c>
      <c r="G31" s="8" t="s">
        <v>1616</v>
      </c>
      <c r="H31" s="8" t="s">
        <v>4835</v>
      </c>
      <c r="I31" s="8" t="s">
        <v>3171</v>
      </c>
      <c r="J31" s="8"/>
      <c r="K31" s="8" t="s">
        <v>4832</v>
      </c>
      <c r="L31" s="8" t="s">
        <v>4836</v>
      </c>
    </row>
    <row r="32" customFormat="false" ht="14.6" hidden="false" customHeight="false" outlineLevel="0" collapsed="false">
      <c r="A32" s="8" t="n">
        <v>31</v>
      </c>
      <c r="B32" s="8" t="n">
        <v>31181021053</v>
      </c>
      <c r="C32" s="8" t="s">
        <v>1805</v>
      </c>
      <c r="D32" s="8" t="s">
        <v>36</v>
      </c>
      <c r="E32" s="8" t="s">
        <v>1806</v>
      </c>
      <c r="F32" s="8" t="s">
        <v>62</v>
      </c>
      <c r="G32" s="8" t="s">
        <v>1616</v>
      </c>
      <c r="H32" s="8" t="s">
        <v>4831</v>
      </c>
      <c r="I32" s="8" t="s">
        <v>3171</v>
      </c>
      <c r="J32" s="8"/>
      <c r="K32" s="8" t="s">
        <v>4832</v>
      </c>
      <c r="L32" s="8" t="s">
        <v>4833</v>
      </c>
    </row>
    <row r="33" customFormat="false" ht="14.6" hidden="false" customHeight="false" outlineLevel="0" collapsed="false">
      <c r="A33" s="8" t="n">
        <v>32</v>
      </c>
      <c r="B33" s="8" t="n">
        <v>31181021053</v>
      </c>
      <c r="C33" s="8" t="s">
        <v>1805</v>
      </c>
      <c r="D33" s="8" t="s">
        <v>36</v>
      </c>
      <c r="E33" s="8" t="s">
        <v>1806</v>
      </c>
      <c r="F33" s="8" t="s">
        <v>62</v>
      </c>
      <c r="G33" s="8" t="s">
        <v>1616</v>
      </c>
      <c r="H33" s="8" t="s">
        <v>1293</v>
      </c>
      <c r="I33" s="8" t="s">
        <v>3171</v>
      </c>
      <c r="J33" s="8"/>
      <c r="K33" s="8" t="s">
        <v>4832</v>
      </c>
      <c r="L33" s="8" t="s">
        <v>4834</v>
      </c>
    </row>
    <row r="34" customFormat="false" ht="14.6" hidden="false" customHeight="false" outlineLevel="0" collapsed="false">
      <c r="A34" s="8" t="n">
        <v>33</v>
      </c>
      <c r="B34" s="8" t="n">
        <v>31181021053</v>
      </c>
      <c r="C34" s="8" t="s">
        <v>1805</v>
      </c>
      <c r="D34" s="8" t="s">
        <v>36</v>
      </c>
      <c r="E34" s="8" t="s">
        <v>1806</v>
      </c>
      <c r="F34" s="8" t="s">
        <v>62</v>
      </c>
      <c r="G34" s="8" t="s">
        <v>1616</v>
      </c>
      <c r="H34" s="8" t="s">
        <v>4835</v>
      </c>
      <c r="I34" s="8" t="s">
        <v>3171</v>
      </c>
      <c r="J34" s="8"/>
      <c r="K34" s="8" t="s">
        <v>4832</v>
      </c>
      <c r="L34" s="8" t="s">
        <v>4836</v>
      </c>
    </row>
    <row r="35" customFormat="false" ht="14.6" hidden="false" customHeight="false" outlineLevel="0" collapsed="false">
      <c r="A35" s="8" t="n">
        <v>34</v>
      </c>
      <c r="B35" s="8" t="n">
        <v>31181020597</v>
      </c>
      <c r="C35" s="8" t="s">
        <v>1830</v>
      </c>
      <c r="D35" s="8" t="s">
        <v>16</v>
      </c>
      <c r="E35" s="8" t="s">
        <v>1831</v>
      </c>
      <c r="F35" s="8" t="s">
        <v>97</v>
      </c>
      <c r="G35" s="8" t="s">
        <v>1616</v>
      </c>
      <c r="H35" s="8" t="s">
        <v>4831</v>
      </c>
      <c r="I35" s="8" t="s">
        <v>3171</v>
      </c>
      <c r="J35" s="8"/>
      <c r="K35" s="8" t="s">
        <v>4832</v>
      </c>
      <c r="L35" s="8" t="s">
        <v>4833</v>
      </c>
    </row>
    <row r="36" customFormat="false" ht="14.6" hidden="false" customHeight="false" outlineLevel="0" collapsed="false">
      <c r="A36" s="8" t="n">
        <v>35</v>
      </c>
      <c r="B36" s="8" t="n">
        <v>31181020597</v>
      </c>
      <c r="C36" s="8" t="s">
        <v>1830</v>
      </c>
      <c r="D36" s="8" t="s">
        <v>16</v>
      </c>
      <c r="E36" s="8" t="s">
        <v>1831</v>
      </c>
      <c r="F36" s="8" t="s">
        <v>97</v>
      </c>
      <c r="G36" s="8" t="s">
        <v>1616</v>
      </c>
      <c r="H36" s="8" t="s">
        <v>1293</v>
      </c>
      <c r="I36" s="8" t="s">
        <v>3171</v>
      </c>
      <c r="J36" s="8"/>
      <c r="K36" s="8" t="s">
        <v>4832</v>
      </c>
      <c r="L36" s="8" t="s">
        <v>4834</v>
      </c>
    </row>
    <row r="37" customFormat="false" ht="14.6" hidden="false" customHeight="false" outlineLevel="0" collapsed="false">
      <c r="A37" s="8" t="n">
        <v>36</v>
      </c>
      <c r="B37" s="8" t="n">
        <v>31181020597</v>
      </c>
      <c r="C37" s="8" t="s">
        <v>1830</v>
      </c>
      <c r="D37" s="8" t="s">
        <v>16</v>
      </c>
      <c r="E37" s="8" t="s">
        <v>1831</v>
      </c>
      <c r="F37" s="8" t="s">
        <v>97</v>
      </c>
      <c r="G37" s="8" t="s">
        <v>1616</v>
      </c>
      <c r="H37" s="8" t="s">
        <v>4835</v>
      </c>
      <c r="I37" s="8" t="s">
        <v>3171</v>
      </c>
      <c r="J37" s="8"/>
      <c r="K37" s="8" t="s">
        <v>4832</v>
      </c>
      <c r="L37" s="8" t="s">
        <v>4836</v>
      </c>
    </row>
    <row r="38" customFormat="false" ht="14.6" hidden="false" customHeight="false" outlineLevel="0" collapsed="false">
      <c r="A38" s="8" t="n">
        <v>37</v>
      </c>
      <c r="B38" s="8" t="n">
        <v>31181021111</v>
      </c>
      <c r="C38" s="8" t="s">
        <v>1835</v>
      </c>
      <c r="D38" s="8" t="s">
        <v>36</v>
      </c>
      <c r="E38" s="8" t="s">
        <v>1168</v>
      </c>
      <c r="F38" s="8" t="s">
        <v>710</v>
      </c>
      <c r="G38" s="8" t="s">
        <v>1616</v>
      </c>
      <c r="H38" s="8" t="s">
        <v>4831</v>
      </c>
      <c r="I38" s="8" t="s">
        <v>3171</v>
      </c>
      <c r="J38" s="8"/>
      <c r="K38" s="8" t="s">
        <v>4832</v>
      </c>
      <c r="L38" s="8" t="s">
        <v>4833</v>
      </c>
    </row>
    <row r="39" customFormat="false" ht="14.6" hidden="false" customHeight="false" outlineLevel="0" collapsed="false">
      <c r="A39" s="8" t="n">
        <v>38</v>
      </c>
      <c r="B39" s="8" t="n">
        <v>31181021111</v>
      </c>
      <c r="C39" s="8" t="s">
        <v>1835</v>
      </c>
      <c r="D39" s="8" t="s">
        <v>36</v>
      </c>
      <c r="E39" s="8" t="s">
        <v>1168</v>
      </c>
      <c r="F39" s="8" t="s">
        <v>710</v>
      </c>
      <c r="G39" s="8" t="s">
        <v>1616</v>
      </c>
      <c r="H39" s="8" t="s">
        <v>1293</v>
      </c>
      <c r="I39" s="8" t="s">
        <v>3171</v>
      </c>
      <c r="J39" s="8"/>
      <c r="K39" s="8" t="s">
        <v>4832</v>
      </c>
      <c r="L39" s="8" t="s">
        <v>4834</v>
      </c>
    </row>
    <row r="40" customFormat="false" ht="14.6" hidden="false" customHeight="false" outlineLevel="0" collapsed="false">
      <c r="A40" s="8" t="n">
        <v>39</v>
      </c>
      <c r="B40" s="8" t="n">
        <v>31181021111</v>
      </c>
      <c r="C40" s="8" t="s">
        <v>1835</v>
      </c>
      <c r="D40" s="8" t="s">
        <v>36</v>
      </c>
      <c r="E40" s="8" t="s">
        <v>1168</v>
      </c>
      <c r="F40" s="8" t="s">
        <v>710</v>
      </c>
      <c r="G40" s="8" t="s">
        <v>1616</v>
      </c>
      <c r="H40" s="8" t="s">
        <v>4835</v>
      </c>
      <c r="I40" s="8" t="s">
        <v>3171</v>
      </c>
      <c r="J40" s="8"/>
      <c r="K40" s="8" t="s">
        <v>4832</v>
      </c>
      <c r="L40" s="8" t="s">
        <v>4836</v>
      </c>
    </row>
    <row r="41" customFormat="false" ht="14.6" hidden="false" customHeight="false" outlineLevel="0" collapsed="false">
      <c r="A41" s="8" t="n">
        <v>40</v>
      </c>
      <c r="B41" s="8" t="n">
        <v>31181021000</v>
      </c>
      <c r="C41" s="8" t="s">
        <v>1854</v>
      </c>
      <c r="D41" s="8" t="s">
        <v>36</v>
      </c>
      <c r="E41" s="8" t="s">
        <v>1855</v>
      </c>
      <c r="F41" s="8" t="s">
        <v>612</v>
      </c>
      <c r="G41" s="8" t="s">
        <v>1616</v>
      </c>
      <c r="H41" s="8" t="s">
        <v>4831</v>
      </c>
      <c r="I41" s="8" t="s">
        <v>3171</v>
      </c>
      <c r="J41" s="8"/>
      <c r="K41" s="8" t="s">
        <v>4832</v>
      </c>
      <c r="L41" s="8" t="s">
        <v>4833</v>
      </c>
    </row>
    <row r="42" customFormat="false" ht="14.6" hidden="false" customHeight="false" outlineLevel="0" collapsed="false">
      <c r="A42" s="8" t="n">
        <v>41</v>
      </c>
      <c r="B42" s="8" t="n">
        <v>31181021000</v>
      </c>
      <c r="C42" s="8" t="s">
        <v>1854</v>
      </c>
      <c r="D42" s="8" t="s">
        <v>36</v>
      </c>
      <c r="E42" s="8" t="s">
        <v>1855</v>
      </c>
      <c r="F42" s="8" t="s">
        <v>612</v>
      </c>
      <c r="G42" s="8" t="s">
        <v>1616</v>
      </c>
      <c r="H42" s="8" t="s">
        <v>1293</v>
      </c>
      <c r="I42" s="8" t="s">
        <v>3171</v>
      </c>
      <c r="J42" s="8"/>
      <c r="K42" s="8" t="s">
        <v>4832</v>
      </c>
      <c r="L42" s="8" t="s">
        <v>4834</v>
      </c>
    </row>
    <row r="43" customFormat="false" ht="14.6" hidden="false" customHeight="false" outlineLevel="0" collapsed="false">
      <c r="A43" s="8" t="n">
        <v>42</v>
      </c>
      <c r="B43" s="8" t="n">
        <v>31181021000</v>
      </c>
      <c r="C43" s="8" t="s">
        <v>1854</v>
      </c>
      <c r="D43" s="8" t="s">
        <v>36</v>
      </c>
      <c r="E43" s="8" t="s">
        <v>1855</v>
      </c>
      <c r="F43" s="8" t="s">
        <v>612</v>
      </c>
      <c r="G43" s="8" t="s">
        <v>1616</v>
      </c>
      <c r="H43" s="8" t="s">
        <v>4835</v>
      </c>
      <c r="I43" s="8" t="s">
        <v>3171</v>
      </c>
      <c r="J43" s="8"/>
      <c r="K43" s="8" t="s">
        <v>4832</v>
      </c>
      <c r="L43" s="8" t="s">
        <v>4836</v>
      </c>
    </row>
    <row r="44" customFormat="false" ht="14.6" hidden="false" customHeight="false" outlineLevel="0" collapsed="false">
      <c r="A44" s="8" t="n">
        <v>43</v>
      </c>
      <c r="B44" s="8" t="n">
        <v>31181022166</v>
      </c>
      <c r="C44" s="8" t="s">
        <v>1901</v>
      </c>
      <c r="D44" s="8" t="s">
        <v>36</v>
      </c>
      <c r="E44" s="8" t="s">
        <v>1902</v>
      </c>
      <c r="F44" s="8" t="s">
        <v>44</v>
      </c>
      <c r="G44" s="8" t="s">
        <v>1616</v>
      </c>
      <c r="H44" s="8" t="s">
        <v>4831</v>
      </c>
      <c r="I44" s="8" t="s">
        <v>3171</v>
      </c>
      <c r="J44" s="8" t="s">
        <v>1900</v>
      </c>
      <c r="K44" s="8" t="s">
        <v>4832</v>
      </c>
      <c r="L44" s="8" t="s">
        <v>4833</v>
      </c>
    </row>
    <row r="45" customFormat="false" ht="14.6" hidden="false" customHeight="false" outlineLevel="0" collapsed="false">
      <c r="A45" s="8" t="n">
        <v>44</v>
      </c>
      <c r="B45" s="8" t="n">
        <v>31181022166</v>
      </c>
      <c r="C45" s="8" t="s">
        <v>1901</v>
      </c>
      <c r="D45" s="8" t="s">
        <v>36</v>
      </c>
      <c r="E45" s="8" t="s">
        <v>1902</v>
      </c>
      <c r="F45" s="8" t="s">
        <v>44</v>
      </c>
      <c r="G45" s="8" t="s">
        <v>1616</v>
      </c>
      <c r="H45" s="8" t="s">
        <v>1293</v>
      </c>
      <c r="I45" s="8" t="s">
        <v>3171</v>
      </c>
      <c r="J45" s="8" t="s">
        <v>1900</v>
      </c>
      <c r="K45" s="8" t="s">
        <v>4832</v>
      </c>
      <c r="L45" s="8" t="s">
        <v>4834</v>
      </c>
    </row>
    <row r="46" customFormat="false" ht="14.6" hidden="false" customHeight="false" outlineLevel="0" collapsed="false">
      <c r="A46" s="8" t="n">
        <v>45</v>
      </c>
      <c r="B46" s="8" t="n">
        <v>31181022166</v>
      </c>
      <c r="C46" s="8" t="s">
        <v>1901</v>
      </c>
      <c r="D46" s="8" t="s">
        <v>36</v>
      </c>
      <c r="E46" s="8" t="s">
        <v>1902</v>
      </c>
      <c r="F46" s="8" t="s">
        <v>44</v>
      </c>
      <c r="G46" s="8" t="s">
        <v>1616</v>
      </c>
      <c r="H46" s="8" t="s">
        <v>4835</v>
      </c>
      <c r="I46" s="8" t="s">
        <v>3171</v>
      </c>
      <c r="J46" s="8" t="s">
        <v>1900</v>
      </c>
      <c r="K46" s="8" t="s">
        <v>4832</v>
      </c>
      <c r="L46" s="8" t="s">
        <v>4836</v>
      </c>
    </row>
    <row r="47" customFormat="false" ht="14.6" hidden="false" customHeight="false" outlineLevel="0" collapsed="false">
      <c r="A47" s="8" t="n">
        <v>46</v>
      </c>
      <c r="B47" s="8" t="n">
        <v>31181022195</v>
      </c>
      <c r="C47" s="8" t="s">
        <v>1915</v>
      </c>
      <c r="D47" s="8" t="s">
        <v>36</v>
      </c>
      <c r="E47" s="8" t="s">
        <v>1491</v>
      </c>
      <c r="F47" s="8" t="s">
        <v>738</v>
      </c>
      <c r="G47" s="8" t="s">
        <v>1616</v>
      </c>
      <c r="H47" s="8" t="s">
        <v>4831</v>
      </c>
      <c r="I47" s="8" t="s">
        <v>3171</v>
      </c>
      <c r="J47" s="8"/>
      <c r="K47" s="8" t="s">
        <v>4832</v>
      </c>
      <c r="L47" s="8" t="s">
        <v>4833</v>
      </c>
    </row>
    <row r="48" customFormat="false" ht="14.6" hidden="false" customHeight="false" outlineLevel="0" collapsed="false">
      <c r="A48" s="8" t="n">
        <v>47</v>
      </c>
      <c r="B48" s="8" t="n">
        <v>31181022195</v>
      </c>
      <c r="C48" s="8" t="s">
        <v>1915</v>
      </c>
      <c r="D48" s="8" t="s">
        <v>36</v>
      </c>
      <c r="E48" s="8" t="s">
        <v>1491</v>
      </c>
      <c r="F48" s="8" t="s">
        <v>738</v>
      </c>
      <c r="G48" s="8" t="s">
        <v>1616</v>
      </c>
      <c r="H48" s="8" t="s">
        <v>1293</v>
      </c>
      <c r="I48" s="8" t="s">
        <v>3171</v>
      </c>
      <c r="J48" s="8"/>
      <c r="K48" s="8" t="s">
        <v>4832</v>
      </c>
      <c r="L48" s="8" t="s">
        <v>4834</v>
      </c>
    </row>
    <row r="49" customFormat="false" ht="14.6" hidden="false" customHeight="false" outlineLevel="0" collapsed="false">
      <c r="A49" s="8" t="n">
        <v>48</v>
      </c>
      <c r="B49" s="8" t="n">
        <v>31181022195</v>
      </c>
      <c r="C49" s="8" t="s">
        <v>1915</v>
      </c>
      <c r="D49" s="8" t="s">
        <v>36</v>
      </c>
      <c r="E49" s="8" t="s">
        <v>1491</v>
      </c>
      <c r="F49" s="8" t="s">
        <v>738</v>
      </c>
      <c r="G49" s="8" t="s">
        <v>1616</v>
      </c>
      <c r="H49" s="8" t="s">
        <v>4835</v>
      </c>
      <c r="I49" s="8" t="s">
        <v>3171</v>
      </c>
      <c r="J49" s="8"/>
      <c r="K49" s="8" t="s">
        <v>4832</v>
      </c>
      <c r="L49" s="8" t="s">
        <v>4836</v>
      </c>
    </row>
    <row r="50" customFormat="false" ht="14.6" hidden="false" customHeight="false" outlineLevel="0" collapsed="false">
      <c r="A50" s="8" t="n">
        <v>49</v>
      </c>
      <c r="B50" s="8" t="n">
        <v>31181022097</v>
      </c>
      <c r="C50" s="8" t="s">
        <v>947</v>
      </c>
      <c r="D50" s="8" t="s">
        <v>16</v>
      </c>
      <c r="E50" s="8" t="s">
        <v>1932</v>
      </c>
      <c r="F50" s="8" t="s">
        <v>913</v>
      </c>
      <c r="G50" s="8" t="s">
        <v>1616</v>
      </c>
      <c r="H50" s="8" t="s">
        <v>4831</v>
      </c>
      <c r="I50" s="8" t="s">
        <v>3171</v>
      </c>
      <c r="J50" s="8"/>
      <c r="K50" s="8" t="s">
        <v>4832</v>
      </c>
      <c r="L50" s="8" t="s">
        <v>4833</v>
      </c>
    </row>
    <row r="51" customFormat="false" ht="14.6" hidden="false" customHeight="false" outlineLevel="0" collapsed="false">
      <c r="A51" s="8" t="n">
        <v>50</v>
      </c>
      <c r="B51" s="8" t="n">
        <v>31181022097</v>
      </c>
      <c r="C51" s="8" t="s">
        <v>947</v>
      </c>
      <c r="D51" s="8" t="s">
        <v>16</v>
      </c>
      <c r="E51" s="8" t="s">
        <v>1932</v>
      </c>
      <c r="F51" s="8" t="s">
        <v>913</v>
      </c>
      <c r="G51" s="8" t="s">
        <v>1616</v>
      </c>
      <c r="H51" s="8" t="s">
        <v>1293</v>
      </c>
      <c r="I51" s="8" t="s">
        <v>3171</v>
      </c>
      <c r="J51" s="8"/>
      <c r="K51" s="8" t="s">
        <v>4832</v>
      </c>
      <c r="L51" s="8" t="s">
        <v>4834</v>
      </c>
    </row>
    <row r="52" customFormat="false" ht="14.6" hidden="false" customHeight="false" outlineLevel="0" collapsed="false">
      <c r="A52" s="8" t="n">
        <v>51</v>
      </c>
      <c r="B52" s="8" t="n">
        <v>31181022097</v>
      </c>
      <c r="C52" s="8" t="s">
        <v>947</v>
      </c>
      <c r="D52" s="8" t="s">
        <v>16</v>
      </c>
      <c r="E52" s="8" t="s">
        <v>1932</v>
      </c>
      <c r="F52" s="8" t="s">
        <v>913</v>
      </c>
      <c r="G52" s="8" t="s">
        <v>1616</v>
      </c>
      <c r="H52" s="8" t="s">
        <v>4835</v>
      </c>
      <c r="I52" s="8" t="s">
        <v>3171</v>
      </c>
      <c r="J52" s="8"/>
      <c r="K52" s="8" t="s">
        <v>4832</v>
      </c>
      <c r="L52" s="8" t="s">
        <v>4836</v>
      </c>
    </row>
    <row r="53" customFormat="false" ht="14.6" hidden="false" customHeight="false" outlineLevel="0" collapsed="false">
      <c r="A53" s="8" t="n">
        <v>52</v>
      </c>
      <c r="B53" s="8" t="n">
        <v>31181021729</v>
      </c>
      <c r="C53" s="8" t="s">
        <v>1936</v>
      </c>
      <c r="D53" s="8" t="s">
        <v>16</v>
      </c>
      <c r="E53" s="8" t="s">
        <v>1937</v>
      </c>
      <c r="F53" s="8" t="s">
        <v>1938</v>
      </c>
      <c r="G53" s="8" t="s">
        <v>1616</v>
      </c>
      <c r="H53" s="8" t="s">
        <v>4831</v>
      </c>
      <c r="I53" s="8" t="s">
        <v>3171</v>
      </c>
      <c r="J53" s="8"/>
      <c r="K53" s="8" t="s">
        <v>4832</v>
      </c>
      <c r="L53" s="8" t="s">
        <v>4833</v>
      </c>
    </row>
    <row r="54" customFormat="false" ht="14.6" hidden="false" customHeight="false" outlineLevel="0" collapsed="false">
      <c r="A54" s="8" t="n">
        <v>53</v>
      </c>
      <c r="B54" s="8" t="n">
        <v>31181021729</v>
      </c>
      <c r="C54" s="8" t="s">
        <v>1936</v>
      </c>
      <c r="D54" s="8" t="s">
        <v>16</v>
      </c>
      <c r="E54" s="8" t="s">
        <v>1937</v>
      </c>
      <c r="F54" s="8" t="s">
        <v>1938</v>
      </c>
      <c r="G54" s="8" t="s">
        <v>1616</v>
      </c>
      <c r="H54" s="8" t="s">
        <v>1293</v>
      </c>
      <c r="I54" s="8" t="s">
        <v>3171</v>
      </c>
      <c r="J54" s="8"/>
      <c r="K54" s="8" t="s">
        <v>4832</v>
      </c>
      <c r="L54" s="8" t="s">
        <v>4834</v>
      </c>
    </row>
    <row r="55" customFormat="false" ht="14.6" hidden="false" customHeight="false" outlineLevel="0" collapsed="false">
      <c r="A55" s="8" t="n">
        <v>54</v>
      </c>
      <c r="B55" s="8" t="n">
        <v>31181021729</v>
      </c>
      <c r="C55" s="8" t="s">
        <v>1936</v>
      </c>
      <c r="D55" s="8" t="s">
        <v>16</v>
      </c>
      <c r="E55" s="8" t="s">
        <v>1937</v>
      </c>
      <c r="F55" s="8" t="s">
        <v>1938</v>
      </c>
      <c r="G55" s="8" t="s">
        <v>1616</v>
      </c>
      <c r="H55" s="8" t="s">
        <v>4835</v>
      </c>
      <c r="I55" s="8" t="s">
        <v>3171</v>
      </c>
      <c r="J55" s="8"/>
      <c r="K55" s="8" t="s">
        <v>4832</v>
      </c>
      <c r="L55" s="8" t="s">
        <v>4836</v>
      </c>
    </row>
    <row r="56" customFormat="false" ht="14.6" hidden="false" customHeight="false" outlineLevel="0" collapsed="false">
      <c r="A56" s="8" t="n">
        <v>55</v>
      </c>
      <c r="B56" s="8" t="n">
        <v>31171024334</v>
      </c>
      <c r="C56" s="8" t="s">
        <v>1955</v>
      </c>
      <c r="D56" s="8" t="s">
        <v>36</v>
      </c>
      <c r="E56" s="8" t="s">
        <v>1956</v>
      </c>
      <c r="F56" s="8" t="s">
        <v>126</v>
      </c>
      <c r="G56" s="8" t="s">
        <v>1616</v>
      </c>
      <c r="H56" s="8" t="s">
        <v>4831</v>
      </c>
      <c r="I56" s="8" t="s">
        <v>3171</v>
      </c>
      <c r="J56" s="8"/>
      <c r="K56" s="8" t="s">
        <v>4832</v>
      </c>
      <c r="L56" s="8" t="s">
        <v>4833</v>
      </c>
    </row>
    <row r="57" customFormat="false" ht="14.6" hidden="false" customHeight="false" outlineLevel="0" collapsed="false">
      <c r="A57" s="8" t="n">
        <v>56</v>
      </c>
      <c r="B57" s="8" t="n">
        <v>31171024334</v>
      </c>
      <c r="C57" s="8" t="s">
        <v>1955</v>
      </c>
      <c r="D57" s="8" t="s">
        <v>36</v>
      </c>
      <c r="E57" s="8" t="s">
        <v>1956</v>
      </c>
      <c r="F57" s="8" t="s">
        <v>126</v>
      </c>
      <c r="G57" s="8" t="s">
        <v>1616</v>
      </c>
      <c r="H57" s="8" t="s">
        <v>1293</v>
      </c>
      <c r="I57" s="8" t="s">
        <v>3171</v>
      </c>
      <c r="J57" s="8"/>
      <c r="K57" s="8" t="s">
        <v>4832</v>
      </c>
      <c r="L57" s="8" t="s">
        <v>4834</v>
      </c>
    </row>
    <row r="58" customFormat="false" ht="14.6" hidden="false" customHeight="false" outlineLevel="0" collapsed="false">
      <c r="A58" s="8" t="n">
        <v>57</v>
      </c>
      <c r="B58" s="8" t="n">
        <v>31171024334</v>
      </c>
      <c r="C58" s="8" t="s">
        <v>1955</v>
      </c>
      <c r="D58" s="8" t="s">
        <v>36</v>
      </c>
      <c r="E58" s="8" t="s">
        <v>1956</v>
      </c>
      <c r="F58" s="8" t="s">
        <v>126</v>
      </c>
      <c r="G58" s="8" t="s">
        <v>1616</v>
      </c>
      <c r="H58" s="8" t="s">
        <v>4835</v>
      </c>
      <c r="I58" s="8" t="s">
        <v>3171</v>
      </c>
      <c r="J58" s="8"/>
      <c r="K58" s="8" t="s">
        <v>4832</v>
      </c>
      <c r="L58" s="8" t="s">
        <v>4836</v>
      </c>
    </row>
    <row r="59" customFormat="false" ht="14.6" hidden="false" customHeight="false" outlineLevel="0" collapsed="false">
      <c r="A59" s="8" t="n">
        <v>58</v>
      </c>
      <c r="B59" s="8" t="n">
        <v>31171024457</v>
      </c>
      <c r="C59" s="8" t="s">
        <v>1960</v>
      </c>
      <c r="D59" s="8" t="s">
        <v>36</v>
      </c>
      <c r="E59" s="8" t="s">
        <v>1961</v>
      </c>
      <c r="F59" s="8" t="s">
        <v>126</v>
      </c>
      <c r="G59" s="8" t="s">
        <v>1616</v>
      </c>
      <c r="H59" s="8" t="s">
        <v>4831</v>
      </c>
      <c r="I59" s="8" t="s">
        <v>3171</v>
      </c>
      <c r="J59" s="8"/>
      <c r="K59" s="8" t="s">
        <v>4832</v>
      </c>
      <c r="L59" s="8" t="s">
        <v>4833</v>
      </c>
    </row>
    <row r="60" customFormat="false" ht="14.6" hidden="false" customHeight="false" outlineLevel="0" collapsed="false">
      <c r="A60" s="8" t="n">
        <v>59</v>
      </c>
      <c r="B60" s="8" t="n">
        <v>31171024457</v>
      </c>
      <c r="C60" s="8" t="s">
        <v>1960</v>
      </c>
      <c r="D60" s="8" t="s">
        <v>36</v>
      </c>
      <c r="E60" s="8" t="s">
        <v>1961</v>
      </c>
      <c r="F60" s="8" t="s">
        <v>126</v>
      </c>
      <c r="G60" s="8" t="s">
        <v>1616</v>
      </c>
      <c r="H60" s="8" t="s">
        <v>1293</v>
      </c>
      <c r="I60" s="8" t="s">
        <v>3171</v>
      </c>
      <c r="J60" s="8"/>
      <c r="K60" s="8" t="s">
        <v>4832</v>
      </c>
      <c r="L60" s="8" t="s">
        <v>4834</v>
      </c>
    </row>
    <row r="61" customFormat="false" ht="14.6" hidden="false" customHeight="false" outlineLevel="0" collapsed="false">
      <c r="A61" s="8" t="n">
        <v>60</v>
      </c>
      <c r="B61" s="8" t="n">
        <v>31171024457</v>
      </c>
      <c r="C61" s="8" t="s">
        <v>1960</v>
      </c>
      <c r="D61" s="8" t="s">
        <v>36</v>
      </c>
      <c r="E61" s="8" t="s">
        <v>1961</v>
      </c>
      <c r="F61" s="8" t="s">
        <v>126</v>
      </c>
      <c r="G61" s="8" t="s">
        <v>1616</v>
      </c>
      <c r="H61" s="8" t="s">
        <v>4835</v>
      </c>
      <c r="I61" s="8" t="s">
        <v>3171</v>
      </c>
      <c r="J61" s="8"/>
      <c r="K61" s="8" t="s">
        <v>4832</v>
      </c>
      <c r="L61" s="8" t="s">
        <v>4836</v>
      </c>
    </row>
    <row r="62" customFormat="false" ht="14.6" hidden="false" customHeight="false" outlineLevel="0" collapsed="false">
      <c r="A62" s="8" t="n">
        <v>61</v>
      </c>
      <c r="B62" s="8" t="n">
        <v>31171024496</v>
      </c>
      <c r="C62" s="8" t="s">
        <v>1965</v>
      </c>
      <c r="D62" s="8" t="s">
        <v>36</v>
      </c>
      <c r="E62" s="8" t="s">
        <v>1966</v>
      </c>
      <c r="F62" s="8" t="s">
        <v>185</v>
      </c>
      <c r="G62" s="8" t="s">
        <v>1616</v>
      </c>
      <c r="H62" s="8" t="s">
        <v>4831</v>
      </c>
      <c r="I62" s="8" t="s">
        <v>3171</v>
      </c>
      <c r="J62" s="8"/>
      <c r="K62" s="8" t="s">
        <v>4832</v>
      </c>
      <c r="L62" s="8" t="s">
        <v>4833</v>
      </c>
    </row>
    <row r="63" customFormat="false" ht="14.6" hidden="false" customHeight="false" outlineLevel="0" collapsed="false">
      <c r="A63" s="8" t="n">
        <v>62</v>
      </c>
      <c r="B63" s="8" t="n">
        <v>31171024496</v>
      </c>
      <c r="C63" s="8" t="s">
        <v>1965</v>
      </c>
      <c r="D63" s="8" t="s">
        <v>36</v>
      </c>
      <c r="E63" s="8" t="s">
        <v>1966</v>
      </c>
      <c r="F63" s="8" t="s">
        <v>185</v>
      </c>
      <c r="G63" s="8" t="s">
        <v>1616</v>
      </c>
      <c r="H63" s="8" t="s">
        <v>1293</v>
      </c>
      <c r="I63" s="8" t="s">
        <v>3171</v>
      </c>
      <c r="J63" s="8"/>
      <c r="K63" s="8" t="s">
        <v>4832</v>
      </c>
      <c r="L63" s="8" t="s">
        <v>4834</v>
      </c>
    </row>
    <row r="64" customFormat="false" ht="14.6" hidden="false" customHeight="false" outlineLevel="0" collapsed="false">
      <c r="A64" s="8" t="n">
        <v>63</v>
      </c>
      <c r="B64" s="8" t="n">
        <v>31171024496</v>
      </c>
      <c r="C64" s="8" t="s">
        <v>1965</v>
      </c>
      <c r="D64" s="8" t="s">
        <v>36</v>
      </c>
      <c r="E64" s="8" t="s">
        <v>1966</v>
      </c>
      <c r="F64" s="8" t="s">
        <v>185</v>
      </c>
      <c r="G64" s="8" t="s">
        <v>1616</v>
      </c>
      <c r="H64" s="8" t="s">
        <v>4835</v>
      </c>
      <c r="I64" s="8" t="s">
        <v>3171</v>
      </c>
      <c r="J64" s="8"/>
      <c r="K64" s="8" t="s">
        <v>4832</v>
      </c>
      <c r="L64" s="8" t="s">
        <v>4836</v>
      </c>
    </row>
    <row r="65" customFormat="false" ht="14.6" hidden="false" customHeight="false" outlineLevel="0" collapsed="false">
      <c r="A65" s="8" t="n">
        <v>64</v>
      </c>
      <c r="B65" s="8" t="n">
        <v>31171024480</v>
      </c>
      <c r="C65" s="8" t="s">
        <v>1970</v>
      </c>
      <c r="D65" s="8" t="s">
        <v>36</v>
      </c>
      <c r="E65" s="8" t="s">
        <v>1971</v>
      </c>
      <c r="F65" s="8" t="s">
        <v>533</v>
      </c>
      <c r="G65" s="8" t="s">
        <v>1616</v>
      </c>
      <c r="H65" s="8" t="s">
        <v>4831</v>
      </c>
      <c r="I65" s="8" t="s">
        <v>3171</v>
      </c>
      <c r="J65" s="8"/>
      <c r="K65" s="8" t="s">
        <v>4832</v>
      </c>
      <c r="L65" s="8" t="s">
        <v>4833</v>
      </c>
    </row>
    <row r="66" customFormat="false" ht="14.6" hidden="false" customHeight="false" outlineLevel="0" collapsed="false">
      <c r="A66" s="8" t="n">
        <v>65</v>
      </c>
      <c r="B66" s="8" t="n">
        <v>31171024480</v>
      </c>
      <c r="C66" s="8" t="s">
        <v>1970</v>
      </c>
      <c r="D66" s="8" t="s">
        <v>36</v>
      </c>
      <c r="E66" s="8" t="s">
        <v>1971</v>
      </c>
      <c r="F66" s="8" t="s">
        <v>533</v>
      </c>
      <c r="G66" s="8" t="s">
        <v>1616</v>
      </c>
      <c r="H66" s="8" t="s">
        <v>1293</v>
      </c>
      <c r="I66" s="8" t="s">
        <v>3171</v>
      </c>
      <c r="J66" s="8"/>
      <c r="K66" s="8" t="s">
        <v>4832</v>
      </c>
      <c r="L66" s="8" t="s">
        <v>4834</v>
      </c>
    </row>
    <row r="67" customFormat="false" ht="14.6" hidden="false" customHeight="false" outlineLevel="0" collapsed="false">
      <c r="A67" s="8" t="n">
        <v>66</v>
      </c>
      <c r="B67" s="8" t="n">
        <v>31171024480</v>
      </c>
      <c r="C67" s="8" t="s">
        <v>1970</v>
      </c>
      <c r="D67" s="8" t="s">
        <v>36</v>
      </c>
      <c r="E67" s="8" t="s">
        <v>1971</v>
      </c>
      <c r="F67" s="8" t="s">
        <v>533</v>
      </c>
      <c r="G67" s="8" t="s">
        <v>1616</v>
      </c>
      <c r="H67" s="8" t="s">
        <v>4835</v>
      </c>
      <c r="I67" s="8" t="s">
        <v>3171</v>
      </c>
      <c r="J67" s="8"/>
      <c r="K67" s="8" t="s">
        <v>4832</v>
      </c>
      <c r="L67" s="8" t="s">
        <v>4836</v>
      </c>
    </row>
    <row r="68" customFormat="false" ht="14.6" hidden="false" customHeight="false" outlineLevel="0" collapsed="false">
      <c r="A68" s="8" t="n">
        <v>67</v>
      </c>
      <c r="B68" s="8" t="n">
        <v>31181021077</v>
      </c>
      <c r="C68" s="8" t="s">
        <v>1975</v>
      </c>
      <c r="D68" s="8" t="s">
        <v>16</v>
      </c>
      <c r="E68" s="8" t="s">
        <v>1976</v>
      </c>
      <c r="F68" s="8" t="s">
        <v>662</v>
      </c>
      <c r="G68" s="8" t="s">
        <v>1616</v>
      </c>
      <c r="H68" s="8" t="s">
        <v>4831</v>
      </c>
      <c r="I68" s="8" t="s">
        <v>3171</v>
      </c>
      <c r="J68" s="8"/>
      <c r="K68" s="8" t="s">
        <v>4832</v>
      </c>
      <c r="L68" s="8" t="s">
        <v>4833</v>
      </c>
    </row>
    <row r="69" customFormat="false" ht="14.6" hidden="false" customHeight="false" outlineLevel="0" collapsed="false">
      <c r="A69" s="8" t="n">
        <v>68</v>
      </c>
      <c r="B69" s="8" t="n">
        <v>31181021077</v>
      </c>
      <c r="C69" s="8" t="s">
        <v>1975</v>
      </c>
      <c r="D69" s="8" t="s">
        <v>16</v>
      </c>
      <c r="E69" s="8" t="s">
        <v>1976</v>
      </c>
      <c r="F69" s="8" t="s">
        <v>662</v>
      </c>
      <c r="G69" s="8" t="s">
        <v>1616</v>
      </c>
      <c r="H69" s="8" t="s">
        <v>1293</v>
      </c>
      <c r="I69" s="8" t="s">
        <v>3171</v>
      </c>
      <c r="J69" s="8"/>
      <c r="K69" s="8" t="s">
        <v>4832</v>
      </c>
      <c r="L69" s="8" t="s">
        <v>4834</v>
      </c>
    </row>
    <row r="70" customFormat="false" ht="14.6" hidden="false" customHeight="false" outlineLevel="0" collapsed="false">
      <c r="A70" s="8" t="n">
        <v>69</v>
      </c>
      <c r="B70" s="8" t="n">
        <v>31181021077</v>
      </c>
      <c r="C70" s="8" t="s">
        <v>1975</v>
      </c>
      <c r="D70" s="8" t="s">
        <v>16</v>
      </c>
      <c r="E70" s="8" t="s">
        <v>1976</v>
      </c>
      <c r="F70" s="8" t="s">
        <v>662</v>
      </c>
      <c r="G70" s="8" t="s">
        <v>1616</v>
      </c>
      <c r="H70" s="8" t="s">
        <v>4835</v>
      </c>
      <c r="I70" s="8" t="s">
        <v>3171</v>
      </c>
      <c r="J70" s="8"/>
      <c r="K70" s="8" t="s">
        <v>4832</v>
      </c>
      <c r="L70" s="8" t="s">
        <v>4836</v>
      </c>
    </row>
    <row r="71" customFormat="false" ht="14.6" hidden="false" customHeight="false" outlineLevel="0" collapsed="false">
      <c r="A71" s="8" t="n">
        <v>70</v>
      </c>
      <c r="B71" s="8" t="n">
        <v>31181021844</v>
      </c>
      <c r="C71" s="8" t="s">
        <v>1980</v>
      </c>
      <c r="D71" s="8" t="s">
        <v>16</v>
      </c>
      <c r="E71" s="8" t="s">
        <v>1981</v>
      </c>
      <c r="F71" s="8" t="s">
        <v>97</v>
      </c>
      <c r="G71" s="8" t="s">
        <v>1616</v>
      </c>
      <c r="H71" s="8" t="s">
        <v>4831</v>
      </c>
      <c r="I71" s="8" t="s">
        <v>3171</v>
      </c>
      <c r="J71" s="8"/>
      <c r="K71" s="8" t="s">
        <v>4832</v>
      </c>
      <c r="L71" s="8" t="s">
        <v>4833</v>
      </c>
    </row>
    <row r="72" customFormat="false" ht="14.6" hidden="false" customHeight="false" outlineLevel="0" collapsed="false">
      <c r="A72" s="8" t="n">
        <v>71</v>
      </c>
      <c r="B72" s="8" t="n">
        <v>31181021844</v>
      </c>
      <c r="C72" s="8" t="s">
        <v>1980</v>
      </c>
      <c r="D72" s="8" t="s">
        <v>16</v>
      </c>
      <c r="E72" s="8" t="s">
        <v>1981</v>
      </c>
      <c r="F72" s="8" t="s">
        <v>97</v>
      </c>
      <c r="G72" s="8" t="s">
        <v>1616</v>
      </c>
      <c r="H72" s="8" t="s">
        <v>1293</v>
      </c>
      <c r="I72" s="8" t="s">
        <v>3171</v>
      </c>
      <c r="J72" s="8"/>
      <c r="K72" s="8" t="s">
        <v>4832</v>
      </c>
      <c r="L72" s="8" t="s">
        <v>4834</v>
      </c>
    </row>
    <row r="73" customFormat="false" ht="14.6" hidden="false" customHeight="false" outlineLevel="0" collapsed="false">
      <c r="A73" s="8" t="n">
        <v>72</v>
      </c>
      <c r="B73" s="8" t="n">
        <v>31181021844</v>
      </c>
      <c r="C73" s="8" t="s">
        <v>1980</v>
      </c>
      <c r="D73" s="8" t="s">
        <v>16</v>
      </c>
      <c r="E73" s="8" t="s">
        <v>1981</v>
      </c>
      <c r="F73" s="8" t="s">
        <v>97</v>
      </c>
      <c r="G73" s="8" t="s">
        <v>1616</v>
      </c>
      <c r="H73" s="8" t="s">
        <v>4835</v>
      </c>
      <c r="I73" s="8" t="s">
        <v>3171</v>
      </c>
      <c r="J73" s="8"/>
      <c r="K73" s="8" t="s">
        <v>4832</v>
      </c>
      <c r="L73" s="8" t="s">
        <v>4836</v>
      </c>
    </row>
    <row r="74" customFormat="false" ht="14.6" hidden="false" customHeight="false" outlineLevel="0" collapsed="false">
      <c r="A74" s="8" t="n">
        <v>73</v>
      </c>
      <c r="B74" s="8" t="n">
        <v>31181021981</v>
      </c>
      <c r="C74" s="8" t="s">
        <v>2009</v>
      </c>
      <c r="D74" s="8" t="s">
        <v>36</v>
      </c>
      <c r="E74" s="8" t="s">
        <v>406</v>
      </c>
      <c r="F74" s="8" t="s">
        <v>443</v>
      </c>
      <c r="G74" s="8" t="s">
        <v>1616</v>
      </c>
      <c r="H74" s="8" t="s">
        <v>4831</v>
      </c>
      <c r="I74" s="8" t="s">
        <v>3171</v>
      </c>
      <c r="J74" s="8"/>
      <c r="K74" s="8" t="s">
        <v>4832</v>
      </c>
      <c r="L74" s="8" t="s">
        <v>4833</v>
      </c>
    </row>
    <row r="75" customFormat="false" ht="14.6" hidden="false" customHeight="false" outlineLevel="0" collapsed="false">
      <c r="A75" s="8" t="n">
        <v>74</v>
      </c>
      <c r="B75" s="8" t="n">
        <v>31181021981</v>
      </c>
      <c r="C75" s="8" t="s">
        <v>2009</v>
      </c>
      <c r="D75" s="8" t="s">
        <v>36</v>
      </c>
      <c r="E75" s="8" t="s">
        <v>406</v>
      </c>
      <c r="F75" s="8" t="s">
        <v>443</v>
      </c>
      <c r="G75" s="8" t="s">
        <v>1616</v>
      </c>
      <c r="H75" s="8" t="s">
        <v>1293</v>
      </c>
      <c r="I75" s="8" t="s">
        <v>3171</v>
      </c>
      <c r="J75" s="8"/>
      <c r="K75" s="8" t="s">
        <v>4832</v>
      </c>
      <c r="L75" s="8" t="s">
        <v>4834</v>
      </c>
    </row>
    <row r="76" customFormat="false" ht="14.6" hidden="false" customHeight="false" outlineLevel="0" collapsed="false">
      <c r="A76" s="8" t="n">
        <v>75</v>
      </c>
      <c r="B76" s="8" t="n">
        <v>31181021981</v>
      </c>
      <c r="C76" s="8" t="s">
        <v>2009</v>
      </c>
      <c r="D76" s="8" t="s">
        <v>36</v>
      </c>
      <c r="E76" s="8" t="s">
        <v>406</v>
      </c>
      <c r="F76" s="8" t="s">
        <v>443</v>
      </c>
      <c r="G76" s="8" t="s">
        <v>1616</v>
      </c>
      <c r="H76" s="8" t="s">
        <v>4835</v>
      </c>
      <c r="I76" s="8" t="s">
        <v>3171</v>
      </c>
      <c r="J76" s="8"/>
      <c r="K76" s="8" t="s">
        <v>4832</v>
      </c>
      <c r="L76" s="8" t="s">
        <v>4836</v>
      </c>
    </row>
    <row r="77" customFormat="false" ht="14.6" hidden="false" customHeight="false" outlineLevel="0" collapsed="false">
      <c r="A77" s="8" t="n">
        <v>76</v>
      </c>
      <c r="B77" s="8" t="n">
        <v>31181020677</v>
      </c>
      <c r="C77" s="8" t="s">
        <v>2017</v>
      </c>
      <c r="D77" s="8" t="s">
        <v>36</v>
      </c>
      <c r="E77" s="8" t="s">
        <v>364</v>
      </c>
      <c r="F77" s="8" t="s">
        <v>208</v>
      </c>
      <c r="G77" s="8" t="s">
        <v>1616</v>
      </c>
      <c r="H77" s="8" t="s">
        <v>4831</v>
      </c>
      <c r="I77" s="8" t="s">
        <v>3171</v>
      </c>
      <c r="J77" s="8"/>
      <c r="K77" s="8" t="s">
        <v>4832</v>
      </c>
      <c r="L77" s="8" t="s">
        <v>4833</v>
      </c>
    </row>
    <row r="78" customFormat="false" ht="14.6" hidden="false" customHeight="false" outlineLevel="0" collapsed="false">
      <c r="A78" s="8" t="n">
        <v>77</v>
      </c>
      <c r="B78" s="8" t="n">
        <v>31181020677</v>
      </c>
      <c r="C78" s="8" t="s">
        <v>2017</v>
      </c>
      <c r="D78" s="8" t="s">
        <v>36</v>
      </c>
      <c r="E78" s="8" t="s">
        <v>364</v>
      </c>
      <c r="F78" s="8" t="s">
        <v>208</v>
      </c>
      <c r="G78" s="8" t="s">
        <v>1616</v>
      </c>
      <c r="H78" s="8" t="s">
        <v>1293</v>
      </c>
      <c r="I78" s="8" t="s">
        <v>3171</v>
      </c>
      <c r="J78" s="8"/>
      <c r="K78" s="8" t="s">
        <v>4832</v>
      </c>
      <c r="L78" s="8" t="s">
        <v>4834</v>
      </c>
    </row>
    <row r="79" customFormat="false" ht="14.6" hidden="false" customHeight="false" outlineLevel="0" collapsed="false">
      <c r="A79" s="8" t="n">
        <v>78</v>
      </c>
      <c r="B79" s="8" t="n">
        <v>31181020677</v>
      </c>
      <c r="C79" s="8" t="s">
        <v>2017</v>
      </c>
      <c r="D79" s="8" t="s">
        <v>36</v>
      </c>
      <c r="E79" s="8" t="s">
        <v>364</v>
      </c>
      <c r="F79" s="8" t="s">
        <v>208</v>
      </c>
      <c r="G79" s="8" t="s">
        <v>1616</v>
      </c>
      <c r="H79" s="8" t="s">
        <v>4835</v>
      </c>
      <c r="I79" s="8" t="s">
        <v>3171</v>
      </c>
      <c r="J79" s="8"/>
      <c r="K79" s="8" t="s">
        <v>4832</v>
      </c>
      <c r="L79" s="8" t="s">
        <v>4836</v>
      </c>
    </row>
    <row r="80" customFormat="false" ht="14.6" hidden="false" customHeight="false" outlineLevel="0" collapsed="false">
      <c r="A80" s="8" t="n">
        <v>79</v>
      </c>
      <c r="B80" s="8" t="n">
        <v>31171024751</v>
      </c>
      <c r="C80" s="8" t="s">
        <v>2027</v>
      </c>
      <c r="D80" s="8" t="s">
        <v>36</v>
      </c>
      <c r="E80" s="8" t="s">
        <v>2028</v>
      </c>
      <c r="F80" s="8" t="s">
        <v>237</v>
      </c>
      <c r="G80" s="8" t="s">
        <v>1616</v>
      </c>
      <c r="H80" s="8" t="s">
        <v>4831</v>
      </c>
      <c r="I80" s="8" t="s">
        <v>3171</v>
      </c>
      <c r="J80" s="8"/>
      <c r="K80" s="8" t="s">
        <v>4832</v>
      </c>
      <c r="L80" s="8" t="s">
        <v>4833</v>
      </c>
    </row>
    <row r="81" customFormat="false" ht="14.6" hidden="false" customHeight="false" outlineLevel="0" collapsed="false">
      <c r="A81" s="8" t="n">
        <v>80</v>
      </c>
      <c r="B81" s="8" t="n">
        <v>31171024751</v>
      </c>
      <c r="C81" s="8" t="s">
        <v>2027</v>
      </c>
      <c r="D81" s="8" t="s">
        <v>36</v>
      </c>
      <c r="E81" s="8" t="s">
        <v>2028</v>
      </c>
      <c r="F81" s="8" t="s">
        <v>237</v>
      </c>
      <c r="G81" s="8" t="s">
        <v>1616</v>
      </c>
      <c r="H81" s="8" t="s">
        <v>1293</v>
      </c>
      <c r="I81" s="8" t="s">
        <v>3171</v>
      </c>
      <c r="J81" s="8"/>
      <c r="K81" s="8" t="s">
        <v>4832</v>
      </c>
      <c r="L81" s="8" t="s">
        <v>4834</v>
      </c>
    </row>
    <row r="82" customFormat="false" ht="14.6" hidden="false" customHeight="false" outlineLevel="0" collapsed="false">
      <c r="A82" s="8" t="n">
        <v>81</v>
      </c>
      <c r="B82" s="8" t="n">
        <v>31171024751</v>
      </c>
      <c r="C82" s="8" t="s">
        <v>2027</v>
      </c>
      <c r="D82" s="8" t="s">
        <v>36</v>
      </c>
      <c r="E82" s="8" t="s">
        <v>2028</v>
      </c>
      <c r="F82" s="8" t="s">
        <v>237</v>
      </c>
      <c r="G82" s="8" t="s">
        <v>1616</v>
      </c>
      <c r="H82" s="8" t="s">
        <v>4835</v>
      </c>
      <c r="I82" s="8" t="s">
        <v>3171</v>
      </c>
      <c r="J82" s="8"/>
      <c r="K82" s="8" t="s">
        <v>4832</v>
      </c>
      <c r="L82" s="8" t="s">
        <v>4836</v>
      </c>
    </row>
    <row r="83" customFormat="false" ht="14.6" hidden="false" customHeight="false" outlineLevel="0" collapsed="false">
      <c r="A83" s="8" t="n">
        <v>82</v>
      </c>
      <c r="B83" s="8" t="n">
        <v>31181022338</v>
      </c>
      <c r="C83" s="8" t="s">
        <v>2061</v>
      </c>
      <c r="D83" s="8" t="s">
        <v>36</v>
      </c>
      <c r="E83" s="8" t="s">
        <v>2062</v>
      </c>
      <c r="F83" s="8" t="s">
        <v>710</v>
      </c>
      <c r="G83" s="8" t="s">
        <v>1616</v>
      </c>
      <c r="H83" s="8" t="s">
        <v>4831</v>
      </c>
      <c r="I83" s="8" t="s">
        <v>3171</v>
      </c>
      <c r="J83" s="8"/>
      <c r="K83" s="8" t="s">
        <v>4832</v>
      </c>
      <c r="L83" s="8" t="s">
        <v>4833</v>
      </c>
    </row>
    <row r="84" customFormat="false" ht="14.6" hidden="false" customHeight="false" outlineLevel="0" collapsed="false">
      <c r="A84" s="8" t="n">
        <v>83</v>
      </c>
      <c r="B84" s="8" t="n">
        <v>31181022338</v>
      </c>
      <c r="C84" s="8" t="s">
        <v>2061</v>
      </c>
      <c r="D84" s="8" t="s">
        <v>36</v>
      </c>
      <c r="E84" s="8" t="s">
        <v>2062</v>
      </c>
      <c r="F84" s="8" t="s">
        <v>710</v>
      </c>
      <c r="G84" s="8" t="s">
        <v>1616</v>
      </c>
      <c r="H84" s="8" t="s">
        <v>1293</v>
      </c>
      <c r="I84" s="8" t="s">
        <v>3171</v>
      </c>
      <c r="J84" s="8"/>
      <c r="K84" s="8" t="s">
        <v>4832</v>
      </c>
      <c r="L84" s="8" t="s">
        <v>4834</v>
      </c>
    </row>
    <row r="85" customFormat="false" ht="14.6" hidden="false" customHeight="false" outlineLevel="0" collapsed="false">
      <c r="A85" s="8" t="n">
        <v>84</v>
      </c>
      <c r="B85" s="8" t="n">
        <v>31181022338</v>
      </c>
      <c r="C85" s="8" t="s">
        <v>2061</v>
      </c>
      <c r="D85" s="8" t="s">
        <v>36</v>
      </c>
      <c r="E85" s="8" t="s">
        <v>2062</v>
      </c>
      <c r="F85" s="8" t="s">
        <v>710</v>
      </c>
      <c r="G85" s="8" t="s">
        <v>1616</v>
      </c>
      <c r="H85" s="8" t="s">
        <v>4835</v>
      </c>
      <c r="I85" s="8" t="s">
        <v>3171</v>
      </c>
      <c r="J85" s="8"/>
      <c r="K85" s="8" t="s">
        <v>4832</v>
      </c>
      <c r="L85" s="8" t="s">
        <v>4836</v>
      </c>
    </row>
    <row r="86" customFormat="false" ht="14.6" hidden="false" customHeight="false" outlineLevel="0" collapsed="false">
      <c r="A86" s="8" t="n">
        <v>85</v>
      </c>
      <c r="B86" s="8" t="n">
        <v>31181022295</v>
      </c>
      <c r="C86" s="8" t="s">
        <v>2066</v>
      </c>
      <c r="D86" s="8" t="s">
        <v>36</v>
      </c>
      <c r="E86" s="8" t="s">
        <v>2067</v>
      </c>
      <c r="F86" s="8" t="s">
        <v>1501</v>
      </c>
      <c r="G86" s="8" t="s">
        <v>1616</v>
      </c>
      <c r="H86" s="8" t="s">
        <v>4831</v>
      </c>
      <c r="I86" s="8" t="s">
        <v>3171</v>
      </c>
      <c r="J86" s="8"/>
      <c r="K86" s="8" t="s">
        <v>4832</v>
      </c>
      <c r="L86" s="8" t="s">
        <v>4833</v>
      </c>
    </row>
    <row r="87" customFormat="false" ht="14.6" hidden="false" customHeight="false" outlineLevel="0" collapsed="false">
      <c r="A87" s="8" t="n">
        <v>86</v>
      </c>
      <c r="B87" s="8" t="n">
        <v>31181022295</v>
      </c>
      <c r="C87" s="8" t="s">
        <v>2066</v>
      </c>
      <c r="D87" s="8" t="s">
        <v>36</v>
      </c>
      <c r="E87" s="8" t="s">
        <v>2067</v>
      </c>
      <c r="F87" s="8" t="s">
        <v>1501</v>
      </c>
      <c r="G87" s="8" t="s">
        <v>1616</v>
      </c>
      <c r="H87" s="8" t="s">
        <v>1293</v>
      </c>
      <c r="I87" s="8" t="s">
        <v>3171</v>
      </c>
      <c r="J87" s="8"/>
      <c r="K87" s="8" t="s">
        <v>4832</v>
      </c>
      <c r="L87" s="8" t="s">
        <v>4834</v>
      </c>
    </row>
    <row r="88" customFormat="false" ht="14.6" hidden="false" customHeight="false" outlineLevel="0" collapsed="false">
      <c r="A88" s="8" t="n">
        <v>87</v>
      </c>
      <c r="B88" s="8" t="n">
        <v>31181022295</v>
      </c>
      <c r="C88" s="8" t="s">
        <v>2066</v>
      </c>
      <c r="D88" s="8" t="s">
        <v>36</v>
      </c>
      <c r="E88" s="8" t="s">
        <v>2067</v>
      </c>
      <c r="F88" s="8" t="s">
        <v>1501</v>
      </c>
      <c r="G88" s="8" t="s">
        <v>1616</v>
      </c>
      <c r="H88" s="8" t="s">
        <v>4835</v>
      </c>
      <c r="I88" s="8" t="s">
        <v>3171</v>
      </c>
      <c r="J88" s="8"/>
      <c r="K88" s="8" t="s">
        <v>4832</v>
      </c>
      <c r="L88" s="8" t="s">
        <v>4836</v>
      </c>
    </row>
    <row r="89" customFormat="false" ht="14.6" hidden="false" customHeight="false" outlineLevel="0" collapsed="false">
      <c r="A89" s="8" t="n">
        <v>88</v>
      </c>
      <c r="B89" s="8" t="n">
        <v>31171025054</v>
      </c>
      <c r="C89" s="8" t="s">
        <v>2080</v>
      </c>
      <c r="D89" s="8" t="s">
        <v>36</v>
      </c>
      <c r="E89" s="8" t="s">
        <v>2081</v>
      </c>
      <c r="F89" s="8" t="s">
        <v>144</v>
      </c>
      <c r="G89" s="8" t="s">
        <v>1616</v>
      </c>
      <c r="H89" s="8" t="s">
        <v>4831</v>
      </c>
      <c r="I89" s="8" t="s">
        <v>3171</v>
      </c>
      <c r="J89" s="8"/>
      <c r="K89" s="8" t="s">
        <v>4832</v>
      </c>
      <c r="L89" s="8" t="s">
        <v>4833</v>
      </c>
    </row>
    <row r="90" customFormat="false" ht="14.6" hidden="false" customHeight="false" outlineLevel="0" collapsed="false">
      <c r="A90" s="8" t="n">
        <v>89</v>
      </c>
      <c r="B90" s="8" t="n">
        <v>31171025054</v>
      </c>
      <c r="C90" s="8" t="s">
        <v>2080</v>
      </c>
      <c r="D90" s="8" t="s">
        <v>36</v>
      </c>
      <c r="E90" s="8" t="s">
        <v>2081</v>
      </c>
      <c r="F90" s="8" t="s">
        <v>144</v>
      </c>
      <c r="G90" s="8" t="s">
        <v>1616</v>
      </c>
      <c r="H90" s="8" t="s">
        <v>1293</v>
      </c>
      <c r="I90" s="8" t="s">
        <v>3171</v>
      </c>
      <c r="J90" s="8"/>
      <c r="K90" s="8" t="s">
        <v>4832</v>
      </c>
      <c r="L90" s="8" t="s">
        <v>4834</v>
      </c>
    </row>
    <row r="91" customFormat="false" ht="14.6" hidden="false" customHeight="false" outlineLevel="0" collapsed="false">
      <c r="A91" s="8" t="n">
        <v>90</v>
      </c>
      <c r="B91" s="8" t="n">
        <v>31171025054</v>
      </c>
      <c r="C91" s="8" t="s">
        <v>2080</v>
      </c>
      <c r="D91" s="8" t="s">
        <v>36</v>
      </c>
      <c r="E91" s="8" t="s">
        <v>2081</v>
      </c>
      <c r="F91" s="8" t="s">
        <v>144</v>
      </c>
      <c r="G91" s="8" t="s">
        <v>1616</v>
      </c>
      <c r="H91" s="8" t="s">
        <v>4835</v>
      </c>
      <c r="I91" s="8" t="s">
        <v>3171</v>
      </c>
      <c r="J91" s="8"/>
      <c r="K91" s="8" t="s">
        <v>4832</v>
      </c>
      <c r="L91" s="8" t="s">
        <v>4836</v>
      </c>
    </row>
    <row r="92" customFormat="false" ht="14.6" hidden="false" customHeight="false" outlineLevel="0" collapsed="false">
      <c r="A92" s="8" t="n">
        <v>91</v>
      </c>
      <c r="B92" s="8" t="n">
        <v>31181022513</v>
      </c>
      <c r="C92" s="8" t="s">
        <v>2085</v>
      </c>
      <c r="D92" s="8" t="s">
        <v>36</v>
      </c>
      <c r="E92" s="8" t="s">
        <v>2086</v>
      </c>
      <c r="F92" s="8" t="s">
        <v>126</v>
      </c>
      <c r="G92" s="8" t="s">
        <v>1616</v>
      </c>
      <c r="H92" s="8" t="s">
        <v>4831</v>
      </c>
      <c r="I92" s="8" t="s">
        <v>3171</v>
      </c>
      <c r="J92" s="8"/>
      <c r="K92" s="8" t="s">
        <v>4832</v>
      </c>
      <c r="L92" s="8" t="s">
        <v>4833</v>
      </c>
    </row>
    <row r="93" customFormat="false" ht="14.6" hidden="false" customHeight="false" outlineLevel="0" collapsed="false">
      <c r="A93" s="8" t="n">
        <v>92</v>
      </c>
      <c r="B93" s="8" t="n">
        <v>31181022513</v>
      </c>
      <c r="C93" s="8" t="s">
        <v>2085</v>
      </c>
      <c r="D93" s="8" t="s">
        <v>36</v>
      </c>
      <c r="E93" s="8" t="s">
        <v>2086</v>
      </c>
      <c r="F93" s="8" t="s">
        <v>126</v>
      </c>
      <c r="G93" s="8" t="s">
        <v>1616</v>
      </c>
      <c r="H93" s="8" t="s">
        <v>1293</v>
      </c>
      <c r="I93" s="8" t="s">
        <v>3171</v>
      </c>
      <c r="J93" s="8"/>
      <c r="K93" s="8" t="s">
        <v>4832</v>
      </c>
      <c r="L93" s="8" t="s">
        <v>4834</v>
      </c>
    </row>
    <row r="94" customFormat="false" ht="14.6" hidden="false" customHeight="false" outlineLevel="0" collapsed="false">
      <c r="A94" s="8" t="n">
        <v>93</v>
      </c>
      <c r="B94" s="8" t="n">
        <v>31181022513</v>
      </c>
      <c r="C94" s="8" t="s">
        <v>2085</v>
      </c>
      <c r="D94" s="8" t="s">
        <v>36</v>
      </c>
      <c r="E94" s="8" t="s">
        <v>2086</v>
      </c>
      <c r="F94" s="8" t="s">
        <v>126</v>
      </c>
      <c r="G94" s="8" t="s">
        <v>1616</v>
      </c>
      <c r="H94" s="8" t="s">
        <v>4835</v>
      </c>
      <c r="I94" s="8" t="s">
        <v>3171</v>
      </c>
      <c r="J94" s="8"/>
      <c r="K94" s="8" t="s">
        <v>4832</v>
      </c>
      <c r="L94" s="8" t="s">
        <v>4836</v>
      </c>
    </row>
    <row r="95" customFormat="false" ht="14.6" hidden="false" customHeight="false" outlineLevel="0" collapsed="false">
      <c r="A95" s="8" t="n">
        <v>94</v>
      </c>
      <c r="B95" s="8" t="n">
        <v>31181022511</v>
      </c>
      <c r="C95" s="8" t="s">
        <v>1723</v>
      </c>
      <c r="D95" s="8" t="s">
        <v>36</v>
      </c>
      <c r="E95" s="8" t="s">
        <v>2104</v>
      </c>
      <c r="F95" s="8" t="s">
        <v>401</v>
      </c>
      <c r="G95" s="8" t="s">
        <v>1616</v>
      </c>
      <c r="H95" s="8" t="s">
        <v>4831</v>
      </c>
      <c r="I95" s="8" t="s">
        <v>3171</v>
      </c>
      <c r="J95" s="8"/>
      <c r="K95" s="8" t="s">
        <v>4832</v>
      </c>
      <c r="L95" s="8" t="s">
        <v>4833</v>
      </c>
    </row>
    <row r="96" customFormat="false" ht="14.6" hidden="false" customHeight="false" outlineLevel="0" collapsed="false">
      <c r="A96" s="8" t="n">
        <v>95</v>
      </c>
      <c r="B96" s="8" t="n">
        <v>31181022511</v>
      </c>
      <c r="C96" s="8" t="s">
        <v>1723</v>
      </c>
      <c r="D96" s="8" t="s">
        <v>36</v>
      </c>
      <c r="E96" s="8" t="s">
        <v>2104</v>
      </c>
      <c r="F96" s="8" t="s">
        <v>401</v>
      </c>
      <c r="G96" s="8" t="s">
        <v>1616</v>
      </c>
      <c r="H96" s="8" t="s">
        <v>1293</v>
      </c>
      <c r="I96" s="8" t="s">
        <v>3171</v>
      </c>
      <c r="J96" s="8"/>
      <c r="K96" s="8" t="s">
        <v>4832</v>
      </c>
      <c r="L96" s="8" t="s">
        <v>4834</v>
      </c>
    </row>
    <row r="97" customFormat="false" ht="14.6" hidden="false" customHeight="false" outlineLevel="0" collapsed="false">
      <c r="A97" s="8" t="n">
        <v>96</v>
      </c>
      <c r="B97" s="8" t="n">
        <v>31181022511</v>
      </c>
      <c r="C97" s="8" t="s">
        <v>1723</v>
      </c>
      <c r="D97" s="8" t="s">
        <v>36</v>
      </c>
      <c r="E97" s="8" t="s">
        <v>2104</v>
      </c>
      <c r="F97" s="8" t="s">
        <v>401</v>
      </c>
      <c r="G97" s="8" t="s">
        <v>1616</v>
      </c>
      <c r="H97" s="8" t="s">
        <v>4835</v>
      </c>
      <c r="I97" s="8" t="s">
        <v>3171</v>
      </c>
      <c r="J97" s="8"/>
      <c r="K97" s="8" t="s">
        <v>4832</v>
      </c>
      <c r="L97" s="8" t="s">
        <v>4836</v>
      </c>
    </row>
    <row r="98" customFormat="false" ht="14.6" hidden="false" customHeight="false" outlineLevel="0" collapsed="false">
      <c r="A98" s="8" t="n">
        <v>97</v>
      </c>
      <c r="B98" s="8" t="n">
        <v>31181022458</v>
      </c>
      <c r="C98" s="8" t="s">
        <v>2113</v>
      </c>
      <c r="D98" s="8" t="s">
        <v>36</v>
      </c>
      <c r="E98" s="8" t="s">
        <v>2114</v>
      </c>
      <c r="F98" s="8" t="s">
        <v>2115</v>
      </c>
      <c r="G98" s="8" t="s">
        <v>1616</v>
      </c>
      <c r="H98" s="8" t="s">
        <v>4831</v>
      </c>
      <c r="I98" s="8" t="s">
        <v>3171</v>
      </c>
      <c r="J98" s="8"/>
      <c r="K98" s="8" t="s">
        <v>4832</v>
      </c>
      <c r="L98" s="8" t="s">
        <v>4833</v>
      </c>
    </row>
    <row r="99" customFormat="false" ht="14.6" hidden="false" customHeight="false" outlineLevel="0" collapsed="false">
      <c r="A99" s="8" t="n">
        <v>98</v>
      </c>
      <c r="B99" s="8" t="n">
        <v>31181022458</v>
      </c>
      <c r="C99" s="8" t="s">
        <v>2113</v>
      </c>
      <c r="D99" s="8" t="s">
        <v>36</v>
      </c>
      <c r="E99" s="8" t="s">
        <v>2114</v>
      </c>
      <c r="F99" s="8" t="s">
        <v>2115</v>
      </c>
      <c r="G99" s="8" t="s">
        <v>1616</v>
      </c>
      <c r="H99" s="8" t="s">
        <v>1293</v>
      </c>
      <c r="I99" s="8" t="s">
        <v>3171</v>
      </c>
      <c r="J99" s="8"/>
      <c r="K99" s="8" t="s">
        <v>4832</v>
      </c>
      <c r="L99" s="8" t="s">
        <v>4834</v>
      </c>
    </row>
    <row r="100" customFormat="false" ht="14.6" hidden="false" customHeight="false" outlineLevel="0" collapsed="false">
      <c r="A100" s="8" t="n">
        <v>99</v>
      </c>
      <c r="B100" s="8" t="n">
        <v>31181022458</v>
      </c>
      <c r="C100" s="8" t="s">
        <v>2113</v>
      </c>
      <c r="D100" s="8" t="s">
        <v>36</v>
      </c>
      <c r="E100" s="8" t="s">
        <v>2114</v>
      </c>
      <c r="F100" s="8" t="s">
        <v>2115</v>
      </c>
      <c r="G100" s="8" t="s">
        <v>1616</v>
      </c>
      <c r="H100" s="8" t="s">
        <v>4835</v>
      </c>
      <c r="I100" s="8" t="s">
        <v>3171</v>
      </c>
      <c r="J100" s="8"/>
      <c r="K100" s="8" t="s">
        <v>4832</v>
      </c>
      <c r="L100" s="8" t="s">
        <v>4836</v>
      </c>
    </row>
    <row r="101" customFormat="false" ht="14.6" hidden="false" customHeight="false" outlineLevel="0" collapsed="false">
      <c r="A101" s="8" t="n">
        <v>100</v>
      </c>
      <c r="B101" s="8" t="n">
        <v>31181022465</v>
      </c>
      <c r="C101" s="8" t="s">
        <v>1919</v>
      </c>
      <c r="D101" s="8" t="s">
        <v>36</v>
      </c>
      <c r="E101" s="8" t="s">
        <v>1454</v>
      </c>
      <c r="F101" s="8" t="s">
        <v>710</v>
      </c>
      <c r="G101" s="8" t="s">
        <v>1616</v>
      </c>
      <c r="H101" s="8" t="s">
        <v>4831</v>
      </c>
      <c r="I101" s="8" t="s">
        <v>3171</v>
      </c>
      <c r="J101" s="8"/>
      <c r="K101" s="8" t="s">
        <v>4832</v>
      </c>
      <c r="L101" s="8" t="s">
        <v>4833</v>
      </c>
    </row>
    <row r="102" customFormat="false" ht="14.6" hidden="false" customHeight="false" outlineLevel="0" collapsed="false">
      <c r="A102" s="8" t="n">
        <v>101</v>
      </c>
      <c r="B102" s="8" t="n">
        <v>31181022465</v>
      </c>
      <c r="C102" s="8" t="s">
        <v>1919</v>
      </c>
      <c r="D102" s="8" t="s">
        <v>36</v>
      </c>
      <c r="E102" s="8" t="s">
        <v>1454</v>
      </c>
      <c r="F102" s="8" t="s">
        <v>710</v>
      </c>
      <c r="G102" s="8" t="s">
        <v>1616</v>
      </c>
      <c r="H102" s="8" t="s">
        <v>1293</v>
      </c>
      <c r="I102" s="8" t="s">
        <v>3171</v>
      </c>
      <c r="J102" s="8"/>
      <c r="K102" s="8" t="s">
        <v>4832</v>
      </c>
      <c r="L102" s="8" t="s">
        <v>4834</v>
      </c>
    </row>
    <row r="103" customFormat="false" ht="14.6" hidden="false" customHeight="false" outlineLevel="0" collapsed="false">
      <c r="A103" s="8" t="n">
        <v>102</v>
      </c>
      <c r="B103" s="8" t="n">
        <v>31181022465</v>
      </c>
      <c r="C103" s="8" t="s">
        <v>1919</v>
      </c>
      <c r="D103" s="8" t="s">
        <v>36</v>
      </c>
      <c r="E103" s="8" t="s">
        <v>1454</v>
      </c>
      <c r="F103" s="8" t="s">
        <v>710</v>
      </c>
      <c r="G103" s="8" t="s">
        <v>1616</v>
      </c>
      <c r="H103" s="8" t="s">
        <v>4835</v>
      </c>
      <c r="I103" s="8" t="s">
        <v>3171</v>
      </c>
      <c r="J103" s="8"/>
      <c r="K103" s="8" t="s">
        <v>4832</v>
      </c>
      <c r="L103" s="8" t="s">
        <v>4836</v>
      </c>
    </row>
    <row r="104" customFormat="false" ht="14.6" hidden="false" customHeight="false" outlineLevel="0" collapsed="false">
      <c r="A104" s="8" t="n">
        <v>103</v>
      </c>
      <c r="B104" s="8" t="n">
        <v>31181022474</v>
      </c>
      <c r="C104" s="8" t="s">
        <v>2134</v>
      </c>
      <c r="D104" s="8" t="s">
        <v>36</v>
      </c>
      <c r="E104" s="8" t="s">
        <v>2081</v>
      </c>
      <c r="F104" s="8" t="s">
        <v>185</v>
      </c>
      <c r="G104" s="8" t="s">
        <v>1616</v>
      </c>
      <c r="H104" s="8" t="s">
        <v>4831</v>
      </c>
      <c r="I104" s="8" t="s">
        <v>3171</v>
      </c>
      <c r="J104" s="8"/>
      <c r="K104" s="8" t="s">
        <v>4838</v>
      </c>
      <c r="L104" s="8" t="s">
        <v>4833</v>
      </c>
    </row>
    <row r="105" customFormat="false" ht="14.6" hidden="false" customHeight="false" outlineLevel="0" collapsed="false">
      <c r="A105" s="8" t="n">
        <v>104</v>
      </c>
      <c r="B105" s="8" t="n">
        <v>31181022474</v>
      </c>
      <c r="C105" s="8" t="s">
        <v>2134</v>
      </c>
      <c r="D105" s="8" t="s">
        <v>36</v>
      </c>
      <c r="E105" s="8" t="s">
        <v>2081</v>
      </c>
      <c r="F105" s="8" t="s">
        <v>185</v>
      </c>
      <c r="G105" s="8" t="s">
        <v>1616</v>
      </c>
      <c r="H105" s="8" t="s">
        <v>1293</v>
      </c>
      <c r="I105" s="8" t="s">
        <v>3171</v>
      </c>
      <c r="J105" s="8"/>
      <c r="K105" s="8" t="s">
        <v>4838</v>
      </c>
      <c r="L105" s="8" t="s">
        <v>4834</v>
      </c>
    </row>
    <row r="106" customFormat="false" ht="14.6" hidden="false" customHeight="false" outlineLevel="0" collapsed="false">
      <c r="A106" s="8" t="n">
        <v>105</v>
      </c>
      <c r="B106" s="8" t="n">
        <v>31181022474</v>
      </c>
      <c r="C106" s="8" t="s">
        <v>2134</v>
      </c>
      <c r="D106" s="8" t="s">
        <v>36</v>
      </c>
      <c r="E106" s="8" t="s">
        <v>2081</v>
      </c>
      <c r="F106" s="8" t="s">
        <v>185</v>
      </c>
      <c r="G106" s="8" t="s">
        <v>1616</v>
      </c>
      <c r="H106" s="8" t="s">
        <v>4835</v>
      </c>
      <c r="I106" s="8" t="s">
        <v>3171</v>
      </c>
      <c r="J106" s="8"/>
      <c r="K106" s="8" t="s">
        <v>4838</v>
      </c>
      <c r="L106" s="8" t="s">
        <v>4836</v>
      </c>
    </row>
    <row r="107" customFormat="false" ht="14.6" hidden="false" customHeight="false" outlineLevel="0" collapsed="false">
      <c r="A107" s="8" t="n">
        <v>106</v>
      </c>
      <c r="B107" s="8" t="n">
        <v>31181021841</v>
      </c>
      <c r="C107" s="8" t="s">
        <v>2143</v>
      </c>
      <c r="D107" s="8" t="s">
        <v>36</v>
      </c>
      <c r="E107" s="8" t="s">
        <v>2144</v>
      </c>
      <c r="F107" s="8" t="s">
        <v>768</v>
      </c>
      <c r="G107" s="8" t="s">
        <v>1616</v>
      </c>
      <c r="H107" s="8" t="s">
        <v>4831</v>
      </c>
      <c r="I107" s="8" t="s">
        <v>3171</v>
      </c>
      <c r="J107" s="8"/>
      <c r="K107" s="8" t="s">
        <v>4838</v>
      </c>
      <c r="L107" s="8" t="s">
        <v>4833</v>
      </c>
    </row>
    <row r="108" customFormat="false" ht="14.6" hidden="false" customHeight="false" outlineLevel="0" collapsed="false">
      <c r="A108" s="8" t="n">
        <v>107</v>
      </c>
      <c r="B108" s="8" t="n">
        <v>31181021841</v>
      </c>
      <c r="C108" s="8" t="s">
        <v>2143</v>
      </c>
      <c r="D108" s="8" t="s">
        <v>36</v>
      </c>
      <c r="E108" s="8" t="s">
        <v>2144</v>
      </c>
      <c r="F108" s="8" t="s">
        <v>768</v>
      </c>
      <c r="G108" s="8" t="s">
        <v>1616</v>
      </c>
      <c r="H108" s="8" t="s">
        <v>1293</v>
      </c>
      <c r="I108" s="8" t="s">
        <v>3171</v>
      </c>
      <c r="J108" s="8"/>
      <c r="K108" s="8" t="s">
        <v>4838</v>
      </c>
      <c r="L108" s="8" t="s">
        <v>4834</v>
      </c>
    </row>
    <row r="109" customFormat="false" ht="14.6" hidden="false" customHeight="false" outlineLevel="0" collapsed="false">
      <c r="A109" s="8" t="n">
        <v>108</v>
      </c>
      <c r="B109" s="8" t="n">
        <v>31181021841</v>
      </c>
      <c r="C109" s="8" t="s">
        <v>2143</v>
      </c>
      <c r="D109" s="8" t="s">
        <v>36</v>
      </c>
      <c r="E109" s="8" t="s">
        <v>2144</v>
      </c>
      <c r="F109" s="8" t="s">
        <v>768</v>
      </c>
      <c r="G109" s="8" t="s">
        <v>1616</v>
      </c>
      <c r="H109" s="8" t="s">
        <v>4835</v>
      </c>
      <c r="I109" s="8" t="s">
        <v>3171</v>
      </c>
      <c r="J109" s="8"/>
      <c r="K109" s="8" t="s">
        <v>4838</v>
      </c>
      <c r="L109" s="8" t="s">
        <v>4836</v>
      </c>
    </row>
    <row r="110" customFormat="false" ht="14.6" hidden="false" customHeight="false" outlineLevel="0" collapsed="false">
      <c r="A110" s="8" t="n">
        <v>109</v>
      </c>
      <c r="B110" s="8" t="n">
        <v>31171025174</v>
      </c>
      <c r="C110" s="8" t="s">
        <v>1965</v>
      </c>
      <c r="D110" s="8" t="s">
        <v>36</v>
      </c>
      <c r="E110" s="8" t="s">
        <v>2199</v>
      </c>
      <c r="F110" s="8" t="s">
        <v>407</v>
      </c>
      <c r="G110" s="8" t="s">
        <v>1616</v>
      </c>
      <c r="H110" s="8" t="s">
        <v>4831</v>
      </c>
      <c r="I110" s="8" t="s">
        <v>3171</v>
      </c>
      <c r="J110" s="8"/>
      <c r="K110" s="8" t="s">
        <v>4838</v>
      </c>
      <c r="L110" s="8" t="s">
        <v>4833</v>
      </c>
    </row>
    <row r="111" customFormat="false" ht="14.6" hidden="false" customHeight="false" outlineLevel="0" collapsed="false">
      <c r="A111" s="8" t="n">
        <v>110</v>
      </c>
      <c r="B111" s="8" t="n">
        <v>31171025174</v>
      </c>
      <c r="C111" s="8" t="s">
        <v>1965</v>
      </c>
      <c r="D111" s="8" t="s">
        <v>36</v>
      </c>
      <c r="E111" s="8" t="s">
        <v>2199</v>
      </c>
      <c r="F111" s="8" t="s">
        <v>407</v>
      </c>
      <c r="G111" s="8" t="s">
        <v>1616</v>
      </c>
      <c r="H111" s="8" t="s">
        <v>1293</v>
      </c>
      <c r="I111" s="8" t="s">
        <v>3171</v>
      </c>
      <c r="J111" s="8"/>
      <c r="K111" s="8" t="s">
        <v>4838</v>
      </c>
      <c r="L111" s="8" t="s">
        <v>4834</v>
      </c>
    </row>
    <row r="112" customFormat="false" ht="14.6" hidden="false" customHeight="false" outlineLevel="0" collapsed="false">
      <c r="A112" s="8" t="n">
        <v>111</v>
      </c>
      <c r="B112" s="8" t="n">
        <v>31171025174</v>
      </c>
      <c r="C112" s="8" t="s">
        <v>1965</v>
      </c>
      <c r="D112" s="8" t="s">
        <v>36</v>
      </c>
      <c r="E112" s="8" t="s">
        <v>2199</v>
      </c>
      <c r="F112" s="8" t="s">
        <v>407</v>
      </c>
      <c r="G112" s="8" t="s">
        <v>1616</v>
      </c>
      <c r="H112" s="8" t="s">
        <v>4835</v>
      </c>
      <c r="I112" s="8" t="s">
        <v>3171</v>
      </c>
      <c r="J112" s="8"/>
      <c r="K112" s="8" t="s">
        <v>4838</v>
      </c>
      <c r="L112" s="8" t="s">
        <v>4836</v>
      </c>
    </row>
    <row r="113" customFormat="false" ht="14.6" hidden="false" customHeight="false" outlineLevel="0" collapsed="false">
      <c r="A113" s="8" t="n">
        <v>112</v>
      </c>
      <c r="B113" s="8" t="n">
        <v>31181022823</v>
      </c>
      <c r="C113" s="8" t="s">
        <v>1563</v>
      </c>
      <c r="D113" s="8" t="s">
        <v>36</v>
      </c>
      <c r="E113" s="8" t="s">
        <v>1372</v>
      </c>
      <c r="F113" s="8" t="s">
        <v>237</v>
      </c>
      <c r="G113" s="8" t="s">
        <v>1616</v>
      </c>
      <c r="H113" s="8" t="s">
        <v>4831</v>
      </c>
      <c r="I113" s="8" t="s">
        <v>3171</v>
      </c>
      <c r="J113" s="8"/>
      <c r="K113" s="8" t="s">
        <v>4838</v>
      </c>
      <c r="L113" s="8" t="s">
        <v>4833</v>
      </c>
    </row>
    <row r="114" customFormat="false" ht="14.6" hidden="false" customHeight="false" outlineLevel="0" collapsed="false">
      <c r="A114" s="8" t="n">
        <v>113</v>
      </c>
      <c r="B114" s="8" t="n">
        <v>31181022823</v>
      </c>
      <c r="C114" s="8" t="s">
        <v>1563</v>
      </c>
      <c r="D114" s="8" t="s">
        <v>36</v>
      </c>
      <c r="E114" s="8" t="s">
        <v>1372</v>
      </c>
      <c r="F114" s="8" t="s">
        <v>237</v>
      </c>
      <c r="G114" s="8" t="s">
        <v>1616</v>
      </c>
      <c r="H114" s="8" t="s">
        <v>1293</v>
      </c>
      <c r="I114" s="8" t="s">
        <v>3171</v>
      </c>
      <c r="J114" s="8"/>
      <c r="K114" s="8" t="s">
        <v>4838</v>
      </c>
      <c r="L114" s="8" t="s">
        <v>4834</v>
      </c>
    </row>
    <row r="115" customFormat="false" ht="14.6" hidden="false" customHeight="false" outlineLevel="0" collapsed="false">
      <c r="A115" s="8" t="n">
        <v>114</v>
      </c>
      <c r="B115" s="8" t="n">
        <v>31181022823</v>
      </c>
      <c r="C115" s="8" t="s">
        <v>1563</v>
      </c>
      <c r="D115" s="8" t="s">
        <v>36</v>
      </c>
      <c r="E115" s="8" t="s">
        <v>1372</v>
      </c>
      <c r="F115" s="8" t="s">
        <v>237</v>
      </c>
      <c r="G115" s="8" t="s">
        <v>1616</v>
      </c>
      <c r="H115" s="8" t="s">
        <v>4835</v>
      </c>
      <c r="I115" s="8" t="s">
        <v>3171</v>
      </c>
      <c r="J115" s="8"/>
      <c r="K115" s="8" t="s">
        <v>4838</v>
      </c>
      <c r="L115" s="8" t="s">
        <v>4836</v>
      </c>
    </row>
    <row r="116" customFormat="false" ht="14.6" hidden="false" customHeight="false" outlineLevel="0" collapsed="false">
      <c r="A116" s="8" t="n">
        <v>115</v>
      </c>
      <c r="B116" s="8" t="n">
        <v>31181022645</v>
      </c>
      <c r="C116" s="8" t="s">
        <v>1640</v>
      </c>
      <c r="D116" s="8" t="s">
        <v>36</v>
      </c>
      <c r="E116" s="8" t="s">
        <v>2278</v>
      </c>
      <c r="F116" s="8" t="s">
        <v>1440</v>
      </c>
      <c r="G116" s="8" t="s">
        <v>1616</v>
      </c>
      <c r="H116" s="8" t="s">
        <v>4831</v>
      </c>
      <c r="I116" s="8" t="s">
        <v>3171</v>
      </c>
      <c r="J116" s="8"/>
      <c r="K116" s="8" t="s">
        <v>4838</v>
      </c>
      <c r="L116" s="8" t="s">
        <v>4833</v>
      </c>
    </row>
    <row r="117" customFormat="false" ht="14.6" hidden="false" customHeight="false" outlineLevel="0" collapsed="false">
      <c r="A117" s="8" t="n">
        <v>116</v>
      </c>
      <c r="B117" s="8" t="n">
        <v>31181022645</v>
      </c>
      <c r="C117" s="8" t="s">
        <v>1640</v>
      </c>
      <c r="D117" s="8" t="s">
        <v>36</v>
      </c>
      <c r="E117" s="8" t="s">
        <v>2278</v>
      </c>
      <c r="F117" s="8" t="s">
        <v>1440</v>
      </c>
      <c r="G117" s="8" t="s">
        <v>1616</v>
      </c>
      <c r="H117" s="8" t="s">
        <v>1293</v>
      </c>
      <c r="I117" s="8" t="s">
        <v>3171</v>
      </c>
      <c r="J117" s="8"/>
      <c r="K117" s="8" t="s">
        <v>4838</v>
      </c>
      <c r="L117" s="8" t="s">
        <v>4834</v>
      </c>
    </row>
    <row r="118" customFormat="false" ht="14.6" hidden="false" customHeight="false" outlineLevel="0" collapsed="false">
      <c r="A118" s="8" t="n">
        <v>117</v>
      </c>
      <c r="B118" s="8" t="n">
        <v>31181022645</v>
      </c>
      <c r="C118" s="8" t="s">
        <v>1640</v>
      </c>
      <c r="D118" s="8" t="s">
        <v>36</v>
      </c>
      <c r="E118" s="8" t="s">
        <v>2278</v>
      </c>
      <c r="F118" s="8" t="s">
        <v>1440</v>
      </c>
      <c r="G118" s="8" t="s">
        <v>1616</v>
      </c>
      <c r="H118" s="8" t="s">
        <v>4835</v>
      </c>
      <c r="I118" s="8" t="s">
        <v>3171</v>
      </c>
      <c r="J118" s="8"/>
      <c r="K118" s="8" t="s">
        <v>4838</v>
      </c>
      <c r="L118" s="8" t="s">
        <v>4836</v>
      </c>
    </row>
    <row r="119" customFormat="false" ht="14.6" hidden="false" customHeight="false" outlineLevel="0" collapsed="false">
      <c r="A119" s="8" t="n">
        <v>118</v>
      </c>
      <c r="B119" s="8" t="n">
        <v>31181022647</v>
      </c>
      <c r="C119" s="8" t="s">
        <v>2287</v>
      </c>
      <c r="D119" s="8" t="s">
        <v>36</v>
      </c>
      <c r="E119" s="8" t="s">
        <v>2288</v>
      </c>
      <c r="F119" s="8" t="s">
        <v>1382</v>
      </c>
      <c r="G119" s="8" t="s">
        <v>1616</v>
      </c>
      <c r="H119" s="8" t="s">
        <v>4831</v>
      </c>
      <c r="I119" s="8" t="s">
        <v>3171</v>
      </c>
      <c r="J119" s="8"/>
      <c r="K119" s="8" t="s">
        <v>4838</v>
      </c>
      <c r="L119" s="8" t="s">
        <v>4833</v>
      </c>
    </row>
    <row r="120" customFormat="false" ht="14.6" hidden="false" customHeight="false" outlineLevel="0" collapsed="false">
      <c r="A120" s="8" t="n">
        <v>119</v>
      </c>
      <c r="B120" s="8" t="n">
        <v>31181022647</v>
      </c>
      <c r="C120" s="8" t="s">
        <v>2287</v>
      </c>
      <c r="D120" s="8" t="s">
        <v>36</v>
      </c>
      <c r="E120" s="8" t="s">
        <v>2288</v>
      </c>
      <c r="F120" s="8" t="s">
        <v>1382</v>
      </c>
      <c r="G120" s="8" t="s">
        <v>1616</v>
      </c>
      <c r="H120" s="8" t="s">
        <v>1293</v>
      </c>
      <c r="I120" s="8" t="s">
        <v>3171</v>
      </c>
      <c r="J120" s="8"/>
      <c r="K120" s="8" t="s">
        <v>4838</v>
      </c>
      <c r="L120" s="8" t="s">
        <v>4834</v>
      </c>
    </row>
    <row r="121" customFormat="false" ht="14.6" hidden="false" customHeight="false" outlineLevel="0" collapsed="false">
      <c r="A121" s="8" t="n">
        <v>120</v>
      </c>
      <c r="B121" s="8" t="n">
        <v>31181022647</v>
      </c>
      <c r="C121" s="8" t="s">
        <v>2287</v>
      </c>
      <c r="D121" s="8" t="s">
        <v>36</v>
      </c>
      <c r="E121" s="8" t="s">
        <v>2288</v>
      </c>
      <c r="F121" s="8" t="s">
        <v>1382</v>
      </c>
      <c r="G121" s="8" t="s">
        <v>1616</v>
      </c>
      <c r="H121" s="8" t="s">
        <v>4835</v>
      </c>
      <c r="I121" s="8" t="s">
        <v>3171</v>
      </c>
      <c r="J121" s="8"/>
      <c r="K121" s="8" t="s">
        <v>4838</v>
      </c>
      <c r="L121" s="8" t="s">
        <v>4836</v>
      </c>
    </row>
    <row r="122" customFormat="false" ht="14.6" hidden="false" customHeight="false" outlineLevel="0" collapsed="false">
      <c r="A122" s="8" t="n">
        <v>121</v>
      </c>
      <c r="B122" s="8" t="n">
        <v>31181023042</v>
      </c>
      <c r="C122" s="8" t="s">
        <v>1859</v>
      </c>
      <c r="D122" s="8" t="s">
        <v>16</v>
      </c>
      <c r="E122" s="8" t="s">
        <v>421</v>
      </c>
      <c r="F122" s="8" t="s">
        <v>1082</v>
      </c>
      <c r="G122" s="8" t="s">
        <v>1616</v>
      </c>
      <c r="H122" s="8" t="s">
        <v>4831</v>
      </c>
      <c r="I122" s="8" t="s">
        <v>3171</v>
      </c>
      <c r="J122" s="8"/>
      <c r="K122" s="8" t="s">
        <v>4838</v>
      </c>
      <c r="L122" s="8" t="s">
        <v>4833</v>
      </c>
    </row>
    <row r="123" customFormat="false" ht="14.6" hidden="false" customHeight="false" outlineLevel="0" collapsed="false">
      <c r="A123" s="8" t="n">
        <v>122</v>
      </c>
      <c r="B123" s="8" t="n">
        <v>31181023042</v>
      </c>
      <c r="C123" s="8" t="s">
        <v>1859</v>
      </c>
      <c r="D123" s="8" t="s">
        <v>16</v>
      </c>
      <c r="E123" s="8" t="s">
        <v>421</v>
      </c>
      <c r="F123" s="8" t="s">
        <v>1082</v>
      </c>
      <c r="G123" s="8" t="s">
        <v>1616</v>
      </c>
      <c r="H123" s="8" t="s">
        <v>1293</v>
      </c>
      <c r="I123" s="8" t="s">
        <v>3171</v>
      </c>
      <c r="J123" s="8"/>
      <c r="K123" s="8" t="s">
        <v>4838</v>
      </c>
      <c r="L123" s="8" t="s">
        <v>4834</v>
      </c>
    </row>
    <row r="124" customFormat="false" ht="14.6" hidden="false" customHeight="false" outlineLevel="0" collapsed="false">
      <c r="A124" s="8" t="n">
        <v>123</v>
      </c>
      <c r="B124" s="8" t="n">
        <v>31181023042</v>
      </c>
      <c r="C124" s="8" t="s">
        <v>1859</v>
      </c>
      <c r="D124" s="8" t="s">
        <v>16</v>
      </c>
      <c r="E124" s="8" t="s">
        <v>421</v>
      </c>
      <c r="F124" s="8" t="s">
        <v>1082</v>
      </c>
      <c r="G124" s="8" t="s">
        <v>1616</v>
      </c>
      <c r="H124" s="8" t="s">
        <v>4835</v>
      </c>
      <c r="I124" s="8" t="s">
        <v>3171</v>
      </c>
      <c r="J124" s="8"/>
      <c r="K124" s="8" t="s">
        <v>4838</v>
      </c>
      <c r="L124" s="8" t="s">
        <v>4836</v>
      </c>
    </row>
    <row r="125" customFormat="false" ht="14.6" hidden="false" customHeight="false" outlineLevel="0" collapsed="false">
      <c r="A125" s="8" t="n">
        <v>124</v>
      </c>
      <c r="B125" s="8" t="n">
        <v>31181023273</v>
      </c>
      <c r="C125" s="8" t="s">
        <v>2351</v>
      </c>
      <c r="D125" s="8" t="s">
        <v>16</v>
      </c>
      <c r="E125" s="8" t="s">
        <v>2352</v>
      </c>
      <c r="F125" s="8" t="s">
        <v>1213</v>
      </c>
      <c r="G125" s="8" t="s">
        <v>1616</v>
      </c>
      <c r="H125" s="8" t="s">
        <v>4831</v>
      </c>
      <c r="I125" s="8" t="s">
        <v>3171</v>
      </c>
      <c r="J125" s="8"/>
      <c r="K125" s="8" t="s">
        <v>4838</v>
      </c>
      <c r="L125" s="8" t="s">
        <v>4833</v>
      </c>
    </row>
    <row r="126" customFormat="false" ht="14.6" hidden="false" customHeight="false" outlineLevel="0" collapsed="false">
      <c r="A126" s="8" t="n">
        <v>125</v>
      </c>
      <c r="B126" s="8" t="n">
        <v>31181023273</v>
      </c>
      <c r="C126" s="8" t="s">
        <v>2351</v>
      </c>
      <c r="D126" s="8" t="s">
        <v>16</v>
      </c>
      <c r="E126" s="8" t="s">
        <v>2352</v>
      </c>
      <c r="F126" s="8" t="s">
        <v>1213</v>
      </c>
      <c r="G126" s="8" t="s">
        <v>1616</v>
      </c>
      <c r="H126" s="8" t="s">
        <v>1293</v>
      </c>
      <c r="I126" s="8" t="s">
        <v>3171</v>
      </c>
      <c r="J126" s="8"/>
      <c r="K126" s="8" t="s">
        <v>4838</v>
      </c>
      <c r="L126" s="8" t="s">
        <v>4834</v>
      </c>
    </row>
    <row r="127" customFormat="false" ht="14.6" hidden="false" customHeight="false" outlineLevel="0" collapsed="false">
      <c r="A127" s="8" t="n">
        <v>126</v>
      </c>
      <c r="B127" s="8" t="n">
        <v>31181023273</v>
      </c>
      <c r="C127" s="8" t="s">
        <v>2351</v>
      </c>
      <c r="D127" s="8" t="s">
        <v>16</v>
      </c>
      <c r="E127" s="8" t="s">
        <v>2352</v>
      </c>
      <c r="F127" s="8" t="s">
        <v>1213</v>
      </c>
      <c r="G127" s="8" t="s">
        <v>1616</v>
      </c>
      <c r="H127" s="8" t="s">
        <v>4835</v>
      </c>
      <c r="I127" s="8" t="s">
        <v>3171</v>
      </c>
      <c r="J127" s="8"/>
      <c r="K127" s="8" t="s">
        <v>4838</v>
      </c>
      <c r="L127" s="8" t="s">
        <v>4836</v>
      </c>
    </row>
    <row r="128" customFormat="false" ht="14.6" hidden="false" customHeight="false" outlineLevel="0" collapsed="false">
      <c r="A128" s="8" t="n">
        <v>127</v>
      </c>
      <c r="B128" s="8" t="n">
        <v>31181023348</v>
      </c>
      <c r="C128" s="8" t="s">
        <v>1321</v>
      </c>
      <c r="D128" s="8" t="s">
        <v>36</v>
      </c>
      <c r="E128" s="8" t="s">
        <v>2371</v>
      </c>
      <c r="F128" s="8" t="s">
        <v>120</v>
      </c>
      <c r="G128" s="8" t="s">
        <v>1616</v>
      </c>
      <c r="H128" s="8" t="s">
        <v>4831</v>
      </c>
      <c r="I128" s="8" t="s">
        <v>3171</v>
      </c>
      <c r="J128" s="8"/>
      <c r="K128" s="8" t="s">
        <v>4838</v>
      </c>
      <c r="L128" s="8" t="s">
        <v>4833</v>
      </c>
    </row>
    <row r="129" customFormat="false" ht="14.6" hidden="false" customHeight="false" outlineLevel="0" collapsed="false">
      <c r="A129" s="8" t="n">
        <v>128</v>
      </c>
      <c r="B129" s="8" t="n">
        <v>31181023348</v>
      </c>
      <c r="C129" s="8" t="s">
        <v>1321</v>
      </c>
      <c r="D129" s="8" t="s">
        <v>36</v>
      </c>
      <c r="E129" s="8" t="s">
        <v>2371</v>
      </c>
      <c r="F129" s="8" t="s">
        <v>120</v>
      </c>
      <c r="G129" s="8" t="s">
        <v>1616</v>
      </c>
      <c r="H129" s="8" t="s">
        <v>1293</v>
      </c>
      <c r="I129" s="8" t="s">
        <v>3171</v>
      </c>
      <c r="J129" s="8"/>
      <c r="K129" s="8" t="s">
        <v>4838</v>
      </c>
      <c r="L129" s="8" t="s">
        <v>4834</v>
      </c>
    </row>
    <row r="130" customFormat="false" ht="14.6" hidden="false" customHeight="false" outlineLevel="0" collapsed="false">
      <c r="A130" s="8" t="n">
        <v>129</v>
      </c>
      <c r="B130" s="8" t="n">
        <v>31181023348</v>
      </c>
      <c r="C130" s="8" t="s">
        <v>1321</v>
      </c>
      <c r="D130" s="8" t="s">
        <v>36</v>
      </c>
      <c r="E130" s="8" t="s">
        <v>2371</v>
      </c>
      <c r="F130" s="8" t="s">
        <v>120</v>
      </c>
      <c r="G130" s="8" t="s">
        <v>1616</v>
      </c>
      <c r="H130" s="8" t="s">
        <v>4835</v>
      </c>
      <c r="I130" s="8" t="s">
        <v>3171</v>
      </c>
      <c r="J130" s="8"/>
      <c r="K130" s="8" t="s">
        <v>4838</v>
      </c>
      <c r="L130" s="8" t="s">
        <v>4836</v>
      </c>
    </row>
    <row r="131" customFormat="false" ht="14.6" hidden="false" customHeight="false" outlineLevel="0" collapsed="false">
      <c r="A131" s="8" t="n">
        <v>130</v>
      </c>
      <c r="B131" s="8" t="n">
        <v>31181023684</v>
      </c>
      <c r="C131" s="8" t="s">
        <v>2394</v>
      </c>
      <c r="D131" s="8" t="s">
        <v>36</v>
      </c>
      <c r="E131" s="8" t="s">
        <v>2376</v>
      </c>
      <c r="F131" s="8" t="s">
        <v>738</v>
      </c>
      <c r="G131" s="8" t="s">
        <v>1616</v>
      </c>
      <c r="H131" s="8" t="s">
        <v>4831</v>
      </c>
      <c r="I131" s="8" t="s">
        <v>3171</v>
      </c>
      <c r="J131" s="8"/>
      <c r="K131" s="8" t="s">
        <v>4838</v>
      </c>
      <c r="L131" s="8" t="s">
        <v>4833</v>
      </c>
    </row>
    <row r="132" customFormat="false" ht="14.6" hidden="false" customHeight="false" outlineLevel="0" collapsed="false">
      <c r="A132" s="8" t="n">
        <v>131</v>
      </c>
      <c r="B132" s="8" t="n">
        <v>31181023684</v>
      </c>
      <c r="C132" s="8" t="s">
        <v>2394</v>
      </c>
      <c r="D132" s="8" t="s">
        <v>36</v>
      </c>
      <c r="E132" s="8" t="s">
        <v>2376</v>
      </c>
      <c r="F132" s="8" t="s">
        <v>738</v>
      </c>
      <c r="G132" s="8" t="s">
        <v>1616</v>
      </c>
      <c r="H132" s="8" t="s">
        <v>1293</v>
      </c>
      <c r="I132" s="8" t="s">
        <v>3171</v>
      </c>
      <c r="J132" s="8"/>
      <c r="K132" s="8" t="s">
        <v>4838</v>
      </c>
      <c r="L132" s="8" t="s">
        <v>4834</v>
      </c>
    </row>
    <row r="133" customFormat="false" ht="14.6" hidden="false" customHeight="false" outlineLevel="0" collapsed="false">
      <c r="A133" s="8" t="n">
        <v>132</v>
      </c>
      <c r="B133" s="8" t="n">
        <v>31181023684</v>
      </c>
      <c r="C133" s="8" t="s">
        <v>2394</v>
      </c>
      <c r="D133" s="8" t="s">
        <v>36</v>
      </c>
      <c r="E133" s="8" t="s">
        <v>2376</v>
      </c>
      <c r="F133" s="8" t="s">
        <v>738</v>
      </c>
      <c r="G133" s="8" t="s">
        <v>1616</v>
      </c>
      <c r="H133" s="8" t="s">
        <v>4835</v>
      </c>
      <c r="I133" s="8" t="s">
        <v>3171</v>
      </c>
      <c r="J133" s="8"/>
      <c r="K133" s="8" t="s">
        <v>4838</v>
      </c>
      <c r="L133" s="8" t="s">
        <v>4836</v>
      </c>
    </row>
    <row r="134" customFormat="false" ht="14.6" hidden="false" customHeight="false" outlineLevel="0" collapsed="false">
      <c r="A134" s="8" t="n">
        <v>133</v>
      </c>
      <c r="B134" s="8" t="n">
        <v>31181023669</v>
      </c>
      <c r="C134" s="8" t="s">
        <v>2415</v>
      </c>
      <c r="D134" s="8" t="s">
        <v>16</v>
      </c>
      <c r="E134" s="8" t="s">
        <v>2416</v>
      </c>
      <c r="F134" s="8" t="s">
        <v>18</v>
      </c>
      <c r="G134" s="8" t="s">
        <v>1616</v>
      </c>
      <c r="H134" s="8" t="s">
        <v>4831</v>
      </c>
      <c r="I134" s="8" t="s">
        <v>3171</v>
      </c>
      <c r="J134" s="8"/>
      <c r="K134" s="8" t="s">
        <v>4838</v>
      </c>
      <c r="L134" s="8" t="s">
        <v>4833</v>
      </c>
    </row>
    <row r="135" customFormat="false" ht="14.6" hidden="false" customHeight="false" outlineLevel="0" collapsed="false">
      <c r="A135" s="8" t="n">
        <v>134</v>
      </c>
      <c r="B135" s="8" t="n">
        <v>31181023669</v>
      </c>
      <c r="C135" s="8" t="s">
        <v>2415</v>
      </c>
      <c r="D135" s="8" t="s">
        <v>16</v>
      </c>
      <c r="E135" s="8" t="s">
        <v>2416</v>
      </c>
      <c r="F135" s="8" t="s">
        <v>18</v>
      </c>
      <c r="G135" s="8" t="s">
        <v>1616</v>
      </c>
      <c r="H135" s="8" t="s">
        <v>1293</v>
      </c>
      <c r="I135" s="8" t="s">
        <v>3171</v>
      </c>
      <c r="J135" s="8"/>
      <c r="K135" s="8" t="s">
        <v>4838</v>
      </c>
      <c r="L135" s="8" t="s">
        <v>4834</v>
      </c>
    </row>
    <row r="136" customFormat="false" ht="14.6" hidden="false" customHeight="false" outlineLevel="0" collapsed="false">
      <c r="A136" s="8" t="n">
        <v>135</v>
      </c>
      <c r="B136" s="8" t="n">
        <v>31181023669</v>
      </c>
      <c r="C136" s="8" t="s">
        <v>2415</v>
      </c>
      <c r="D136" s="8" t="s">
        <v>16</v>
      </c>
      <c r="E136" s="8" t="s">
        <v>2416</v>
      </c>
      <c r="F136" s="8" t="s">
        <v>18</v>
      </c>
      <c r="G136" s="8" t="s">
        <v>1616</v>
      </c>
      <c r="H136" s="8" t="s">
        <v>4835</v>
      </c>
      <c r="I136" s="8" t="s">
        <v>3171</v>
      </c>
      <c r="J136" s="8"/>
      <c r="K136" s="8" t="s">
        <v>4838</v>
      </c>
      <c r="L136" s="8" t="s">
        <v>4836</v>
      </c>
    </row>
    <row r="137" customFormat="false" ht="14.6" hidden="false" customHeight="false" outlineLevel="0" collapsed="false">
      <c r="A137" s="8" t="n">
        <v>136</v>
      </c>
      <c r="B137" s="8" t="n">
        <v>31181023653</v>
      </c>
      <c r="C137" s="8" t="s">
        <v>1563</v>
      </c>
      <c r="D137" s="8" t="s">
        <v>36</v>
      </c>
      <c r="E137" s="8" t="s">
        <v>2420</v>
      </c>
      <c r="F137" s="8" t="s">
        <v>120</v>
      </c>
      <c r="G137" s="8" t="s">
        <v>1616</v>
      </c>
      <c r="H137" s="8" t="s">
        <v>4831</v>
      </c>
      <c r="I137" s="8" t="s">
        <v>3171</v>
      </c>
      <c r="J137" s="8"/>
      <c r="K137" s="8" t="s">
        <v>4838</v>
      </c>
      <c r="L137" s="8" t="s">
        <v>4833</v>
      </c>
    </row>
    <row r="138" customFormat="false" ht="14.6" hidden="false" customHeight="false" outlineLevel="0" collapsed="false">
      <c r="A138" s="8" t="n">
        <v>137</v>
      </c>
      <c r="B138" s="8" t="n">
        <v>31181023653</v>
      </c>
      <c r="C138" s="8" t="s">
        <v>1563</v>
      </c>
      <c r="D138" s="8" t="s">
        <v>36</v>
      </c>
      <c r="E138" s="8" t="s">
        <v>2420</v>
      </c>
      <c r="F138" s="8" t="s">
        <v>120</v>
      </c>
      <c r="G138" s="8" t="s">
        <v>1616</v>
      </c>
      <c r="H138" s="8" t="s">
        <v>1293</v>
      </c>
      <c r="I138" s="8" t="s">
        <v>3171</v>
      </c>
      <c r="J138" s="8"/>
      <c r="K138" s="8" t="s">
        <v>4838</v>
      </c>
      <c r="L138" s="8" t="s">
        <v>4834</v>
      </c>
    </row>
    <row r="139" customFormat="false" ht="14.6" hidden="false" customHeight="false" outlineLevel="0" collapsed="false">
      <c r="A139" s="8" t="n">
        <v>138</v>
      </c>
      <c r="B139" s="8" t="n">
        <v>31181023653</v>
      </c>
      <c r="C139" s="8" t="s">
        <v>1563</v>
      </c>
      <c r="D139" s="8" t="s">
        <v>36</v>
      </c>
      <c r="E139" s="8" t="s">
        <v>2420</v>
      </c>
      <c r="F139" s="8" t="s">
        <v>120</v>
      </c>
      <c r="G139" s="8" t="s">
        <v>1616</v>
      </c>
      <c r="H139" s="8" t="s">
        <v>4835</v>
      </c>
      <c r="I139" s="8" t="s">
        <v>3171</v>
      </c>
      <c r="J139" s="8"/>
      <c r="K139" s="8" t="s">
        <v>4838</v>
      </c>
      <c r="L139" s="8" t="s">
        <v>4836</v>
      </c>
    </row>
    <row r="140" customFormat="false" ht="14.6" hidden="false" customHeight="false" outlineLevel="0" collapsed="false">
      <c r="A140" s="8" t="n">
        <v>139</v>
      </c>
      <c r="B140" s="8" t="n">
        <v>31181023728</v>
      </c>
      <c r="C140" s="8" t="s">
        <v>2432</v>
      </c>
      <c r="D140" s="8" t="s">
        <v>16</v>
      </c>
      <c r="E140" s="8" t="s">
        <v>2433</v>
      </c>
      <c r="F140" s="8" t="s">
        <v>353</v>
      </c>
      <c r="G140" s="8" t="s">
        <v>1616</v>
      </c>
      <c r="H140" s="8" t="s">
        <v>4831</v>
      </c>
      <c r="I140" s="8" t="s">
        <v>3171</v>
      </c>
      <c r="J140" s="8"/>
      <c r="K140" s="8" t="s">
        <v>4838</v>
      </c>
      <c r="L140" s="8" t="s">
        <v>4833</v>
      </c>
    </row>
    <row r="141" customFormat="false" ht="14.6" hidden="false" customHeight="false" outlineLevel="0" collapsed="false">
      <c r="A141" s="8" t="n">
        <v>140</v>
      </c>
      <c r="B141" s="8" t="n">
        <v>31181023728</v>
      </c>
      <c r="C141" s="8" t="s">
        <v>2432</v>
      </c>
      <c r="D141" s="8" t="s">
        <v>16</v>
      </c>
      <c r="E141" s="8" t="s">
        <v>2433</v>
      </c>
      <c r="F141" s="8" t="s">
        <v>353</v>
      </c>
      <c r="G141" s="8" t="s">
        <v>1616</v>
      </c>
      <c r="H141" s="8" t="s">
        <v>1293</v>
      </c>
      <c r="I141" s="8" t="s">
        <v>3171</v>
      </c>
      <c r="J141" s="8"/>
      <c r="K141" s="8" t="s">
        <v>4838</v>
      </c>
      <c r="L141" s="8" t="s">
        <v>4834</v>
      </c>
    </row>
    <row r="142" customFormat="false" ht="14.6" hidden="false" customHeight="false" outlineLevel="0" collapsed="false">
      <c r="A142" s="8" t="n">
        <v>141</v>
      </c>
      <c r="B142" s="8" t="n">
        <v>31181023728</v>
      </c>
      <c r="C142" s="8" t="s">
        <v>2432</v>
      </c>
      <c r="D142" s="8" t="s">
        <v>16</v>
      </c>
      <c r="E142" s="8" t="s">
        <v>2433</v>
      </c>
      <c r="F142" s="8" t="s">
        <v>353</v>
      </c>
      <c r="G142" s="8" t="s">
        <v>1616</v>
      </c>
      <c r="H142" s="8" t="s">
        <v>4835</v>
      </c>
      <c r="I142" s="8" t="s">
        <v>3171</v>
      </c>
      <c r="J142" s="8"/>
      <c r="K142" s="8" t="s">
        <v>4838</v>
      </c>
      <c r="L142" s="8" t="s">
        <v>4836</v>
      </c>
    </row>
    <row r="143" customFormat="false" ht="14.6" hidden="false" customHeight="false" outlineLevel="0" collapsed="false">
      <c r="A143" s="8" t="n">
        <v>142</v>
      </c>
      <c r="B143" s="8" t="n">
        <v>31181023192</v>
      </c>
      <c r="C143" s="8" t="s">
        <v>2156</v>
      </c>
      <c r="D143" s="8" t="s">
        <v>36</v>
      </c>
      <c r="E143" s="8" t="s">
        <v>2512</v>
      </c>
      <c r="F143" s="8" t="s">
        <v>38</v>
      </c>
      <c r="G143" s="8" t="s">
        <v>1616</v>
      </c>
      <c r="H143" s="8" t="s">
        <v>4831</v>
      </c>
      <c r="I143" s="8" t="s">
        <v>3171</v>
      </c>
      <c r="J143" s="8"/>
      <c r="K143" s="8" t="s">
        <v>4838</v>
      </c>
      <c r="L143" s="8" t="s">
        <v>4833</v>
      </c>
    </row>
    <row r="144" customFormat="false" ht="14.6" hidden="false" customHeight="false" outlineLevel="0" collapsed="false">
      <c r="A144" s="8" t="n">
        <v>143</v>
      </c>
      <c r="B144" s="8" t="n">
        <v>31181023192</v>
      </c>
      <c r="C144" s="8" t="s">
        <v>2156</v>
      </c>
      <c r="D144" s="8" t="s">
        <v>36</v>
      </c>
      <c r="E144" s="8" t="s">
        <v>2512</v>
      </c>
      <c r="F144" s="8" t="s">
        <v>38</v>
      </c>
      <c r="G144" s="8" t="s">
        <v>1616</v>
      </c>
      <c r="H144" s="8" t="s">
        <v>1293</v>
      </c>
      <c r="I144" s="8" t="s">
        <v>3171</v>
      </c>
      <c r="J144" s="8"/>
      <c r="K144" s="8" t="s">
        <v>4838</v>
      </c>
      <c r="L144" s="8" t="s">
        <v>4834</v>
      </c>
    </row>
    <row r="145" customFormat="false" ht="14.6" hidden="false" customHeight="false" outlineLevel="0" collapsed="false">
      <c r="A145" s="8" t="n">
        <v>144</v>
      </c>
      <c r="B145" s="8" t="n">
        <v>31181023192</v>
      </c>
      <c r="C145" s="8" t="s">
        <v>2156</v>
      </c>
      <c r="D145" s="8" t="s">
        <v>36</v>
      </c>
      <c r="E145" s="8" t="s">
        <v>2512</v>
      </c>
      <c r="F145" s="8" t="s">
        <v>38</v>
      </c>
      <c r="G145" s="8" t="s">
        <v>1616</v>
      </c>
      <c r="H145" s="8" t="s">
        <v>4835</v>
      </c>
      <c r="I145" s="8" t="s">
        <v>3171</v>
      </c>
      <c r="J145" s="8"/>
      <c r="K145" s="8" t="s">
        <v>4838</v>
      </c>
      <c r="L145" s="8" t="s">
        <v>4836</v>
      </c>
    </row>
    <row r="146" customFormat="false" ht="14.6" hidden="false" customHeight="false" outlineLevel="0" collapsed="false">
      <c r="A146" s="8" t="n">
        <v>145</v>
      </c>
      <c r="B146" s="8" t="n">
        <v>31181020245</v>
      </c>
      <c r="C146" s="8" t="s">
        <v>2090</v>
      </c>
      <c r="D146" s="8" t="s">
        <v>36</v>
      </c>
      <c r="E146" s="8" t="s">
        <v>2516</v>
      </c>
      <c r="F146" s="8" t="s">
        <v>185</v>
      </c>
      <c r="G146" s="8" t="s">
        <v>1616</v>
      </c>
      <c r="H146" s="8" t="s">
        <v>4831</v>
      </c>
      <c r="I146" s="8" t="s">
        <v>3171</v>
      </c>
      <c r="J146" s="8"/>
      <c r="K146" s="8" t="s">
        <v>4838</v>
      </c>
      <c r="L146" s="8" t="s">
        <v>4833</v>
      </c>
    </row>
    <row r="147" customFormat="false" ht="14.6" hidden="false" customHeight="false" outlineLevel="0" collapsed="false">
      <c r="A147" s="8" t="n">
        <v>146</v>
      </c>
      <c r="B147" s="8" t="n">
        <v>31181020245</v>
      </c>
      <c r="C147" s="8" t="s">
        <v>2090</v>
      </c>
      <c r="D147" s="8" t="s">
        <v>36</v>
      </c>
      <c r="E147" s="8" t="s">
        <v>2516</v>
      </c>
      <c r="F147" s="8" t="s">
        <v>185</v>
      </c>
      <c r="G147" s="8" t="s">
        <v>1616</v>
      </c>
      <c r="H147" s="8" t="s">
        <v>1293</v>
      </c>
      <c r="I147" s="8" t="s">
        <v>3171</v>
      </c>
      <c r="J147" s="8"/>
      <c r="K147" s="8" t="s">
        <v>4838</v>
      </c>
      <c r="L147" s="8" t="s">
        <v>4834</v>
      </c>
    </row>
    <row r="148" customFormat="false" ht="14.6" hidden="false" customHeight="false" outlineLevel="0" collapsed="false">
      <c r="A148" s="8" t="n">
        <v>147</v>
      </c>
      <c r="B148" s="8" t="n">
        <v>31181020245</v>
      </c>
      <c r="C148" s="8" t="s">
        <v>2090</v>
      </c>
      <c r="D148" s="8" t="s">
        <v>36</v>
      </c>
      <c r="E148" s="8" t="s">
        <v>2516</v>
      </c>
      <c r="F148" s="8" t="s">
        <v>185</v>
      </c>
      <c r="G148" s="8" t="s">
        <v>1616</v>
      </c>
      <c r="H148" s="8" t="s">
        <v>4835</v>
      </c>
      <c r="I148" s="8" t="s">
        <v>3171</v>
      </c>
      <c r="J148" s="8"/>
      <c r="K148" s="8" t="s">
        <v>4838</v>
      </c>
      <c r="L148" s="8" t="s">
        <v>4836</v>
      </c>
    </row>
    <row r="149" customFormat="false" ht="14.6" hidden="false" customHeight="false" outlineLevel="0" collapsed="false">
      <c r="A149" s="8" t="n">
        <v>148</v>
      </c>
      <c r="B149" s="8" t="n">
        <v>31181023473</v>
      </c>
      <c r="C149" s="8" t="s">
        <v>1980</v>
      </c>
      <c r="D149" s="8" t="s">
        <v>16</v>
      </c>
      <c r="E149" s="8" t="s">
        <v>2545</v>
      </c>
      <c r="F149" s="8" t="s">
        <v>1017</v>
      </c>
      <c r="G149" s="8" t="s">
        <v>1616</v>
      </c>
      <c r="H149" s="8" t="s">
        <v>4831</v>
      </c>
      <c r="I149" s="8" t="s">
        <v>3171</v>
      </c>
      <c r="J149" s="8"/>
      <c r="K149" s="8" t="s">
        <v>4838</v>
      </c>
      <c r="L149" s="8" t="s">
        <v>4833</v>
      </c>
    </row>
    <row r="150" customFormat="false" ht="14.6" hidden="false" customHeight="false" outlineLevel="0" collapsed="false">
      <c r="A150" s="8" t="n">
        <v>149</v>
      </c>
      <c r="B150" s="8" t="n">
        <v>31181023473</v>
      </c>
      <c r="C150" s="8" t="s">
        <v>1980</v>
      </c>
      <c r="D150" s="8" t="s">
        <v>16</v>
      </c>
      <c r="E150" s="8" t="s">
        <v>2545</v>
      </c>
      <c r="F150" s="8" t="s">
        <v>1017</v>
      </c>
      <c r="G150" s="8" t="s">
        <v>1616</v>
      </c>
      <c r="H150" s="8" t="s">
        <v>1293</v>
      </c>
      <c r="I150" s="8" t="s">
        <v>3171</v>
      </c>
      <c r="J150" s="8"/>
      <c r="K150" s="8" t="s">
        <v>4838</v>
      </c>
      <c r="L150" s="8" t="s">
        <v>4834</v>
      </c>
    </row>
    <row r="151" customFormat="false" ht="14.6" hidden="false" customHeight="false" outlineLevel="0" collapsed="false">
      <c r="A151" s="8" t="n">
        <v>150</v>
      </c>
      <c r="B151" s="8" t="n">
        <v>31181023473</v>
      </c>
      <c r="C151" s="8" t="s">
        <v>1980</v>
      </c>
      <c r="D151" s="8" t="s">
        <v>16</v>
      </c>
      <c r="E151" s="8" t="s">
        <v>2545</v>
      </c>
      <c r="F151" s="8" t="s">
        <v>1017</v>
      </c>
      <c r="G151" s="8" t="s">
        <v>1616</v>
      </c>
      <c r="H151" s="8" t="s">
        <v>4835</v>
      </c>
      <c r="I151" s="8" t="s">
        <v>3171</v>
      </c>
      <c r="J151" s="8"/>
      <c r="K151" s="8" t="s">
        <v>4838</v>
      </c>
      <c r="L151" s="8" t="s">
        <v>4836</v>
      </c>
    </row>
    <row r="152" customFormat="false" ht="14.6" hidden="false" customHeight="false" outlineLevel="0" collapsed="false">
      <c r="A152" s="8" t="n">
        <v>151</v>
      </c>
      <c r="B152" s="8" t="n">
        <v>31181023532</v>
      </c>
      <c r="C152" s="8" t="s">
        <v>1919</v>
      </c>
      <c r="D152" s="8" t="s">
        <v>36</v>
      </c>
      <c r="E152" s="8" t="s">
        <v>2565</v>
      </c>
      <c r="F152" s="8" t="s">
        <v>1308</v>
      </c>
      <c r="G152" s="8" t="s">
        <v>1616</v>
      </c>
      <c r="H152" s="8" t="s">
        <v>4831</v>
      </c>
      <c r="I152" s="8" t="s">
        <v>3171</v>
      </c>
      <c r="J152" s="8"/>
      <c r="K152" s="8" t="s">
        <v>4838</v>
      </c>
      <c r="L152" s="8" t="s">
        <v>4833</v>
      </c>
    </row>
    <row r="153" customFormat="false" ht="14.6" hidden="false" customHeight="false" outlineLevel="0" collapsed="false">
      <c r="A153" s="8" t="n">
        <v>152</v>
      </c>
      <c r="B153" s="8" t="n">
        <v>31181023532</v>
      </c>
      <c r="C153" s="8" t="s">
        <v>1919</v>
      </c>
      <c r="D153" s="8" t="s">
        <v>36</v>
      </c>
      <c r="E153" s="8" t="s">
        <v>2565</v>
      </c>
      <c r="F153" s="8" t="s">
        <v>1308</v>
      </c>
      <c r="G153" s="8" t="s">
        <v>1616</v>
      </c>
      <c r="H153" s="8" t="s">
        <v>1293</v>
      </c>
      <c r="I153" s="8" t="s">
        <v>3171</v>
      </c>
      <c r="J153" s="8"/>
      <c r="K153" s="8" t="s">
        <v>4838</v>
      </c>
      <c r="L153" s="8" t="s">
        <v>4834</v>
      </c>
    </row>
    <row r="154" customFormat="false" ht="14.6" hidden="false" customHeight="false" outlineLevel="0" collapsed="false">
      <c r="A154" s="8" t="n">
        <v>153</v>
      </c>
      <c r="B154" s="8" t="n">
        <v>31181023532</v>
      </c>
      <c r="C154" s="8" t="s">
        <v>1919</v>
      </c>
      <c r="D154" s="8" t="s">
        <v>36</v>
      </c>
      <c r="E154" s="8" t="s">
        <v>2565</v>
      </c>
      <c r="F154" s="8" t="s">
        <v>1308</v>
      </c>
      <c r="G154" s="8" t="s">
        <v>1616</v>
      </c>
      <c r="H154" s="8" t="s">
        <v>4835</v>
      </c>
      <c r="I154" s="8" t="s">
        <v>3171</v>
      </c>
      <c r="J154" s="8"/>
      <c r="K154" s="8" t="s">
        <v>4838</v>
      </c>
      <c r="L154" s="8" t="s">
        <v>4836</v>
      </c>
    </row>
    <row r="155" customFormat="false" ht="14.6" hidden="false" customHeight="false" outlineLevel="0" collapsed="false">
      <c r="A155" s="8" t="n">
        <v>154</v>
      </c>
      <c r="B155" s="8" t="n">
        <v>31181023484</v>
      </c>
      <c r="C155" s="8" t="s">
        <v>2583</v>
      </c>
      <c r="D155" s="8" t="s">
        <v>36</v>
      </c>
      <c r="E155" s="8" t="s">
        <v>2584</v>
      </c>
      <c r="F155" s="8" t="s">
        <v>237</v>
      </c>
      <c r="G155" s="8" t="s">
        <v>1616</v>
      </c>
      <c r="H155" s="8" t="s">
        <v>4831</v>
      </c>
      <c r="I155" s="8" t="s">
        <v>3171</v>
      </c>
      <c r="J155" s="8"/>
      <c r="K155" s="8" t="s">
        <v>4838</v>
      </c>
      <c r="L155" s="8" t="s">
        <v>4833</v>
      </c>
    </row>
    <row r="156" customFormat="false" ht="14.6" hidden="false" customHeight="false" outlineLevel="0" collapsed="false">
      <c r="A156" s="8" t="n">
        <v>155</v>
      </c>
      <c r="B156" s="8" t="n">
        <v>31181023484</v>
      </c>
      <c r="C156" s="8" t="s">
        <v>2583</v>
      </c>
      <c r="D156" s="8" t="s">
        <v>36</v>
      </c>
      <c r="E156" s="8" t="s">
        <v>2584</v>
      </c>
      <c r="F156" s="8" t="s">
        <v>237</v>
      </c>
      <c r="G156" s="8" t="s">
        <v>1616</v>
      </c>
      <c r="H156" s="8" t="s">
        <v>1293</v>
      </c>
      <c r="I156" s="8" t="s">
        <v>3171</v>
      </c>
      <c r="J156" s="8"/>
      <c r="K156" s="8" t="s">
        <v>4838</v>
      </c>
      <c r="L156" s="8" t="s">
        <v>4834</v>
      </c>
    </row>
    <row r="157" customFormat="false" ht="14.6" hidden="false" customHeight="false" outlineLevel="0" collapsed="false">
      <c r="A157" s="8" t="n">
        <v>156</v>
      </c>
      <c r="B157" s="8" t="n">
        <v>31181023484</v>
      </c>
      <c r="C157" s="8" t="s">
        <v>2583</v>
      </c>
      <c r="D157" s="8" t="s">
        <v>36</v>
      </c>
      <c r="E157" s="8" t="s">
        <v>2584</v>
      </c>
      <c r="F157" s="8" t="s">
        <v>237</v>
      </c>
      <c r="G157" s="8" t="s">
        <v>1616</v>
      </c>
      <c r="H157" s="8" t="s">
        <v>4835</v>
      </c>
      <c r="I157" s="8" t="s">
        <v>3171</v>
      </c>
      <c r="J157" s="8"/>
      <c r="K157" s="8" t="s">
        <v>4838</v>
      </c>
      <c r="L157" s="8" t="s">
        <v>4836</v>
      </c>
    </row>
    <row r="158" customFormat="false" ht="14.6" hidden="false" customHeight="false" outlineLevel="0" collapsed="false">
      <c r="A158" s="8" t="n">
        <v>157</v>
      </c>
      <c r="B158" s="8" t="n">
        <v>31171025017</v>
      </c>
      <c r="C158" s="8" t="s">
        <v>2609</v>
      </c>
      <c r="D158" s="8" t="s">
        <v>16</v>
      </c>
      <c r="E158" s="8" t="s">
        <v>2610</v>
      </c>
      <c r="F158" s="8" t="s">
        <v>383</v>
      </c>
      <c r="G158" s="8" t="s">
        <v>1616</v>
      </c>
      <c r="H158" s="8" t="s">
        <v>4831</v>
      </c>
      <c r="I158" s="8" t="s">
        <v>3171</v>
      </c>
      <c r="J158" s="8"/>
      <c r="K158" s="8" t="s">
        <v>4838</v>
      </c>
      <c r="L158" s="8" t="s">
        <v>4833</v>
      </c>
    </row>
    <row r="159" customFormat="false" ht="14.6" hidden="false" customHeight="false" outlineLevel="0" collapsed="false">
      <c r="A159" s="8" t="n">
        <v>158</v>
      </c>
      <c r="B159" s="8" t="n">
        <v>31171025017</v>
      </c>
      <c r="C159" s="8" t="s">
        <v>2609</v>
      </c>
      <c r="D159" s="8" t="s">
        <v>16</v>
      </c>
      <c r="E159" s="8" t="s">
        <v>2610</v>
      </c>
      <c r="F159" s="8" t="s">
        <v>383</v>
      </c>
      <c r="G159" s="8" t="s">
        <v>1616</v>
      </c>
      <c r="H159" s="8" t="s">
        <v>1293</v>
      </c>
      <c r="I159" s="8" t="s">
        <v>3171</v>
      </c>
      <c r="J159" s="8"/>
      <c r="K159" s="8" t="s">
        <v>4838</v>
      </c>
      <c r="L159" s="8" t="s">
        <v>4834</v>
      </c>
    </row>
    <row r="160" customFormat="false" ht="14.6" hidden="false" customHeight="false" outlineLevel="0" collapsed="false">
      <c r="A160" s="8" t="n">
        <v>159</v>
      </c>
      <c r="B160" s="8" t="n">
        <v>31171025017</v>
      </c>
      <c r="C160" s="8" t="s">
        <v>2609</v>
      </c>
      <c r="D160" s="8" t="s">
        <v>16</v>
      </c>
      <c r="E160" s="8" t="s">
        <v>2610</v>
      </c>
      <c r="F160" s="8" t="s">
        <v>383</v>
      </c>
      <c r="G160" s="8" t="s">
        <v>1616</v>
      </c>
      <c r="H160" s="8" t="s">
        <v>4835</v>
      </c>
      <c r="I160" s="8" t="s">
        <v>3171</v>
      </c>
      <c r="J160" s="8"/>
      <c r="K160" s="8" t="s">
        <v>4838</v>
      </c>
      <c r="L160" s="8" t="s">
        <v>4836</v>
      </c>
    </row>
    <row r="161" customFormat="false" ht="14.6" hidden="false" customHeight="false" outlineLevel="0" collapsed="false">
      <c r="A161" s="8" t="n">
        <v>160</v>
      </c>
      <c r="B161" s="8" t="n">
        <v>31171025022</v>
      </c>
      <c r="C161" s="8" t="s">
        <v>2621</v>
      </c>
      <c r="D161" s="8" t="s">
        <v>36</v>
      </c>
      <c r="E161" s="8" t="s">
        <v>532</v>
      </c>
      <c r="F161" s="8" t="s">
        <v>150</v>
      </c>
      <c r="G161" s="8" t="s">
        <v>1616</v>
      </c>
      <c r="H161" s="8" t="s">
        <v>4831</v>
      </c>
      <c r="I161" s="8" t="s">
        <v>3171</v>
      </c>
      <c r="J161" s="8"/>
      <c r="K161" s="8" t="s">
        <v>4838</v>
      </c>
      <c r="L161" s="8" t="s">
        <v>4833</v>
      </c>
    </row>
    <row r="162" customFormat="false" ht="14.6" hidden="false" customHeight="false" outlineLevel="0" collapsed="false">
      <c r="A162" s="8" t="n">
        <v>161</v>
      </c>
      <c r="B162" s="8" t="n">
        <v>31171025022</v>
      </c>
      <c r="C162" s="8" t="s">
        <v>2621</v>
      </c>
      <c r="D162" s="8" t="s">
        <v>36</v>
      </c>
      <c r="E162" s="8" t="s">
        <v>532</v>
      </c>
      <c r="F162" s="8" t="s">
        <v>150</v>
      </c>
      <c r="G162" s="8" t="s">
        <v>1616</v>
      </c>
      <c r="H162" s="8" t="s">
        <v>1293</v>
      </c>
      <c r="I162" s="8" t="s">
        <v>3171</v>
      </c>
      <c r="J162" s="8"/>
      <c r="K162" s="8" t="s">
        <v>4838</v>
      </c>
      <c r="L162" s="8" t="s">
        <v>4834</v>
      </c>
    </row>
    <row r="163" customFormat="false" ht="14.6" hidden="false" customHeight="false" outlineLevel="0" collapsed="false">
      <c r="A163" s="8" t="n">
        <v>162</v>
      </c>
      <c r="B163" s="8" t="n">
        <v>31171025022</v>
      </c>
      <c r="C163" s="8" t="s">
        <v>2621</v>
      </c>
      <c r="D163" s="8" t="s">
        <v>36</v>
      </c>
      <c r="E163" s="8" t="s">
        <v>532</v>
      </c>
      <c r="F163" s="8" t="s">
        <v>150</v>
      </c>
      <c r="G163" s="8" t="s">
        <v>1616</v>
      </c>
      <c r="H163" s="8" t="s">
        <v>4835</v>
      </c>
      <c r="I163" s="8" t="s">
        <v>3171</v>
      </c>
      <c r="J163" s="8"/>
      <c r="K163" s="8" t="s">
        <v>4838</v>
      </c>
      <c r="L163" s="8" t="s">
        <v>4836</v>
      </c>
    </row>
    <row r="164" customFormat="false" ht="14.6" hidden="false" customHeight="false" outlineLevel="0" collapsed="false">
      <c r="A164" s="8" t="n">
        <v>163</v>
      </c>
      <c r="B164" s="8" t="n">
        <v>31171023277</v>
      </c>
      <c r="C164" s="8" t="s">
        <v>452</v>
      </c>
      <c r="D164" s="8" t="s">
        <v>16</v>
      </c>
      <c r="E164" s="8" t="s">
        <v>2628</v>
      </c>
      <c r="F164" s="8" t="s">
        <v>2629</v>
      </c>
      <c r="G164" s="8" t="s">
        <v>1616</v>
      </c>
      <c r="H164" s="8" t="s">
        <v>4831</v>
      </c>
      <c r="I164" s="8" t="s">
        <v>3171</v>
      </c>
      <c r="J164" s="8"/>
      <c r="K164" s="8" t="s">
        <v>4838</v>
      </c>
      <c r="L164" s="8" t="s">
        <v>4833</v>
      </c>
    </row>
    <row r="165" customFormat="false" ht="14.6" hidden="false" customHeight="false" outlineLevel="0" collapsed="false">
      <c r="A165" s="8" t="n">
        <v>164</v>
      </c>
      <c r="B165" s="8" t="n">
        <v>31171023277</v>
      </c>
      <c r="C165" s="8" t="s">
        <v>452</v>
      </c>
      <c r="D165" s="8" t="s">
        <v>16</v>
      </c>
      <c r="E165" s="8" t="s">
        <v>2628</v>
      </c>
      <c r="F165" s="8" t="s">
        <v>2629</v>
      </c>
      <c r="G165" s="8" t="s">
        <v>1616</v>
      </c>
      <c r="H165" s="8" t="s">
        <v>1293</v>
      </c>
      <c r="I165" s="8" t="s">
        <v>3171</v>
      </c>
      <c r="J165" s="8"/>
      <c r="K165" s="8" t="s">
        <v>4838</v>
      </c>
      <c r="L165" s="8" t="s">
        <v>4834</v>
      </c>
    </row>
    <row r="166" customFormat="false" ht="14.6" hidden="false" customHeight="false" outlineLevel="0" collapsed="false">
      <c r="A166" s="8" t="n">
        <v>165</v>
      </c>
      <c r="B166" s="8" t="n">
        <v>31171023277</v>
      </c>
      <c r="C166" s="8" t="s">
        <v>452</v>
      </c>
      <c r="D166" s="8" t="s">
        <v>16</v>
      </c>
      <c r="E166" s="8" t="s">
        <v>2628</v>
      </c>
      <c r="F166" s="8" t="s">
        <v>2629</v>
      </c>
      <c r="G166" s="8" t="s">
        <v>1616</v>
      </c>
      <c r="H166" s="8" t="s">
        <v>4835</v>
      </c>
      <c r="I166" s="8" t="s">
        <v>3171</v>
      </c>
      <c r="J166" s="8"/>
      <c r="K166" s="8" t="s">
        <v>4838</v>
      </c>
      <c r="L166" s="8" t="s">
        <v>4836</v>
      </c>
    </row>
    <row r="167" customFormat="false" ht="14.6" hidden="false" customHeight="false" outlineLevel="0" collapsed="false">
      <c r="A167" s="8" t="n">
        <v>166</v>
      </c>
      <c r="B167" s="8" t="n">
        <v>31181024034</v>
      </c>
      <c r="C167" s="8" t="s">
        <v>2638</v>
      </c>
      <c r="D167" s="8" t="s">
        <v>36</v>
      </c>
      <c r="E167" s="8" t="s">
        <v>532</v>
      </c>
      <c r="F167" s="8" t="s">
        <v>2639</v>
      </c>
      <c r="G167" s="8" t="s">
        <v>1616</v>
      </c>
      <c r="H167" s="8" t="s">
        <v>4831</v>
      </c>
      <c r="I167" s="8" t="s">
        <v>3171</v>
      </c>
      <c r="J167" s="8"/>
      <c r="K167" s="8" t="s">
        <v>4838</v>
      </c>
      <c r="L167" s="8" t="s">
        <v>4833</v>
      </c>
    </row>
    <row r="168" customFormat="false" ht="14.6" hidden="false" customHeight="false" outlineLevel="0" collapsed="false">
      <c r="A168" s="8" t="n">
        <v>167</v>
      </c>
      <c r="B168" s="8" t="n">
        <v>31181024034</v>
      </c>
      <c r="C168" s="8" t="s">
        <v>2638</v>
      </c>
      <c r="D168" s="8" t="s">
        <v>36</v>
      </c>
      <c r="E168" s="8" t="s">
        <v>532</v>
      </c>
      <c r="F168" s="8" t="s">
        <v>2639</v>
      </c>
      <c r="G168" s="8" t="s">
        <v>1616</v>
      </c>
      <c r="H168" s="8" t="s">
        <v>1293</v>
      </c>
      <c r="I168" s="8" t="s">
        <v>3171</v>
      </c>
      <c r="J168" s="8"/>
      <c r="K168" s="8" t="s">
        <v>4838</v>
      </c>
      <c r="L168" s="8" t="s">
        <v>4834</v>
      </c>
    </row>
    <row r="169" customFormat="false" ht="14.6" hidden="false" customHeight="false" outlineLevel="0" collapsed="false">
      <c r="A169" s="8" t="n">
        <v>168</v>
      </c>
      <c r="B169" s="8" t="n">
        <v>31181024034</v>
      </c>
      <c r="C169" s="8" t="s">
        <v>2638</v>
      </c>
      <c r="D169" s="8" t="s">
        <v>36</v>
      </c>
      <c r="E169" s="8" t="s">
        <v>532</v>
      </c>
      <c r="F169" s="8" t="s">
        <v>2639</v>
      </c>
      <c r="G169" s="8" t="s">
        <v>1616</v>
      </c>
      <c r="H169" s="8" t="s">
        <v>4835</v>
      </c>
      <c r="I169" s="8" t="s">
        <v>3171</v>
      </c>
      <c r="J169" s="8"/>
      <c r="K169" s="8" t="s">
        <v>4838</v>
      </c>
      <c r="L169" s="8" t="s">
        <v>4836</v>
      </c>
    </row>
    <row r="170" customFormat="false" ht="14.6" hidden="false" customHeight="false" outlineLevel="0" collapsed="false">
      <c r="A170" s="8" t="n">
        <v>169</v>
      </c>
      <c r="B170" s="8" t="n">
        <v>31181023926</v>
      </c>
      <c r="C170" s="8" t="s">
        <v>1680</v>
      </c>
      <c r="D170" s="8" t="s">
        <v>16</v>
      </c>
      <c r="E170" s="8" t="s">
        <v>2652</v>
      </c>
      <c r="F170" s="8" t="s">
        <v>2653</v>
      </c>
      <c r="G170" s="8" t="s">
        <v>1616</v>
      </c>
      <c r="H170" s="8" t="s">
        <v>4831</v>
      </c>
      <c r="I170" s="8" t="s">
        <v>3171</v>
      </c>
      <c r="J170" s="8"/>
      <c r="K170" s="8" t="s">
        <v>4838</v>
      </c>
      <c r="L170" s="8" t="s">
        <v>4833</v>
      </c>
    </row>
    <row r="171" customFormat="false" ht="14.6" hidden="false" customHeight="false" outlineLevel="0" collapsed="false">
      <c r="A171" s="8" t="n">
        <v>170</v>
      </c>
      <c r="B171" s="8" t="n">
        <v>31181023926</v>
      </c>
      <c r="C171" s="8" t="s">
        <v>1680</v>
      </c>
      <c r="D171" s="8" t="s">
        <v>16</v>
      </c>
      <c r="E171" s="8" t="s">
        <v>2652</v>
      </c>
      <c r="F171" s="8" t="s">
        <v>2653</v>
      </c>
      <c r="G171" s="8" t="s">
        <v>1616</v>
      </c>
      <c r="H171" s="8" t="s">
        <v>1293</v>
      </c>
      <c r="I171" s="8" t="s">
        <v>3171</v>
      </c>
      <c r="J171" s="8"/>
      <c r="K171" s="8" t="s">
        <v>4838</v>
      </c>
      <c r="L171" s="8" t="s">
        <v>4834</v>
      </c>
    </row>
    <row r="172" customFormat="false" ht="14.6" hidden="false" customHeight="false" outlineLevel="0" collapsed="false">
      <c r="A172" s="8" t="n">
        <v>171</v>
      </c>
      <c r="B172" s="8" t="n">
        <v>31181023926</v>
      </c>
      <c r="C172" s="8" t="s">
        <v>1680</v>
      </c>
      <c r="D172" s="8" t="s">
        <v>16</v>
      </c>
      <c r="E172" s="8" t="s">
        <v>2652</v>
      </c>
      <c r="F172" s="8" t="s">
        <v>2653</v>
      </c>
      <c r="G172" s="8" t="s">
        <v>1616</v>
      </c>
      <c r="H172" s="8" t="s">
        <v>4835</v>
      </c>
      <c r="I172" s="8" t="s">
        <v>3171</v>
      </c>
      <c r="J172" s="8"/>
      <c r="K172" s="8" t="s">
        <v>4838</v>
      </c>
      <c r="L172" s="8" t="s">
        <v>4836</v>
      </c>
    </row>
    <row r="173" customFormat="false" ht="14.6" hidden="false" customHeight="false" outlineLevel="0" collapsed="false">
      <c r="A173" s="8" t="n">
        <v>172</v>
      </c>
      <c r="B173" s="8" t="n">
        <v>31181021631</v>
      </c>
      <c r="C173" s="8" t="s">
        <v>2657</v>
      </c>
      <c r="D173" s="8" t="s">
        <v>36</v>
      </c>
      <c r="E173" s="8" t="s">
        <v>1911</v>
      </c>
      <c r="F173" s="8" t="s">
        <v>710</v>
      </c>
      <c r="G173" s="8" t="s">
        <v>1616</v>
      </c>
      <c r="H173" s="8" t="s">
        <v>4831</v>
      </c>
      <c r="I173" s="8" t="s">
        <v>3171</v>
      </c>
      <c r="J173" s="8"/>
      <c r="K173" s="8" t="s">
        <v>4838</v>
      </c>
      <c r="L173" s="8" t="s">
        <v>4833</v>
      </c>
    </row>
    <row r="174" customFormat="false" ht="14.6" hidden="false" customHeight="false" outlineLevel="0" collapsed="false">
      <c r="A174" s="8" t="n">
        <v>173</v>
      </c>
      <c r="B174" s="8" t="n">
        <v>31181021631</v>
      </c>
      <c r="C174" s="8" t="s">
        <v>2657</v>
      </c>
      <c r="D174" s="8" t="s">
        <v>36</v>
      </c>
      <c r="E174" s="8" t="s">
        <v>1911</v>
      </c>
      <c r="F174" s="8" t="s">
        <v>710</v>
      </c>
      <c r="G174" s="8" t="s">
        <v>1616</v>
      </c>
      <c r="H174" s="8" t="s">
        <v>1293</v>
      </c>
      <c r="I174" s="8" t="s">
        <v>3171</v>
      </c>
      <c r="J174" s="8"/>
      <c r="K174" s="8" t="s">
        <v>4838</v>
      </c>
      <c r="L174" s="8" t="s">
        <v>4834</v>
      </c>
    </row>
    <row r="175" customFormat="false" ht="14.6" hidden="false" customHeight="false" outlineLevel="0" collapsed="false">
      <c r="A175" s="8" t="n">
        <v>174</v>
      </c>
      <c r="B175" s="8" t="n">
        <v>31181021631</v>
      </c>
      <c r="C175" s="8" t="s">
        <v>2657</v>
      </c>
      <c r="D175" s="8" t="s">
        <v>36</v>
      </c>
      <c r="E175" s="8" t="s">
        <v>1911</v>
      </c>
      <c r="F175" s="8" t="s">
        <v>710</v>
      </c>
      <c r="G175" s="8" t="s">
        <v>1616</v>
      </c>
      <c r="H175" s="8" t="s">
        <v>4835</v>
      </c>
      <c r="I175" s="8" t="s">
        <v>3171</v>
      </c>
      <c r="J175" s="8"/>
      <c r="K175" s="8" t="s">
        <v>4838</v>
      </c>
      <c r="L175" s="8" t="s">
        <v>4836</v>
      </c>
    </row>
    <row r="176" customFormat="false" ht="14.6" hidden="false" customHeight="false" outlineLevel="0" collapsed="false">
      <c r="A176" s="8" t="n">
        <v>175</v>
      </c>
      <c r="B176" s="8" t="n">
        <v>31181024041</v>
      </c>
      <c r="C176" s="8" t="s">
        <v>2661</v>
      </c>
      <c r="D176" s="8" t="s">
        <v>16</v>
      </c>
      <c r="E176" s="8" t="s">
        <v>2662</v>
      </c>
      <c r="F176" s="8" t="s">
        <v>2663</v>
      </c>
      <c r="G176" s="8" t="s">
        <v>1616</v>
      </c>
      <c r="H176" s="8" t="s">
        <v>4831</v>
      </c>
      <c r="I176" s="8" t="s">
        <v>3171</v>
      </c>
      <c r="J176" s="8"/>
      <c r="K176" s="8" t="s">
        <v>4838</v>
      </c>
      <c r="L176" s="8" t="s">
        <v>4833</v>
      </c>
    </row>
    <row r="177" customFormat="false" ht="14.6" hidden="false" customHeight="false" outlineLevel="0" collapsed="false">
      <c r="A177" s="8" t="n">
        <v>176</v>
      </c>
      <c r="B177" s="8" t="n">
        <v>31181024041</v>
      </c>
      <c r="C177" s="8" t="s">
        <v>2661</v>
      </c>
      <c r="D177" s="8" t="s">
        <v>16</v>
      </c>
      <c r="E177" s="8" t="s">
        <v>2662</v>
      </c>
      <c r="F177" s="8" t="s">
        <v>2663</v>
      </c>
      <c r="G177" s="8" t="s">
        <v>1616</v>
      </c>
      <c r="H177" s="8" t="s">
        <v>1293</v>
      </c>
      <c r="I177" s="8" t="s">
        <v>3171</v>
      </c>
      <c r="J177" s="8"/>
      <c r="K177" s="8" t="s">
        <v>4838</v>
      </c>
      <c r="L177" s="8" t="s">
        <v>4834</v>
      </c>
    </row>
    <row r="178" customFormat="false" ht="14.6" hidden="false" customHeight="false" outlineLevel="0" collapsed="false">
      <c r="A178" s="8" t="n">
        <v>177</v>
      </c>
      <c r="B178" s="8" t="n">
        <v>31181024041</v>
      </c>
      <c r="C178" s="8" t="s">
        <v>2661</v>
      </c>
      <c r="D178" s="8" t="s">
        <v>16</v>
      </c>
      <c r="E178" s="8" t="s">
        <v>2662</v>
      </c>
      <c r="F178" s="8" t="s">
        <v>2663</v>
      </c>
      <c r="G178" s="8" t="s">
        <v>1616</v>
      </c>
      <c r="H178" s="8" t="s">
        <v>4835</v>
      </c>
      <c r="I178" s="8" t="s">
        <v>3171</v>
      </c>
      <c r="J178" s="8"/>
      <c r="K178" s="8" t="s">
        <v>4838</v>
      </c>
      <c r="L178" s="8" t="s">
        <v>4836</v>
      </c>
    </row>
    <row r="179" customFormat="false" ht="14.6" hidden="false" customHeight="false" outlineLevel="0" collapsed="false">
      <c r="A179" s="8" t="n">
        <v>178</v>
      </c>
      <c r="B179" s="8" t="n">
        <v>31171023242</v>
      </c>
      <c r="C179" s="8" t="s">
        <v>2675</v>
      </c>
      <c r="D179" s="8" t="s">
        <v>36</v>
      </c>
      <c r="E179" s="8" t="s">
        <v>2676</v>
      </c>
      <c r="F179" s="8" t="s">
        <v>185</v>
      </c>
      <c r="G179" s="8" t="s">
        <v>1616</v>
      </c>
      <c r="H179" s="8" t="s">
        <v>4831</v>
      </c>
      <c r="I179" s="8" t="s">
        <v>3171</v>
      </c>
      <c r="J179" s="8"/>
      <c r="K179" s="8" t="s">
        <v>4838</v>
      </c>
      <c r="L179" s="8" t="s">
        <v>4833</v>
      </c>
    </row>
    <row r="180" customFormat="false" ht="14.6" hidden="false" customHeight="false" outlineLevel="0" collapsed="false">
      <c r="A180" s="8" t="n">
        <v>179</v>
      </c>
      <c r="B180" s="8" t="n">
        <v>31171023242</v>
      </c>
      <c r="C180" s="8" t="s">
        <v>2675</v>
      </c>
      <c r="D180" s="8" t="s">
        <v>36</v>
      </c>
      <c r="E180" s="8" t="s">
        <v>2676</v>
      </c>
      <c r="F180" s="8" t="s">
        <v>185</v>
      </c>
      <c r="G180" s="8" t="s">
        <v>1616</v>
      </c>
      <c r="H180" s="8" t="s">
        <v>1293</v>
      </c>
      <c r="I180" s="8" t="s">
        <v>3171</v>
      </c>
      <c r="J180" s="8"/>
      <c r="K180" s="8" t="s">
        <v>4838</v>
      </c>
      <c r="L180" s="8" t="s">
        <v>4834</v>
      </c>
    </row>
    <row r="181" customFormat="false" ht="14.6" hidden="false" customHeight="false" outlineLevel="0" collapsed="false">
      <c r="A181" s="8" t="n">
        <v>180</v>
      </c>
      <c r="B181" s="8" t="n">
        <v>31171023242</v>
      </c>
      <c r="C181" s="8" t="s">
        <v>2675</v>
      </c>
      <c r="D181" s="8" t="s">
        <v>36</v>
      </c>
      <c r="E181" s="8" t="s">
        <v>2676</v>
      </c>
      <c r="F181" s="8" t="s">
        <v>185</v>
      </c>
      <c r="G181" s="8" t="s">
        <v>1616</v>
      </c>
      <c r="H181" s="8" t="s">
        <v>4835</v>
      </c>
      <c r="I181" s="8" t="s">
        <v>3171</v>
      </c>
      <c r="J181" s="8"/>
      <c r="K181" s="8" t="s">
        <v>4838</v>
      </c>
      <c r="L181" s="8" t="s">
        <v>4836</v>
      </c>
    </row>
    <row r="182" customFormat="false" ht="14.6" hidden="false" customHeight="false" outlineLevel="0" collapsed="false">
      <c r="A182" s="8" t="n">
        <v>181</v>
      </c>
      <c r="B182" s="8" t="n">
        <v>31171023811</v>
      </c>
      <c r="C182" s="8" t="s">
        <v>802</v>
      </c>
      <c r="D182" s="8" t="s">
        <v>16</v>
      </c>
      <c r="E182" s="8" t="s">
        <v>2687</v>
      </c>
      <c r="F182" s="8" t="s">
        <v>2663</v>
      </c>
      <c r="G182" s="8" t="s">
        <v>1616</v>
      </c>
      <c r="H182" s="8" t="s">
        <v>4831</v>
      </c>
      <c r="I182" s="8" t="s">
        <v>3171</v>
      </c>
      <c r="J182" s="8"/>
      <c r="K182" s="8" t="s">
        <v>4838</v>
      </c>
      <c r="L182" s="8" t="s">
        <v>4833</v>
      </c>
    </row>
    <row r="183" customFormat="false" ht="14.6" hidden="false" customHeight="false" outlineLevel="0" collapsed="false">
      <c r="A183" s="8" t="n">
        <v>182</v>
      </c>
      <c r="B183" s="8" t="n">
        <v>31171023811</v>
      </c>
      <c r="C183" s="8" t="s">
        <v>802</v>
      </c>
      <c r="D183" s="8" t="s">
        <v>16</v>
      </c>
      <c r="E183" s="8" t="s">
        <v>2687</v>
      </c>
      <c r="F183" s="8" t="s">
        <v>2663</v>
      </c>
      <c r="G183" s="8" t="s">
        <v>1616</v>
      </c>
      <c r="H183" s="8" t="s">
        <v>1293</v>
      </c>
      <c r="I183" s="8" t="s">
        <v>3171</v>
      </c>
      <c r="J183" s="8"/>
      <c r="K183" s="8" t="s">
        <v>4838</v>
      </c>
      <c r="L183" s="8" t="s">
        <v>4834</v>
      </c>
    </row>
    <row r="184" customFormat="false" ht="14.6" hidden="false" customHeight="false" outlineLevel="0" collapsed="false">
      <c r="A184" s="8" t="n">
        <v>183</v>
      </c>
      <c r="B184" s="8" t="n">
        <v>31171023811</v>
      </c>
      <c r="C184" s="8" t="s">
        <v>802</v>
      </c>
      <c r="D184" s="8" t="s">
        <v>16</v>
      </c>
      <c r="E184" s="8" t="s">
        <v>2687</v>
      </c>
      <c r="F184" s="8" t="s">
        <v>2663</v>
      </c>
      <c r="G184" s="8" t="s">
        <v>1616</v>
      </c>
      <c r="H184" s="8" t="s">
        <v>4835</v>
      </c>
      <c r="I184" s="8" t="s">
        <v>3171</v>
      </c>
      <c r="J184" s="8"/>
      <c r="K184" s="8" t="s">
        <v>4838</v>
      </c>
      <c r="L184" s="8" t="s">
        <v>4836</v>
      </c>
    </row>
    <row r="185" customFormat="false" ht="14.6" hidden="false" customHeight="false" outlineLevel="0" collapsed="false">
      <c r="A185" s="8" t="n">
        <v>184</v>
      </c>
      <c r="B185" s="8" t="n">
        <v>31171023739</v>
      </c>
      <c r="C185" s="8" t="s">
        <v>2719</v>
      </c>
      <c r="D185" s="8" t="s">
        <v>36</v>
      </c>
      <c r="E185" s="8" t="s">
        <v>695</v>
      </c>
      <c r="F185" s="8" t="s">
        <v>1440</v>
      </c>
      <c r="G185" s="8" t="s">
        <v>1616</v>
      </c>
      <c r="H185" s="8" t="s">
        <v>4831</v>
      </c>
      <c r="I185" s="8" t="s">
        <v>3171</v>
      </c>
      <c r="J185" s="8"/>
      <c r="K185" s="8" t="s">
        <v>4838</v>
      </c>
      <c r="L185" s="8" t="s">
        <v>4833</v>
      </c>
    </row>
    <row r="186" customFormat="false" ht="14.6" hidden="false" customHeight="false" outlineLevel="0" collapsed="false">
      <c r="A186" s="8" t="n">
        <v>185</v>
      </c>
      <c r="B186" s="8" t="n">
        <v>31171023739</v>
      </c>
      <c r="C186" s="8" t="s">
        <v>2719</v>
      </c>
      <c r="D186" s="8" t="s">
        <v>36</v>
      </c>
      <c r="E186" s="8" t="s">
        <v>695</v>
      </c>
      <c r="F186" s="8" t="s">
        <v>1440</v>
      </c>
      <c r="G186" s="8" t="s">
        <v>1616</v>
      </c>
      <c r="H186" s="8" t="s">
        <v>1293</v>
      </c>
      <c r="I186" s="8" t="s">
        <v>3171</v>
      </c>
      <c r="J186" s="8"/>
      <c r="K186" s="8" t="s">
        <v>4838</v>
      </c>
      <c r="L186" s="8" t="s">
        <v>4834</v>
      </c>
    </row>
    <row r="187" customFormat="false" ht="14.6" hidden="false" customHeight="false" outlineLevel="0" collapsed="false">
      <c r="A187" s="8" t="n">
        <v>186</v>
      </c>
      <c r="B187" s="8" t="n">
        <v>31171023739</v>
      </c>
      <c r="C187" s="8" t="s">
        <v>2719</v>
      </c>
      <c r="D187" s="8" t="s">
        <v>36</v>
      </c>
      <c r="E187" s="8" t="s">
        <v>695</v>
      </c>
      <c r="F187" s="8" t="s">
        <v>1440</v>
      </c>
      <c r="G187" s="8" t="s">
        <v>1616</v>
      </c>
      <c r="H187" s="8" t="s">
        <v>4835</v>
      </c>
      <c r="I187" s="8" t="s">
        <v>3171</v>
      </c>
      <c r="J187" s="8"/>
      <c r="K187" s="8" t="s">
        <v>4838</v>
      </c>
      <c r="L187" s="8" t="s">
        <v>4836</v>
      </c>
    </row>
    <row r="188" customFormat="false" ht="14.6" hidden="false" customHeight="false" outlineLevel="0" collapsed="false">
      <c r="A188" s="8" t="n">
        <v>187</v>
      </c>
      <c r="B188" s="8" t="n">
        <v>31171023842</v>
      </c>
      <c r="C188" s="8" t="s">
        <v>648</v>
      </c>
      <c r="D188" s="8" t="s">
        <v>16</v>
      </c>
      <c r="E188" s="8" t="s">
        <v>2723</v>
      </c>
      <c r="F188" s="8" t="s">
        <v>2724</v>
      </c>
      <c r="G188" s="8" t="s">
        <v>1616</v>
      </c>
      <c r="H188" s="8" t="s">
        <v>4831</v>
      </c>
      <c r="I188" s="8" t="s">
        <v>3171</v>
      </c>
      <c r="J188" s="8"/>
      <c r="K188" s="8" t="s">
        <v>4838</v>
      </c>
      <c r="L188" s="8" t="s">
        <v>4833</v>
      </c>
    </row>
    <row r="189" customFormat="false" ht="14.6" hidden="false" customHeight="false" outlineLevel="0" collapsed="false">
      <c r="A189" s="8" t="n">
        <v>188</v>
      </c>
      <c r="B189" s="8" t="n">
        <v>31171023842</v>
      </c>
      <c r="C189" s="8" t="s">
        <v>648</v>
      </c>
      <c r="D189" s="8" t="s">
        <v>16</v>
      </c>
      <c r="E189" s="8" t="s">
        <v>2723</v>
      </c>
      <c r="F189" s="8" t="s">
        <v>2724</v>
      </c>
      <c r="G189" s="8" t="s">
        <v>1616</v>
      </c>
      <c r="H189" s="8" t="s">
        <v>1293</v>
      </c>
      <c r="I189" s="8" t="s">
        <v>3171</v>
      </c>
      <c r="J189" s="8"/>
      <c r="K189" s="8" t="s">
        <v>4838</v>
      </c>
      <c r="L189" s="8" t="s">
        <v>4834</v>
      </c>
    </row>
    <row r="190" customFormat="false" ht="14.6" hidden="false" customHeight="false" outlineLevel="0" collapsed="false">
      <c r="A190" s="8" t="n">
        <v>189</v>
      </c>
      <c r="B190" s="8" t="n">
        <v>31171023842</v>
      </c>
      <c r="C190" s="8" t="s">
        <v>648</v>
      </c>
      <c r="D190" s="8" t="s">
        <v>16</v>
      </c>
      <c r="E190" s="8" t="s">
        <v>2723</v>
      </c>
      <c r="F190" s="8" t="s">
        <v>2724</v>
      </c>
      <c r="G190" s="8" t="s">
        <v>1616</v>
      </c>
      <c r="H190" s="8" t="s">
        <v>4835</v>
      </c>
      <c r="I190" s="8" t="s">
        <v>3171</v>
      </c>
      <c r="J190" s="8"/>
      <c r="K190" s="8" t="s">
        <v>4838</v>
      </c>
      <c r="L190" s="8" t="s">
        <v>4836</v>
      </c>
    </row>
    <row r="191" customFormat="false" ht="14.6" hidden="false" customHeight="false" outlineLevel="0" collapsed="false">
      <c r="A191" s="8" t="n">
        <v>190</v>
      </c>
      <c r="B191" s="8" t="n">
        <v>31171023856</v>
      </c>
      <c r="C191" s="8" t="s">
        <v>1135</v>
      </c>
      <c r="D191" s="8" t="s">
        <v>36</v>
      </c>
      <c r="E191" s="8" t="s">
        <v>273</v>
      </c>
      <c r="F191" s="8" t="s">
        <v>150</v>
      </c>
      <c r="G191" s="8" t="s">
        <v>1616</v>
      </c>
      <c r="H191" s="8" t="s">
        <v>4831</v>
      </c>
      <c r="I191" s="8" t="s">
        <v>3171</v>
      </c>
      <c r="J191" s="8"/>
      <c r="K191" s="8" t="s">
        <v>4839</v>
      </c>
      <c r="L191" s="8" t="s">
        <v>4833</v>
      </c>
    </row>
    <row r="192" customFormat="false" ht="14.6" hidden="false" customHeight="false" outlineLevel="0" collapsed="false">
      <c r="A192" s="8" t="n">
        <v>191</v>
      </c>
      <c r="B192" s="8" t="n">
        <v>31171023856</v>
      </c>
      <c r="C192" s="8" t="s">
        <v>1135</v>
      </c>
      <c r="D192" s="8" t="s">
        <v>36</v>
      </c>
      <c r="E192" s="8" t="s">
        <v>273</v>
      </c>
      <c r="F192" s="8" t="s">
        <v>150</v>
      </c>
      <c r="G192" s="8" t="s">
        <v>1616</v>
      </c>
      <c r="H192" s="8" t="s">
        <v>1293</v>
      </c>
      <c r="I192" s="8" t="s">
        <v>3171</v>
      </c>
      <c r="J192" s="8"/>
      <c r="K192" s="8" t="s">
        <v>4839</v>
      </c>
      <c r="L192" s="8" t="s">
        <v>4834</v>
      </c>
    </row>
    <row r="193" customFormat="false" ht="14.6" hidden="false" customHeight="false" outlineLevel="0" collapsed="false">
      <c r="A193" s="8" t="n">
        <v>192</v>
      </c>
      <c r="B193" s="8" t="n">
        <v>31171023856</v>
      </c>
      <c r="C193" s="8" t="s">
        <v>1135</v>
      </c>
      <c r="D193" s="8" t="s">
        <v>36</v>
      </c>
      <c r="E193" s="8" t="s">
        <v>273</v>
      </c>
      <c r="F193" s="8" t="s">
        <v>150</v>
      </c>
      <c r="G193" s="8" t="s">
        <v>1616</v>
      </c>
      <c r="H193" s="8" t="s">
        <v>4835</v>
      </c>
      <c r="I193" s="8" t="s">
        <v>3171</v>
      </c>
      <c r="J193" s="8"/>
      <c r="K193" s="8" t="s">
        <v>4839</v>
      </c>
      <c r="L193" s="8" t="s">
        <v>4836</v>
      </c>
    </row>
    <row r="194" customFormat="false" ht="14.6" hidden="false" customHeight="false" outlineLevel="0" collapsed="false">
      <c r="A194" s="8" t="n">
        <v>193</v>
      </c>
      <c r="B194" s="8" t="n">
        <v>31171024004</v>
      </c>
      <c r="C194" s="8" t="s">
        <v>2744</v>
      </c>
      <c r="D194" s="8" t="s">
        <v>36</v>
      </c>
      <c r="E194" s="8" t="s">
        <v>1855</v>
      </c>
      <c r="F194" s="8" t="s">
        <v>237</v>
      </c>
      <c r="G194" s="8" t="s">
        <v>1616</v>
      </c>
      <c r="H194" s="8" t="s">
        <v>4831</v>
      </c>
      <c r="I194" s="8" t="s">
        <v>3171</v>
      </c>
      <c r="J194" s="8"/>
      <c r="K194" s="8" t="s">
        <v>4839</v>
      </c>
      <c r="L194" s="8" t="s">
        <v>4833</v>
      </c>
    </row>
    <row r="195" customFormat="false" ht="14.6" hidden="false" customHeight="false" outlineLevel="0" collapsed="false">
      <c r="A195" s="8" t="n">
        <v>194</v>
      </c>
      <c r="B195" s="8" t="n">
        <v>31171024004</v>
      </c>
      <c r="C195" s="8" t="s">
        <v>2744</v>
      </c>
      <c r="D195" s="8" t="s">
        <v>36</v>
      </c>
      <c r="E195" s="8" t="s">
        <v>1855</v>
      </c>
      <c r="F195" s="8" t="s">
        <v>237</v>
      </c>
      <c r="G195" s="8" t="s">
        <v>1616</v>
      </c>
      <c r="H195" s="8" t="s">
        <v>1293</v>
      </c>
      <c r="I195" s="8" t="s">
        <v>3171</v>
      </c>
      <c r="J195" s="8"/>
      <c r="K195" s="8" t="s">
        <v>4839</v>
      </c>
      <c r="L195" s="8" t="s">
        <v>4834</v>
      </c>
    </row>
    <row r="196" customFormat="false" ht="14.6" hidden="false" customHeight="false" outlineLevel="0" collapsed="false">
      <c r="A196" s="8" t="n">
        <v>195</v>
      </c>
      <c r="B196" s="8" t="n">
        <v>31171024004</v>
      </c>
      <c r="C196" s="8" t="s">
        <v>2744</v>
      </c>
      <c r="D196" s="8" t="s">
        <v>36</v>
      </c>
      <c r="E196" s="8" t="s">
        <v>1855</v>
      </c>
      <c r="F196" s="8" t="s">
        <v>237</v>
      </c>
      <c r="G196" s="8" t="s">
        <v>1616</v>
      </c>
      <c r="H196" s="8" t="s">
        <v>4835</v>
      </c>
      <c r="I196" s="8" t="s">
        <v>3171</v>
      </c>
      <c r="J196" s="8"/>
      <c r="K196" s="8" t="s">
        <v>4839</v>
      </c>
      <c r="L196" s="8" t="s">
        <v>4836</v>
      </c>
    </row>
    <row r="197" customFormat="false" ht="14.6" hidden="false" customHeight="false" outlineLevel="0" collapsed="false">
      <c r="A197" s="8" t="n">
        <v>196</v>
      </c>
      <c r="B197" s="8" t="n">
        <v>31171023916</v>
      </c>
      <c r="C197" s="8" t="s">
        <v>704</v>
      </c>
      <c r="D197" s="8" t="s">
        <v>36</v>
      </c>
      <c r="E197" s="8" t="s">
        <v>2751</v>
      </c>
      <c r="F197" s="8" t="s">
        <v>2157</v>
      </c>
      <c r="G197" s="8" t="s">
        <v>1616</v>
      </c>
      <c r="H197" s="8" t="s">
        <v>4831</v>
      </c>
      <c r="I197" s="8" t="s">
        <v>3171</v>
      </c>
      <c r="J197" s="8"/>
      <c r="K197" s="8" t="s">
        <v>4839</v>
      </c>
      <c r="L197" s="8" t="s">
        <v>4833</v>
      </c>
    </row>
    <row r="198" customFormat="false" ht="14.6" hidden="false" customHeight="false" outlineLevel="0" collapsed="false">
      <c r="A198" s="8" t="n">
        <v>197</v>
      </c>
      <c r="B198" s="8" t="n">
        <v>31171023916</v>
      </c>
      <c r="C198" s="8" t="s">
        <v>704</v>
      </c>
      <c r="D198" s="8" t="s">
        <v>36</v>
      </c>
      <c r="E198" s="8" t="s">
        <v>2751</v>
      </c>
      <c r="F198" s="8" t="s">
        <v>2157</v>
      </c>
      <c r="G198" s="8" t="s">
        <v>1616</v>
      </c>
      <c r="H198" s="8" t="s">
        <v>1293</v>
      </c>
      <c r="I198" s="8" t="s">
        <v>3171</v>
      </c>
      <c r="J198" s="8"/>
      <c r="K198" s="8" t="s">
        <v>4839</v>
      </c>
      <c r="L198" s="8" t="s">
        <v>4834</v>
      </c>
    </row>
    <row r="199" customFormat="false" ht="14.6" hidden="false" customHeight="false" outlineLevel="0" collapsed="false">
      <c r="A199" s="8" t="n">
        <v>198</v>
      </c>
      <c r="B199" s="8" t="n">
        <v>31171023916</v>
      </c>
      <c r="C199" s="8" t="s">
        <v>704</v>
      </c>
      <c r="D199" s="8" t="s">
        <v>36</v>
      </c>
      <c r="E199" s="8" t="s">
        <v>2751</v>
      </c>
      <c r="F199" s="8" t="s">
        <v>2157</v>
      </c>
      <c r="G199" s="8" t="s">
        <v>1616</v>
      </c>
      <c r="H199" s="8" t="s">
        <v>4835</v>
      </c>
      <c r="I199" s="8" t="s">
        <v>3171</v>
      </c>
      <c r="J199" s="8"/>
      <c r="K199" s="8" t="s">
        <v>4839</v>
      </c>
      <c r="L199" s="8" t="s">
        <v>4836</v>
      </c>
    </row>
    <row r="200" customFormat="false" ht="14.6" hidden="false" customHeight="false" outlineLevel="0" collapsed="false">
      <c r="A200" s="8" t="n">
        <v>199</v>
      </c>
      <c r="B200" s="8" t="n">
        <v>31171024043</v>
      </c>
      <c r="C200" s="8" t="s">
        <v>1462</v>
      </c>
      <c r="D200" s="8" t="s">
        <v>36</v>
      </c>
      <c r="E200" s="8" t="s">
        <v>2768</v>
      </c>
      <c r="F200" s="8" t="s">
        <v>2769</v>
      </c>
      <c r="G200" s="8" t="s">
        <v>1616</v>
      </c>
      <c r="H200" s="8" t="s">
        <v>4831</v>
      </c>
      <c r="I200" s="8" t="s">
        <v>3171</v>
      </c>
      <c r="J200" s="8"/>
      <c r="K200" s="8" t="s">
        <v>4839</v>
      </c>
      <c r="L200" s="8" t="s">
        <v>4833</v>
      </c>
    </row>
    <row r="201" customFormat="false" ht="14.6" hidden="false" customHeight="false" outlineLevel="0" collapsed="false">
      <c r="A201" s="8" t="n">
        <v>200</v>
      </c>
      <c r="B201" s="8" t="n">
        <v>31171024043</v>
      </c>
      <c r="C201" s="8" t="s">
        <v>1462</v>
      </c>
      <c r="D201" s="8" t="s">
        <v>36</v>
      </c>
      <c r="E201" s="8" t="s">
        <v>2768</v>
      </c>
      <c r="F201" s="8" t="s">
        <v>2769</v>
      </c>
      <c r="G201" s="8" t="s">
        <v>1616</v>
      </c>
      <c r="H201" s="8" t="s">
        <v>1293</v>
      </c>
      <c r="I201" s="8" t="s">
        <v>3171</v>
      </c>
      <c r="J201" s="8"/>
      <c r="K201" s="8" t="s">
        <v>4839</v>
      </c>
      <c r="L201" s="8" t="s">
        <v>4834</v>
      </c>
    </row>
    <row r="202" customFormat="false" ht="14.6" hidden="false" customHeight="false" outlineLevel="0" collapsed="false">
      <c r="A202" s="8" t="n">
        <v>201</v>
      </c>
      <c r="B202" s="8" t="n">
        <v>31171024043</v>
      </c>
      <c r="C202" s="8" t="s">
        <v>1462</v>
      </c>
      <c r="D202" s="8" t="s">
        <v>36</v>
      </c>
      <c r="E202" s="8" t="s">
        <v>2768</v>
      </c>
      <c r="F202" s="8" t="s">
        <v>2769</v>
      </c>
      <c r="G202" s="8" t="s">
        <v>1616</v>
      </c>
      <c r="H202" s="8" t="s">
        <v>4835</v>
      </c>
      <c r="I202" s="8" t="s">
        <v>3171</v>
      </c>
      <c r="J202" s="8"/>
      <c r="K202" s="8" t="s">
        <v>4839</v>
      </c>
      <c r="L202" s="8" t="s">
        <v>4836</v>
      </c>
    </row>
    <row r="203" customFormat="false" ht="14.6" hidden="false" customHeight="false" outlineLevel="0" collapsed="false">
      <c r="A203" s="8" t="n">
        <v>202</v>
      </c>
      <c r="B203" s="8" t="n">
        <v>31171023981</v>
      </c>
      <c r="C203" s="8" t="s">
        <v>772</v>
      </c>
      <c r="D203" s="8" t="s">
        <v>36</v>
      </c>
      <c r="E203" s="8" t="s">
        <v>2777</v>
      </c>
      <c r="F203" s="8" t="s">
        <v>208</v>
      </c>
      <c r="G203" s="8" t="s">
        <v>1616</v>
      </c>
      <c r="H203" s="8" t="s">
        <v>4831</v>
      </c>
      <c r="I203" s="8" t="s">
        <v>3171</v>
      </c>
      <c r="J203" s="8"/>
      <c r="K203" s="8" t="s">
        <v>4839</v>
      </c>
      <c r="L203" s="8" t="s">
        <v>4833</v>
      </c>
    </row>
    <row r="204" customFormat="false" ht="14.6" hidden="false" customHeight="false" outlineLevel="0" collapsed="false">
      <c r="A204" s="8" t="n">
        <v>203</v>
      </c>
      <c r="B204" s="8" t="n">
        <v>31171023981</v>
      </c>
      <c r="C204" s="8" t="s">
        <v>772</v>
      </c>
      <c r="D204" s="8" t="s">
        <v>36</v>
      </c>
      <c r="E204" s="8" t="s">
        <v>2777</v>
      </c>
      <c r="F204" s="8" t="s">
        <v>208</v>
      </c>
      <c r="G204" s="8" t="s">
        <v>1616</v>
      </c>
      <c r="H204" s="8" t="s">
        <v>1293</v>
      </c>
      <c r="I204" s="8" t="s">
        <v>3171</v>
      </c>
      <c r="J204" s="8"/>
      <c r="K204" s="8" t="s">
        <v>4839</v>
      </c>
      <c r="L204" s="8" t="s">
        <v>4834</v>
      </c>
    </row>
    <row r="205" customFormat="false" ht="14.6" hidden="false" customHeight="false" outlineLevel="0" collapsed="false">
      <c r="A205" s="8" t="n">
        <v>204</v>
      </c>
      <c r="B205" s="8" t="n">
        <v>31171023981</v>
      </c>
      <c r="C205" s="8" t="s">
        <v>772</v>
      </c>
      <c r="D205" s="8" t="s">
        <v>36</v>
      </c>
      <c r="E205" s="8" t="s">
        <v>2777</v>
      </c>
      <c r="F205" s="8" t="s">
        <v>208</v>
      </c>
      <c r="G205" s="8" t="s">
        <v>1616</v>
      </c>
      <c r="H205" s="8" t="s">
        <v>4835</v>
      </c>
      <c r="I205" s="8" t="s">
        <v>3171</v>
      </c>
      <c r="J205" s="8"/>
      <c r="K205" s="8" t="s">
        <v>4839</v>
      </c>
      <c r="L205" s="8" t="s">
        <v>4836</v>
      </c>
    </row>
    <row r="206" customFormat="false" ht="14.6" hidden="false" customHeight="false" outlineLevel="0" collapsed="false">
      <c r="A206" s="8" t="n">
        <v>205</v>
      </c>
      <c r="B206" s="8" t="n">
        <v>31171023830</v>
      </c>
      <c r="C206" s="8" t="s">
        <v>2793</v>
      </c>
      <c r="D206" s="8" t="s">
        <v>36</v>
      </c>
      <c r="E206" s="8" t="s">
        <v>2794</v>
      </c>
      <c r="F206" s="8" t="s">
        <v>237</v>
      </c>
      <c r="G206" s="8" t="s">
        <v>1616</v>
      </c>
      <c r="H206" s="8" t="s">
        <v>4831</v>
      </c>
      <c r="I206" s="8" t="s">
        <v>3171</v>
      </c>
      <c r="J206" s="8"/>
      <c r="K206" s="8" t="s">
        <v>4839</v>
      </c>
      <c r="L206" s="8" t="s">
        <v>4833</v>
      </c>
    </row>
    <row r="207" customFormat="false" ht="14.6" hidden="false" customHeight="false" outlineLevel="0" collapsed="false">
      <c r="A207" s="8" t="n">
        <v>206</v>
      </c>
      <c r="B207" s="8" t="n">
        <v>31171023830</v>
      </c>
      <c r="C207" s="8" t="s">
        <v>2793</v>
      </c>
      <c r="D207" s="8" t="s">
        <v>36</v>
      </c>
      <c r="E207" s="8" t="s">
        <v>2794</v>
      </c>
      <c r="F207" s="8" t="s">
        <v>237</v>
      </c>
      <c r="G207" s="8" t="s">
        <v>1616</v>
      </c>
      <c r="H207" s="8" t="s">
        <v>1293</v>
      </c>
      <c r="I207" s="8" t="s">
        <v>3171</v>
      </c>
      <c r="J207" s="8"/>
      <c r="K207" s="8" t="s">
        <v>4839</v>
      </c>
      <c r="L207" s="8" t="s">
        <v>4834</v>
      </c>
    </row>
    <row r="208" customFormat="false" ht="14.6" hidden="false" customHeight="false" outlineLevel="0" collapsed="false">
      <c r="A208" s="8" t="n">
        <v>207</v>
      </c>
      <c r="B208" s="8" t="n">
        <v>31171023830</v>
      </c>
      <c r="C208" s="8" t="s">
        <v>2793</v>
      </c>
      <c r="D208" s="8" t="s">
        <v>36</v>
      </c>
      <c r="E208" s="8" t="s">
        <v>2794</v>
      </c>
      <c r="F208" s="8" t="s">
        <v>237</v>
      </c>
      <c r="G208" s="8" t="s">
        <v>1616</v>
      </c>
      <c r="H208" s="8" t="s">
        <v>4835</v>
      </c>
      <c r="I208" s="8" t="s">
        <v>3171</v>
      </c>
      <c r="J208" s="8"/>
      <c r="K208" s="8" t="s">
        <v>4839</v>
      </c>
      <c r="L208" s="8" t="s">
        <v>4836</v>
      </c>
    </row>
    <row r="209" customFormat="false" ht="14.6" hidden="false" customHeight="false" outlineLevel="0" collapsed="false">
      <c r="A209" s="8" t="n">
        <v>208</v>
      </c>
      <c r="B209" s="8" t="n">
        <v>31171023899</v>
      </c>
      <c r="C209" s="8" t="s">
        <v>2798</v>
      </c>
      <c r="D209" s="8" t="s">
        <v>36</v>
      </c>
      <c r="E209" s="8" t="s">
        <v>2799</v>
      </c>
      <c r="F209" s="8" t="s">
        <v>2157</v>
      </c>
      <c r="G209" s="8" t="s">
        <v>1616</v>
      </c>
      <c r="H209" s="8" t="s">
        <v>4831</v>
      </c>
      <c r="I209" s="8" t="s">
        <v>3171</v>
      </c>
      <c r="J209" s="8"/>
      <c r="K209" s="8" t="s">
        <v>4839</v>
      </c>
      <c r="L209" s="8" t="s">
        <v>4833</v>
      </c>
    </row>
    <row r="210" customFormat="false" ht="14.6" hidden="false" customHeight="false" outlineLevel="0" collapsed="false">
      <c r="A210" s="8" t="n">
        <v>209</v>
      </c>
      <c r="B210" s="8" t="n">
        <v>31171023899</v>
      </c>
      <c r="C210" s="8" t="s">
        <v>2798</v>
      </c>
      <c r="D210" s="8" t="s">
        <v>36</v>
      </c>
      <c r="E210" s="8" t="s">
        <v>2799</v>
      </c>
      <c r="F210" s="8" t="s">
        <v>2157</v>
      </c>
      <c r="G210" s="8" t="s">
        <v>1616</v>
      </c>
      <c r="H210" s="8" t="s">
        <v>1293</v>
      </c>
      <c r="I210" s="8" t="s">
        <v>3171</v>
      </c>
      <c r="J210" s="8"/>
      <c r="K210" s="8" t="s">
        <v>4839</v>
      </c>
      <c r="L210" s="8" t="s">
        <v>4834</v>
      </c>
    </row>
    <row r="211" customFormat="false" ht="14.6" hidden="false" customHeight="false" outlineLevel="0" collapsed="false">
      <c r="A211" s="8" t="n">
        <v>210</v>
      </c>
      <c r="B211" s="8" t="n">
        <v>31171023899</v>
      </c>
      <c r="C211" s="8" t="s">
        <v>2798</v>
      </c>
      <c r="D211" s="8" t="s">
        <v>36</v>
      </c>
      <c r="E211" s="8" t="s">
        <v>2799</v>
      </c>
      <c r="F211" s="8" t="s">
        <v>2157</v>
      </c>
      <c r="G211" s="8" t="s">
        <v>1616</v>
      </c>
      <c r="H211" s="8" t="s">
        <v>4835</v>
      </c>
      <c r="I211" s="8" t="s">
        <v>3171</v>
      </c>
      <c r="J211" s="8"/>
      <c r="K211" s="8" t="s">
        <v>4839</v>
      </c>
      <c r="L211" s="8" t="s">
        <v>4836</v>
      </c>
    </row>
    <row r="212" customFormat="false" ht="14.6" hidden="false" customHeight="false" outlineLevel="0" collapsed="false">
      <c r="A212" s="8" t="n">
        <v>211</v>
      </c>
      <c r="B212" s="8" t="n">
        <v>31171023906</v>
      </c>
      <c r="C212" s="8" t="s">
        <v>2803</v>
      </c>
      <c r="D212" s="8" t="s">
        <v>36</v>
      </c>
      <c r="E212" s="8" t="s">
        <v>2804</v>
      </c>
      <c r="F212" s="8" t="s">
        <v>150</v>
      </c>
      <c r="G212" s="8" t="s">
        <v>1616</v>
      </c>
      <c r="H212" s="8" t="s">
        <v>4831</v>
      </c>
      <c r="I212" s="8" t="s">
        <v>3171</v>
      </c>
      <c r="J212" s="8"/>
      <c r="K212" s="8" t="s">
        <v>4839</v>
      </c>
      <c r="L212" s="8" t="s">
        <v>4833</v>
      </c>
    </row>
    <row r="213" customFormat="false" ht="14.6" hidden="false" customHeight="false" outlineLevel="0" collapsed="false">
      <c r="A213" s="8" t="n">
        <v>212</v>
      </c>
      <c r="B213" s="8" t="n">
        <v>31171023906</v>
      </c>
      <c r="C213" s="8" t="s">
        <v>2803</v>
      </c>
      <c r="D213" s="8" t="s">
        <v>36</v>
      </c>
      <c r="E213" s="8" t="s">
        <v>2804</v>
      </c>
      <c r="F213" s="8" t="s">
        <v>150</v>
      </c>
      <c r="G213" s="8" t="s">
        <v>1616</v>
      </c>
      <c r="H213" s="8" t="s">
        <v>1293</v>
      </c>
      <c r="I213" s="8" t="s">
        <v>3171</v>
      </c>
      <c r="J213" s="8"/>
      <c r="K213" s="8" t="s">
        <v>4839</v>
      </c>
      <c r="L213" s="8" t="s">
        <v>4834</v>
      </c>
    </row>
    <row r="214" customFormat="false" ht="14.6" hidden="false" customHeight="false" outlineLevel="0" collapsed="false">
      <c r="A214" s="8" t="n">
        <v>213</v>
      </c>
      <c r="B214" s="8" t="n">
        <v>31171023906</v>
      </c>
      <c r="C214" s="8" t="s">
        <v>2803</v>
      </c>
      <c r="D214" s="8" t="s">
        <v>36</v>
      </c>
      <c r="E214" s="8" t="s">
        <v>2804</v>
      </c>
      <c r="F214" s="8" t="s">
        <v>150</v>
      </c>
      <c r="G214" s="8" t="s">
        <v>1616</v>
      </c>
      <c r="H214" s="8" t="s">
        <v>4835</v>
      </c>
      <c r="I214" s="8" t="s">
        <v>3171</v>
      </c>
      <c r="J214" s="8"/>
      <c r="K214" s="8" t="s">
        <v>4839</v>
      </c>
      <c r="L214" s="8" t="s">
        <v>4836</v>
      </c>
    </row>
    <row r="215" customFormat="false" ht="14.6" hidden="false" customHeight="false" outlineLevel="0" collapsed="false">
      <c r="A215" s="8" t="n">
        <v>214</v>
      </c>
      <c r="B215" s="8" t="n">
        <v>31171023886</v>
      </c>
      <c r="C215" s="8" t="s">
        <v>2813</v>
      </c>
      <c r="D215" s="8" t="s">
        <v>36</v>
      </c>
      <c r="E215" s="8" t="s">
        <v>2814</v>
      </c>
      <c r="F215" s="8" t="s">
        <v>237</v>
      </c>
      <c r="G215" s="8" t="s">
        <v>1616</v>
      </c>
      <c r="H215" s="8" t="s">
        <v>4831</v>
      </c>
      <c r="I215" s="8" t="s">
        <v>3171</v>
      </c>
      <c r="J215" s="8"/>
      <c r="K215" s="8" t="s">
        <v>4839</v>
      </c>
      <c r="L215" s="8" t="s">
        <v>4833</v>
      </c>
    </row>
    <row r="216" customFormat="false" ht="14.6" hidden="false" customHeight="false" outlineLevel="0" collapsed="false">
      <c r="A216" s="8" t="n">
        <v>215</v>
      </c>
      <c r="B216" s="8" t="n">
        <v>31171023886</v>
      </c>
      <c r="C216" s="8" t="s">
        <v>2813</v>
      </c>
      <c r="D216" s="8" t="s">
        <v>36</v>
      </c>
      <c r="E216" s="8" t="s">
        <v>2814</v>
      </c>
      <c r="F216" s="8" t="s">
        <v>237</v>
      </c>
      <c r="G216" s="8" t="s">
        <v>1616</v>
      </c>
      <c r="H216" s="8" t="s">
        <v>1293</v>
      </c>
      <c r="I216" s="8" t="s">
        <v>3171</v>
      </c>
      <c r="J216" s="8"/>
      <c r="K216" s="8" t="s">
        <v>4839</v>
      </c>
      <c r="L216" s="8" t="s">
        <v>4834</v>
      </c>
    </row>
    <row r="217" customFormat="false" ht="14.6" hidden="false" customHeight="false" outlineLevel="0" collapsed="false">
      <c r="A217" s="8" t="n">
        <v>216</v>
      </c>
      <c r="B217" s="8" t="n">
        <v>31171023886</v>
      </c>
      <c r="C217" s="8" t="s">
        <v>2813</v>
      </c>
      <c r="D217" s="8" t="s">
        <v>36</v>
      </c>
      <c r="E217" s="8" t="s">
        <v>2814</v>
      </c>
      <c r="F217" s="8" t="s">
        <v>237</v>
      </c>
      <c r="G217" s="8" t="s">
        <v>1616</v>
      </c>
      <c r="H217" s="8" t="s">
        <v>4835</v>
      </c>
      <c r="I217" s="8" t="s">
        <v>3171</v>
      </c>
      <c r="J217" s="8"/>
      <c r="K217" s="8" t="s">
        <v>4839</v>
      </c>
      <c r="L217" s="8" t="s">
        <v>4836</v>
      </c>
    </row>
    <row r="218" customFormat="false" ht="14.6" hidden="false" customHeight="false" outlineLevel="0" collapsed="false">
      <c r="A218" s="8" t="n">
        <v>217</v>
      </c>
      <c r="B218" s="8" t="n">
        <v>31171024010</v>
      </c>
      <c r="C218" s="8" t="s">
        <v>1206</v>
      </c>
      <c r="D218" s="8" t="s">
        <v>36</v>
      </c>
      <c r="E218" s="8" t="s">
        <v>2818</v>
      </c>
      <c r="F218" s="8" t="s">
        <v>38</v>
      </c>
      <c r="G218" s="8" t="s">
        <v>1616</v>
      </c>
      <c r="H218" s="8" t="s">
        <v>4831</v>
      </c>
      <c r="I218" s="8" t="s">
        <v>3171</v>
      </c>
      <c r="J218" s="8"/>
      <c r="K218" s="8" t="s">
        <v>4839</v>
      </c>
      <c r="L218" s="8" t="s">
        <v>4833</v>
      </c>
    </row>
    <row r="219" customFormat="false" ht="14.6" hidden="false" customHeight="false" outlineLevel="0" collapsed="false">
      <c r="A219" s="8" t="n">
        <v>218</v>
      </c>
      <c r="B219" s="8" t="n">
        <v>31171024010</v>
      </c>
      <c r="C219" s="8" t="s">
        <v>1206</v>
      </c>
      <c r="D219" s="8" t="s">
        <v>36</v>
      </c>
      <c r="E219" s="8" t="s">
        <v>2818</v>
      </c>
      <c r="F219" s="8" t="s">
        <v>38</v>
      </c>
      <c r="G219" s="8" t="s">
        <v>1616</v>
      </c>
      <c r="H219" s="8" t="s">
        <v>1293</v>
      </c>
      <c r="I219" s="8" t="s">
        <v>3171</v>
      </c>
      <c r="J219" s="8"/>
      <c r="K219" s="8" t="s">
        <v>4839</v>
      </c>
      <c r="L219" s="8" t="s">
        <v>4834</v>
      </c>
    </row>
    <row r="220" customFormat="false" ht="14.6" hidden="false" customHeight="false" outlineLevel="0" collapsed="false">
      <c r="A220" s="8" t="n">
        <v>219</v>
      </c>
      <c r="B220" s="8" t="n">
        <v>31171024010</v>
      </c>
      <c r="C220" s="8" t="s">
        <v>1206</v>
      </c>
      <c r="D220" s="8" t="s">
        <v>36</v>
      </c>
      <c r="E220" s="8" t="s">
        <v>2818</v>
      </c>
      <c r="F220" s="8" t="s">
        <v>38</v>
      </c>
      <c r="G220" s="8" t="s">
        <v>1616</v>
      </c>
      <c r="H220" s="8" t="s">
        <v>4835</v>
      </c>
      <c r="I220" s="8" t="s">
        <v>3171</v>
      </c>
      <c r="J220" s="8"/>
      <c r="K220" s="8" t="s">
        <v>4839</v>
      </c>
      <c r="L220" s="8" t="s">
        <v>4836</v>
      </c>
    </row>
    <row r="221" customFormat="false" ht="14.6" hidden="false" customHeight="false" outlineLevel="0" collapsed="false">
      <c r="A221" s="8" t="n">
        <v>220</v>
      </c>
      <c r="B221" s="8" t="n">
        <v>31171024357</v>
      </c>
      <c r="C221" s="8" t="s">
        <v>762</v>
      </c>
      <c r="D221" s="8" t="s">
        <v>16</v>
      </c>
      <c r="E221" s="8" t="s">
        <v>2852</v>
      </c>
      <c r="F221" s="8" t="s">
        <v>126</v>
      </c>
      <c r="G221" s="8" t="s">
        <v>1616</v>
      </c>
      <c r="H221" s="8" t="s">
        <v>4831</v>
      </c>
      <c r="I221" s="8" t="s">
        <v>3171</v>
      </c>
      <c r="J221" s="8"/>
      <c r="K221" s="8" t="s">
        <v>4839</v>
      </c>
      <c r="L221" s="8" t="s">
        <v>4833</v>
      </c>
    </row>
    <row r="222" customFormat="false" ht="14.6" hidden="false" customHeight="false" outlineLevel="0" collapsed="false">
      <c r="A222" s="8" t="n">
        <v>221</v>
      </c>
      <c r="B222" s="8" t="n">
        <v>31171024357</v>
      </c>
      <c r="C222" s="8" t="s">
        <v>762</v>
      </c>
      <c r="D222" s="8" t="s">
        <v>16</v>
      </c>
      <c r="E222" s="8" t="s">
        <v>2852</v>
      </c>
      <c r="F222" s="8" t="s">
        <v>126</v>
      </c>
      <c r="G222" s="8" t="s">
        <v>1616</v>
      </c>
      <c r="H222" s="8" t="s">
        <v>1293</v>
      </c>
      <c r="I222" s="8" t="s">
        <v>3171</v>
      </c>
      <c r="J222" s="8"/>
      <c r="K222" s="8" t="s">
        <v>4839</v>
      </c>
      <c r="L222" s="8" t="s">
        <v>4834</v>
      </c>
    </row>
    <row r="223" customFormat="false" ht="14.6" hidden="false" customHeight="false" outlineLevel="0" collapsed="false">
      <c r="A223" s="8" t="n">
        <v>222</v>
      </c>
      <c r="B223" s="8" t="n">
        <v>31171024357</v>
      </c>
      <c r="C223" s="8" t="s">
        <v>762</v>
      </c>
      <c r="D223" s="8" t="s">
        <v>16</v>
      </c>
      <c r="E223" s="8" t="s">
        <v>2852</v>
      </c>
      <c r="F223" s="8" t="s">
        <v>126</v>
      </c>
      <c r="G223" s="8" t="s">
        <v>1616</v>
      </c>
      <c r="H223" s="8" t="s">
        <v>4835</v>
      </c>
      <c r="I223" s="8" t="s">
        <v>3171</v>
      </c>
      <c r="J223" s="8"/>
      <c r="K223" s="8" t="s">
        <v>4839</v>
      </c>
      <c r="L223" s="8" t="s">
        <v>4836</v>
      </c>
    </row>
    <row r="224" customFormat="false" ht="14.6" hidden="false" customHeight="false" outlineLevel="0" collapsed="false">
      <c r="A224" s="8" t="n">
        <v>223</v>
      </c>
      <c r="B224" s="8" t="n">
        <v>31171024325</v>
      </c>
      <c r="C224" s="8" t="s">
        <v>1325</v>
      </c>
      <c r="D224" s="8" t="s">
        <v>16</v>
      </c>
      <c r="E224" s="8" t="s">
        <v>2856</v>
      </c>
      <c r="F224" s="8" t="s">
        <v>1048</v>
      </c>
      <c r="G224" s="8" t="s">
        <v>1616</v>
      </c>
      <c r="H224" s="8" t="s">
        <v>4831</v>
      </c>
      <c r="I224" s="8" t="s">
        <v>4837</v>
      </c>
      <c r="J224" s="8"/>
      <c r="K224" s="8" t="s">
        <v>4839</v>
      </c>
      <c r="L224" s="8" t="s">
        <v>4833</v>
      </c>
    </row>
    <row r="225" customFormat="false" ht="14.6" hidden="false" customHeight="false" outlineLevel="0" collapsed="false">
      <c r="A225" s="8" t="n">
        <v>224</v>
      </c>
      <c r="B225" s="8" t="n">
        <v>31171024325</v>
      </c>
      <c r="C225" s="8" t="s">
        <v>1325</v>
      </c>
      <c r="D225" s="8" t="s">
        <v>16</v>
      </c>
      <c r="E225" s="8" t="s">
        <v>2856</v>
      </c>
      <c r="F225" s="8" t="s">
        <v>1048</v>
      </c>
      <c r="G225" s="8" t="s">
        <v>1616</v>
      </c>
      <c r="H225" s="8" t="s">
        <v>1293</v>
      </c>
      <c r="I225" s="8" t="s">
        <v>4837</v>
      </c>
      <c r="J225" s="8"/>
      <c r="K225" s="8" t="s">
        <v>4839</v>
      </c>
      <c r="L225" s="8" t="s">
        <v>4834</v>
      </c>
    </row>
    <row r="226" customFormat="false" ht="14.6" hidden="false" customHeight="false" outlineLevel="0" collapsed="false">
      <c r="A226" s="8" t="n">
        <v>225</v>
      </c>
      <c r="B226" s="8" t="n">
        <v>31171024325</v>
      </c>
      <c r="C226" s="8" t="s">
        <v>1325</v>
      </c>
      <c r="D226" s="8" t="s">
        <v>16</v>
      </c>
      <c r="E226" s="8" t="s">
        <v>2856</v>
      </c>
      <c r="F226" s="8" t="s">
        <v>1048</v>
      </c>
      <c r="G226" s="8" t="s">
        <v>1616</v>
      </c>
      <c r="H226" s="8" t="s">
        <v>4835</v>
      </c>
      <c r="I226" s="8" t="s">
        <v>4837</v>
      </c>
      <c r="J226" s="8"/>
      <c r="K226" s="8" t="s">
        <v>4839</v>
      </c>
      <c r="L226" s="8" t="s">
        <v>4836</v>
      </c>
    </row>
    <row r="227" customFormat="false" ht="14.6" hidden="false" customHeight="false" outlineLevel="0" collapsed="false">
      <c r="A227" s="8" t="n">
        <v>226</v>
      </c>
      <c r="B227" s="8" t="n">
        <v>31171024423</v>
      </c>
      <c r="C227" s="8" t="s">
        <v>2860</v>
      </c>
      <c r="D227" s="8" t="s">
        <v>36</v>
      </c>
      <c r="E227" s="8" t="s">
        <v>2861</v>
      </c>
      <c r="F227" s="8" t="s">
        <v>1430</v>
      </c>
      <c r="G227" s="8" t="s">
        <v>1616</v>
      </c>
      <c r="H227" s="8" t="s">
        <v>4831</v>
      </c>
      <c r="I227" s="8" t="s">
        <v>3171</v>
      </c>
      <c r="J227" s="8"/>
      <c r="K227" s="8" t="s">
        <v>4839</v>
      </c>
      <c r="L227" s="8" t="s">
        <v>4833</v>
      </c>
    </row>
    <row r="228" customFormat="false" ht="14.6" hidden="false" customHeight="false" outlineLevel="0" collapsed="false">
      <c r="A228" s="8" t="n">
        <v>227</v>
      </c>
      <c r="B228" s="8" t="n">
        <v>31171024423</v>
      </c>
      <c r="C228" s="8" t="s">
        <v>2860</v>
      </c>
      <c r="D228" s="8" t="s">
        <v>36</v>
      </c>
      <c r="E228" s="8" t="s">
        <v>2861</v>
      </c>
      <c r="F228" s="8" t="s">
        <v>1430</v>
      </c>
      <c r="G228" s="8" t="s">
        <v>1616</v>
      </c>
      <c r="H228" s="8" t="s">
        <v>1293</v>
      </c>
      <c r="I228" s="8" t="s">
        <v>3171</v>
      </c>
      <c r="J228" s="8"/>
      <c r="K228" s="8" t="s">
        <v>4839</v>
      </c>
      <c r="L228" s="8" t="s">
        <v>4834</v>
      </c>
    </row>
    <row r="229" customFormat="false" ht="14.6" hidden="false" customHeight="false" outlineLevel="0" collapsed="false">
      <c r="A229" s="8" t="n">
        <v>228</v>
      </c>
      <c r="B229" s="8" t="n">
        <v>31171024423</v>
      </c>
      <c r="C229" s="8" t="s">
        <v>2860</v>
      </c>
      <c r="D229" s="8" t="s">
        <v>36</v>
      </c>
      <c r="E229" s="8" t="s">
        <v>2861</v>
      </c>
      <c r="F229" s="8" t="s">
        <v>1430</v>
      </c>
      <c r="G229" s="8" t="s">
        <v>1616</v>
      </c>
      <c r="H229" s="8" t="s">
        <v>4835</v>
      </c>
      <c r="I229" s="8" t="s">
        <v>3171</v>
      </c>
      <c r="J229" s="8"/>
      <c r="K229" s="8" t="s">
        <v>4839</v>
      </c>
      <c r="L229" s="8" t="s">
        <v>4836</v>
      </c>
    </row>
    <row r="230" customFormat="false" ht="14.6" hidden="false" customHeight="false" outlineLevel="0" collapsed="false">
      <c r="A230" s="8" t="n">
        <v>229</v>
      </c>
      <c r="B230" s="8" t="n">
        <v>31171024432</v>
      </c>
      <c r="C230" s="8" t="s">
        <v>2869</v>
      </c>
      <c r="D230" s="8" t="s">
        <v>16</v>
      </c>
      <c r="E230" s="8" t="s">
        <v>2870</v>
      </c>
      <c r="F230" s="8" t="s">
        <v>2871</v>
      </c>
      <c r="G230" s="8" t="s">
        <v>1616</v>
      </c>
      <c r="H230" s="8" t="s">
        <v>4831</v>
      </c>
      <c r="I230" s="8" t="s">
        <v>3171</v>
      </c>
      <c r="J230" s="8"/>
      <c r="K230" s="8" t="s">
        <v>4839</v>
      </c>
      <c r="L230" s="8" t="s">
        <v>4833</v>
      </c>
    </row>
    <row r="231" customFormat="false" ht="14.6" hidden="false" customHeight="false" outlineLevel="0" collapsed="false">
      <c r="A231" s="8" t="n">
        <v>230</v>
      </c>
      <c r="B231" s="8" t="n">
        <v>31171024432</v>
      </c>
      <c r="C231" s="8" t="s">
        <v>2869</v>
      </c>
      <c r="D231" s="8" t="s">
        <v>16</v>
      </c>
      <c r="E231" s="8" t="s">
        <v>2870</v>
      </c>
      <c r="F231" s="8" t="s">
        <v>2871</v>
      </c>
      <c r="G231" s="8" t="s">
        <v>1616</v>
      </c>
      <c r="H231" s="8" t="s">
        <v>1293</v>
      </c>
      <c r="I231" s="8" t="s">
        <v>3171</v>
      </c>
      <c r="J231" s="8"/>
      <c r="K231" s="8" t="s">
        <v>4839</v>
      </c>
      <c r="L231" s="8" t="s">
        <v>4834</v>
      </c>
    </row>
    <row r="232" customFormat="false" ht="14.6" hidden="false" customHeight="false" outlineLevel="0" collapsed="false">
      <c r="A232" s="8" t="n">
        <v>231</v>
      </c>
      <c r="B232" s="8" t="n">
        <v>31171024432</v>
      </c>
      <c r="C232" s="8" t="s">
        <v>2869</v>
      </c>
      <c r="D232" s="8" t="s">
        <v>16</v>
      </c>
      <c r="E232" s="8" t="s">
        <v>2870</v>
      </c>
      <c r="F232" s="8" t="s">
        <v>2871</v>
      </c>
      <c r="G232" s="8" t="s">
        <v>1616</v>
      </c>
      <c r="H232" s="8" t="s">
        <v>4835</v>
      </c>
      <c r="I232" s="8" t="s">
        <v>3171</v>
      </c>
      <c r="J232" s="8"/>
      <c r="K232" s="8" t="s">
        <v>4839</v>
      </c>
      <c r="L232" s="8" t="s">
        <v>4836</v>
      </c>
    </row>
    <row r="233" customFormat="false" ht="14.6" hidden="false" customHeight="false" outlineLevel="0" collapsed="false">
      <c r="A233" s="8" t="n">
        <v>232</v>
      </c>
      <c r="B233" s="8" t="n">
        <v>31171024417</v>
      </c>
      <c r="C233" s="8" t="s">
        <v>2696</v>
      </c>
      <c r="D233" s="8" t="s">
        <v>36</v>
      </c>
      <c r="E233" s="8" t="s">
        <v>2875</v>
      </c>
      <c r="F233" s="8" t="s">
        <v>126</v>
      </c>
      <c r="G233" s="8" t="s">
        <v>1616</v>
      </c>
      <c r="H233" s="8" t="s">
        <v>4831</v>
      </c>
      <c r="I233" s="8" t="s">
        <v>3171</v>
      </c>
      <c r="J233" s="8" t="s">
        <v>2874</v>
      </c>
      <c r="K233" s="8" t="s">
        <v>4839</v>
      </c>
      <c r="L233" s="8" t="s">
        <v>4833</v>
      </c>
    </row>
    <row r="234" customFormat="false" ht="14.6" hidden="false" customHeight="false" outlineLevel="0" collapsed="false">
      <c r="A234" s="8" t="n">
        <v>233</v>
      </c>
      <c r="B234" s="8" t="n">
        <v>31171024417</v>
      </c>
      <c r="C234" s="8" t="s">
        <v>2696</v>
      </c>
      <c r="D234" s="8" t="s">
        <v>36</v>
      </c>
      <c r="E234" s="8" t="s">
        <v>2875</v>
      </c>
      <c r="F234" s="8" t="s">
        <v>126</v>
      </c>
      <c r="G234" s="8" t="s">
        <v>1616</v>
      </c>
      <c r="H234" s="8" t="s">
        <v>1293</v>
      </c>
      <c r="I234" s="8" t="s">
        <v>3171</v>
      </c>
      <c r="J234" s="8" t="s">
        <v>2874</v>
      </c>
      <c r="K234" s="8" t="s">
        <v>4839</v>
      </c>
      <c r="L234" s="8" t="s">
        <v>4834</v>
      </c>
    </row>
    <row r="235" customFormat="false" ht="14.6" hidden="false" customHeight="false" outlineLevel="0" collapsed="false">
      <c r="A235" s="8" t="n">
        <v>234</v>
      </c>
      <c r="B235" s="8" t="n">
        <v>31171024417</v>
      </c>
      <c r="C235" s="8" t="s">
        <v>2696</v>
      </c>
      <c r="D235" s="8" t="s">
        <v>36</v>
      </c>
      <c r="E235" s="8" t="s">
        <v>2875</v>
      </c>
      <c r="F235" s="8" t="s">
        <v>126</v>
      </c>
      <c r="G235" s="8" t="s">
        <v>1616</v>
      </c>
      <c r="H235" s="8" t="s">
        <v>4835</v>
      </c>
      <c r="I235" s="8" t="s">
        <v>3171</v>
      </c>
      <c r="J235" s="8" t="s">
        <v>2874</v>
      </c>
      <c r="K235" s="8" t="s">
        <v>4839</v>
      </c>
      <c r="L235" s="8" t="s">
        <v>4836</v>
      </c>
    </row>
    <row r="236" customFormat="false" ht="14.6" hidden="false" customHeight="false" outlineLevel="0" collapsed="false">
      <c r="A236" s="8" t="n">
        <v>235</v>
      </c>
      <c r="B236" s="8" t="n">
        <v>31181021652</v>
      </c>
      <c r="C236" s="8" t="s">
        <v>2879</v>
      </c>
      <c r="D236" s="8" t="s">
        <v>36</v>
      </c>
      <c r="E236" s="8" t="s">
        <v>2880</v>
      </c>
      <c r="F236" s="8" t="s">
        <v>700</v>
      </c>
      <c r="G236" s="8" t="s">
        <v>1616</v>
      </c>
      <c r="H236" s="8" t="s">
        <v>4831</v>
      </c>
      <c r="I236" s="8" t="s">
        <v>3171</v>
      </c>
      <c r="J236" s="8"/>
      <c r="K236" s="8" t="s">
        <v>4839</v>
      </c>
      <c r="L236" s="8" t="s">
        <v>4833</v>
      </c>
    </row>
    <row r="237" customFormat="false" ht="14.6" hidden="false" customHeight="false" outlineLevel="0" collapsed="false">
      <c r="A237" s="8" t="n">
        <v>236</v>
      </c>
      <c r="B237" s="8" t="n">
        <v>31181021652</v>
      </c>
      <c r="C237" s="8" t="s">
        <v>2879</v>
      </c>
      <c r="D237" s="8" t="s">
        <v>36</v>
      </c>
      <c r="E237" s="8" t="s">
        <v>2880</v>
      </c>
      <c r="F237" s="8" t="s">
        <v>700</v>
      </c>
      <c r="G237" s="8" t="s">
        <v>1616</v>
      </c>
      <c r="H237" s="8" t="s">
        <v>1293</v>
      </c>
      <c r="I237" s="8" t="s">
        <v>3171</v>
      </c>
      <c r="J237" s="8"/>
      <c r="K237" s="8" t="s">
        <v>4839</v>
      </c>
      <c r="L237" s="8" t="s">
        <v>4834</v>
      </c>
    </row>
    <row r="238" customFormat="false" ht="14.6" hidden="false" customHeight="false" outlineLevel="0" collapsed="false">
      <c r="A238" s="8" t="n">
        <v>237</v>
      </c>
      <c r="B238" s="8" t="n">
        <v>31181021652</v>
      </c>
      <c r="C238" s="8" t="s">
        <v>2879</v>
      </c>
      <c r="D238" s="8" t="s">
        <v>36</v>
      </c>
      <c r="E238" s="8" t="s">
        <v>2880</v>
      </c>
      <c r="F238" s="8" t="s">
        <v>700</v>
      </c>
      <c r="G238" s="8" t="s">
        <v>1616</v>
      </c>
      <c r="H238" s="8" t="s">
        <v>4835</v>
      </c>
      <c r="I238" s="8" t="s">
        <v>3171</v>
      </c>
      <c r="J238" s="8"/>
      <c r="K238" s="8" t="s">
        <v>4839</v>
      </c>
      <c r="L238" s="8" t="s">
        <v>4836</v>
      </c>
    </row>
    <row r="239" customFormat="false" ht="14.6" hidden="false" customHeight="false" outlineLevel="0" collapsed="false">
      <c r="A239" s="8" t="n">
        <v>238</v>
      </c>
      <c r="B239" s="8" t="n">
        <v>31181020307</v>
      </c>
      <c r="C239" s="8" t="s">
        <v>2889</v>
      </c>
      <c r="D239" s="8" t="s">
        <v>36</v>
      </c>
      <c r="E239" s="8" t="s">
        <v>2890</v>
      </c>
      <c r="F239" s="8" t="s">
        <v>401</v>
      </c>
      <c r="G239" s="8" t="s">
        <v>1616</v>
      </c>
      <c r="H239" s="8" t="s">
        <v>4831</v>
      </c>
      <c r="I239" s="8" t="s">
        <v>3171</v>
      </c>
      <c r="J239" s="8"/>
      <c r="K239" s="8" t="s">
        <v>4839</v>
      </c>
      <c r="L239" s="8" t="s">
        <v>4833</v>
      </c>
    </row>
    <row r="240" customFormat="false" ht="14.6" hidden="false" customHeight="false" outlineLevel="0" collapsed="false">
      <c r="A240" s="8" t="n">
        <v>239</v>
      </c>
      <c r="B240" s="8" t="n">
        <v>31181020307</v>
      </c>
      <c r="C240" s="8" t="s">
        <v>2889</v>
      </c>
      <c r="D240" s="8" t="s">
        <v>36</v>
      </c>
      <c r="E240" s="8" t="s">
        <v>2890</v>
      </c>
      <c r="F240" s="8" t="s">
        <v>401</v>
      </c>
      <c r="G240" s="8" t="s">
        <v>1616</v>
      </c>
      <c r="H240" s="8" t="s">
        <v>1293</v>
      </c>
      <c r="I240" s="8" t="s">
        <v>3171</v>
      </c>
      <c r="J240" s="8"/>
      <c r="K240" s="8" t="s">
        <v>4839</v>
      </c>
      <c r="L240" s="8" t="s">
        <v>4834</v>
      </c>
    </row>
    <row r="241" customFormat="false" ht="14.6" hidden="false" customHeight="false" outlineLevel="0" collapsed="false">
      <c r="A241" s="8" t="n">
        <v>240</v>
      </c>
      <c r="B241" s="8" t="n">
        <v>31181020307</v>
      </c>
      <c r="C241" s="8" t="s">
        <v>2889</v>
      </c>
      <c r="D241" s="8" t="s">
        <v>36</v>
      </c>
      <c r="E241" s="8" t="s">
        <v>2890</v>
      </c>
      <c r="F241" s="8" t="s">
        <v>401</v>
      </c>
      <c r="G241" s="8" t="s">
        <v>1616</v>
      </c>
      <c r="H241" s="8" t="s">
        <v>4835</v>
      </c>
      <c r="I241" s="8" t="s">
        <v>3171</v>
      </c>
      <c r="J241" s="8"/>
      <c r="K241" s="8" t="s">
        <v>4839</v>
      </c>
      <c r="L241" s="8" t="s">
        <v>4836</v>
      </c>
    </row>
    <row r="242" customFormat="false" ht="14.6" hidden="false" customHeight="false" outlineLevel="0" collapsed="false">
      <c r="A242" s="8" t="n">
        <v>241</v>
      </c>
      <c r="B242" s="8" t="n">
        <v>31171024379</v>
      </c>
      <c r="C242" s="8" t="s">
        <v>902</v>
      </c>
      <c r="D242" s="8" t="s">
        <v>36</v>
      </c>
      <c r="E242" s="8" t="s">
        <v>2894</v>
      </c>
      <c r="F242" s="8" t="s">
        <v>237</v>
      </c>
      <c r="G242" s="8" t="s">
        <v>1616</v>
      </c>
      <c r="H242" s="8" t="s">
        <v>4831</v>
      </c>
      <c r="I242" s="8" t="s">
        <v>3171</v>
      </c>
      <c r="J242" s="8"/>
      <c r="K242" s="8" t="s">
        <v>4839</v>
      </c>
      <c r="L242" s="8" t="s">
        <v>4833</v>
      </c>
    </row>
    <row r="243" customFormat="false" ht="14.6" hidden="false" customHeight="false" outlineLevel="0" collapsed="false">
      <c r="A243" s="8" t="n">
        <v>242</v>
      </c>
      <c r="B243" s="8" t="n">
        <v>31171024379</v>
      </c>
      <c r="C243" s="8" t="s">
        <v>902</v>
      </c>
      <c r="D243" s="8" t="s">
        <v>36</v>
      </c>
      <c r="E243" s="8" t="s">
        <v>2894</v>
      </c>
      <c r="F243" s="8" t="s">
        <v>237</v>
      </c>
      <c r="G243" s="8" t="s">
        <v>1616</v>
      </c>
      <c r="H243" s="8" t="s">
        <v>1293</v>
      </c>
      <c r="I243" s="8" t="s">
        <v>3171</v>
      </c>
      <c r="J243" s="8"/>
      <c r="K243" s="8" t="s">
        <v>4839</v>
      </c>
      <c r="L243" s="8" t="s">
        <v>4834</v>
      </c>
    </row>
    <row r="244" customFormat="false" ht="14.6" hidden="false" customHeight="false" outlineLevel="0" collapsed="false">
      <c r="A244" s="8" t="n">
        <v>243</v>
      </c>
      <c r="B244" s="8" t="n">
        <v>31171024379</v>
      </c>
      <c r="C244" s="8" t="s">
        <v>902</v>
      </c>
      <c r="D244" s="8" t="s">
        <v>36</v>
      </c>
      <c r="E244" s="8" t="s">
        <v>2894</v>
      </c>
      <c r="F244" s="8" t="s">
        <v>237</v>
      </c>
      <c r="G244" s="8" t="s">
        <v>1616</v>
      </c>
      <c r="H244" s="8" t="s">
        <v>4835</v>
      </c>
      <c r="I244" s="8" t="s">
        <v>3171</v>
      </c>
      <c r="J244" s="8"/>
      <c r="K244" s="8" t="s">
        <v>4839</v>
      </c>
      <c r="L244" s="8" t="s">
        <v>4836</v>
      </c>
    </row>
    <row r="245" customFormat="false" ht="14.6" hidden="false" customHeight="false" outlineLevel="0" collapsed="false">
      <c r="A245" s="8" t="n">
        <v>244</v>
      </c>
      <c r="B245" s="8" t="n">
        <v>31171023595</v>
      </c>
      <c r="C245" s="8" t="s">
        <v>2793</v>
      </c>
      <c r="D245" s="8" t="s">
        <v>36</v>
      </c>
      <c r="E245" s="8" t="s">
        <v>190</v>
      </c>
      <c r="F245" s="8" t="s">
        <v>179</v>
      </c>
      <c r="G245" s="8" t="s">
        <v>1616</v>
      </c>
      <c r="H245" s="8" t="s">
        <v>4831</v>
      </c>
      <c r="I245" s="8" t="s">
        <v>3171</v>
      </c>
      <c r="J245" s="8"/>
      <c r="K245" s="8" t="s">
        <v>4839</v>
      </c>
      <c r="L245" s="8" t="s">
        <v>4833</v>
      </c>
    </row>
    <row r="246" customFormat="false" ht="14.6" hidden="false" customHeight="false" outlineLevel="0" collapsed="false">
      <c r="A246" s="8" t="n">
        <v>245</v>
      </c>
      <c r="B246" s="8" t="n">
        <v>31171023595</v>
      </c>
      <c r="C246" s="8" t="s">
        <v>2793</v>
      </c>
      <c r="D246" s="8" t="s">
        <v>36</v>
      </c>
      <c r="E246" s="8" t="s">
        <v>190</v>
      </c>
      <c r="F246" s="8" t="s">
        <v>179</v>
      </c>
      <c r="G246" s="8" t="s">
        <v>1616</v>
      </c>
      <c r="H246" s="8" t="s">
        <v>1293</v>
      </c>
      <c r="I246" s="8" t="s">
        <v>3171</v>
      </c>
      <c r="J246" s="8"/>
      <c r="K246" s="8" t="s">
        <v>4839</v>
      </c>
      <c r="L246" s="8" t="s">
        <v>4834</v>
      </c>
    </row>
    <row r="247" customFormat="false" ht="14.6" hidden="false" customHeight="false" outlineLevel="0" collapsed="false">
      <c r="A247" s="8" t="n">
        <v>246</v>
      </c>
      <c r="B247" s="8" t="n">
        <v>31171023595</v>
      </c>
      <c r="C247" s="8" t="s">
        <v>2793</v>
      </c>
      <c r="D247" s="8" t="s">
        <v>36</v>
      </c>
      <c r="E247" s="8" t="s">
        <v>190</v>
      </c>
      <c r="F247" s="8" t="s">
        <v>179</v>
      </c>
      <c r="G247" s="8" t="s">
        <v>1616</v>
      </c>
      <c r="H247" s="8" t="s">
        <v>4835</v>
      </c>
      <c r="I247" s="8" t="s">
        <v>3171</v>
      </c>
      <c r="J247" s="8"/>
      <c r="K247" s="8" t="s">
        <v>4839</v>
      </c>
      <c r="L247" s="8" t="s">
        <v>4836</v>
      </c>
    </row>
    <row r="248" customFormat="false" ht="14.6" hidden="false" customHeight="false" outlineLevel="0" collapsed="false">
      <c r="A248" s="8" t="n">
        <v>247</v>
      </c>
      <c r="B248" s="8" t="n">
        <v>31171023561</v>
      </c>
      <c r="C248" s="8" t="s">
        <v>1970</v>
      </c>
      <c r="D248" s="8" t="s">
        <v>16</v>
      </c>
      <c r="E248" s="8" t="s">
        <v>364</v>
      </c>
      <c r="F248" s="8" t="s">
        <v>1246</v>
      </c>
      <c r="G248" s="8" t="s">
        <v>1616</v>
      </c>
      <c r="H248" s="8" t="s">
        <v>4831</v>
      </c>
      <c r="I248" s="8" t="s">
        <v>3171</v>
      </c>
      <c r="J248" s="8"/>
      <c r="K248" s="8" t="s">
        <v>4839</v>
      </c>
      <c r="L248" s="8" t="s">
        <v>4833</v>
      </c>
    </row>
    <row r="249" customFormat="false" ht="14.6" hidden="false" customHeight="false" outlineLevel="0" collapsed="false">
      <c r="A249" s="8" t="n">
        <v>248</v>
      </c>
      <c r="B249" s="8" t="n">
        <v>31171023561</v>
      </c>
      <c r="C249" s="8" t="s">
        <v>1970</v>
      </c>
      <c r="D249" s="8" t="s">
        <v>16</v>
      </c>
      <c r="E249" s="8" t="s">
        <v>364</v>
      </c>
      <c r="F249" s="8" t="s">
        <v>1246</v>
      </c>
      <c r="G249" s="8" t="s">
        <v>1616</v>
      </c>
      <c r="H249" s="8" t="s">
        <v>1293</v>
      </c>
      <c r="I249" s="8" t="s">
        <v>3171</v>
      </c>
      <c r="J249" s="8"/>
      <c r="K249" s="8" t="s">
        <v>4839</v>
      </c>
      <c r="L249" s="8" t="s">
        <v>4834</v>
      </c>
    </row>
    <row r="250" customFormat="false" ht="14.6" hidden="false" customHeight="false" outlineLevel="0" collapsed="false">
      <c r="A250" s="8" t="n">
        <v>249</v>
      </c>
      <c r="B250" s="8" t="n">
        <v>31171023561</v>
      </c>
      <c r="C250" s="8" t="s">
        <v>1970</v>
      </c>
      <c r="D250" s="8" t="s">
        <v>16</v>
      </c>
      <c r="E250" s="8" t="s">
        <v>364</v>
      </c>
      <c r="F250" s="8" t="s">
        <v>1246</v>
      </c>
      <c r="G250" s="8" t="s">
        <v>1616</v>
      </c>
      <c r="H250" s="8" t="s">
        <v>4835</v>
      </c>
      <c r="I250" s="8" t="s">
        <v>3171</v>
      </c>
      <c r="J250" s="8"/>
      <c r="K250" s="8" t="s">
        <v>4839</v>
      </c>
      <c r="L250" s="8" t="s">
        <v>4836</v>
      </c>
    </row>
    <row r="251" customFormat="false" ht="14.6" hidden="false" customHeight="false" outlineLevel="0" collapsed="false">
      <c r="A251" s="8" t="n">
        <v>250</v>
      </c>
      <c r="B251" s="8" t="n">
        <v>31181020169</v>
      </c>
      <c r="C251" s="8" t="s">
        <v>2282</v>
      </c>
      <c r="D251" s="8" t="s">
        <v>36</v>
      </c>
      <c r="E251" s="8" t="s">
        <v>2918</v>
      </c>
      <c r="F251" s="8" t="s">
        <v>860</v>
      </c>
      <c r="G251" s="8" t="s">
        <v>1616</v>
      </c>
      <c r="H251" s="8" t="s">
        <v>4831</v>
      </c>
      <c r="I251" s="8" t="s">
        <v>3171</v>
      </c>
      <c r="J251" s="8"/>
      <c r="K251" s="8" t="s">
        <v>4839</v>
      </c>
      <c r="L251" s="8" t="s">
        <v>4833</v>
      </c>
    </row>
    <row r="252" customFormat="false" ht="14.6" hidden="false" customHeight="false" outlineLevel="0" collapsed="false">
      <c r="A252" s="8" t="n">
        <v>251</v>
      </c>
      <c r="B252" s="8" t="n">
        <v>31181020169</v>
      </c>
      <c r="C252" s="8" t="s">
        <v>2282</v>
      </c>
      <c r="D252" s="8" t="s">
        <v>36</v>
      </c>
      <c r="E252" s="8" t="s">
        <v>2918</v>
      </c>
      <c r="F252" s="8" t="s">
        <v>860</v>
      </c>
      <c r="G252" s="8" t="s">
        <v>1616</v>
      </c>
      <c r="H252" s="8" t="s">
        <v>1293</v>
      </c>
      <c r="I252" s="8" t="s">
        <v>3171</v>
      </c>
      <c r="J252" s="8"/>
      <c r="K252" s="8" t="s">
        <v>4839</v>
      </c>
      <c r="L252" s="8" t="s">
        <v>4834</v>
      </c>
    </row>
    <row r="253" customFormat="false" ht="14.6" hidden="false" customHeight="false" outlineLevel="0" collapsed="false">
      <c r="A253" s="8" t="n">
        <v>252</v>
      </c>
      <c r="B253" s="8" t="n">
        <v>31181020169</v>
      </c>
      <c r="C253" s="8" t="s">
        <v>2282</v>
      </c>
      <c r="D253" s="8" t="s">
        <v>36</v>
      </c>
      <c r="E253" s="8" t="s">
        <v>2918</v>
      </c>
      <c r="F253" s="8" t="s">
        <v>860</v>
      </c>
      <c r="G253" s="8" t="s">
        <v>1616</v>
      </c>
      <c r="H253" s="8" t="s">
        <v>4835</v>
      </c>
      <c r="I253" s="8" t="s">
        <v>3171</v>
      </c>
      <c r="J253" s="8"/>
      <c r="K253" s="8" t="s">
        <v>4839</v>
      </c>
      <c r="L253" s="8" t="s">
        <v>4836</v>
      </c>
    </row>
    <row r="254" customFormat="false" ht="14.6" hidden="false" customHeight="false" outlineLevel="0" collapsed="false">
      <c r="A254" s="8" t="n">
        <v>253</v>
      </c>
      <c r="B254" s="8" t="n">
        <v>31171023368</v>
      </c>
      <c r="C254" s="8" t="s">
        <v>2940</v>
      </c>
      <c r="D254" s="8" t="s">
        <v>16</v>
      </c>
      <c r="E254" s="8" t="s">
        <v>2941</v>
      </c>
      <c r="F254" s="8" t="s">
        <v>161</v>
      </c>
      <c r="G254" s="8" t="s">
        <v>1616</v>
      </c>
      <c r="H254" s="8" t="s">
        <v>4831</v>
      </c>
      <c r="I254" s="8" t="s">
        <v>3171</v>
      </c>
      <c r="J254" s="8"/>
      <c r="K254" s="8" t="s">
        <v>4840</v>
      </c>
      <c r="L254" s="8" t="s">
        <v>4833</v>
      </c>
    </row>
    <row r="255" customFormat="false" ht="14.6" hidden="false" customHeight="false" outlineLevel="0" collapsed="false">
      <c r="A255" s="8" t="n">
        <v>254</v>
      </c>
      <c r="B255" s="8" t="n">
        <v>31171023368</v>
      </c>
      <c r="C255" s="8" t="s">
        <v>2940</v>
      </c>
      <c r="D255" s="8" t="s">
        <v>16</v>
      </c>
      <c r="E255" s="8" t="s">
        <v>2941</v>
      </c>
      <c r="F255" s="8" t="s">
        <v>161</v>
      </c>
      <c r="G255" s="8" t="s">
        <v>1616</v>
      </c>
      <c r="H255" s="8" t="s">
        <v>1293</v>
      </c>
      <c r="I255" s="8" t="s">
        <v>3171</v>
      </c>
      <c r="J255" s="8"/>
      <c r="K255" s="8" t="s">
        <v>4840</v>
      </c>
      <c r="L255" s="8" t="s">
        <v>4834</v>
      </c>
    </row>
    <row r="256" customFormat="false" ht="14.6" hidden="false" customHeight="false" outlineLevel="0" collapsed="false">
      <c r="A256" s="8" t="n">
        <v>255</v>
      </c>
      <c r="B256" s="8" t="n">
        <v>31171023368</v>
      </c>
      <c r="C256" s="8" t="s">
        <v>2940</v>
      </c>
      <c r="D256" s="8" t="s">
        <v>16</v>
      </c>
      <c r="E256" s="8" t="s">
        <v>2941</v>
      </c>
      <c r="F256" s="8" t="s">
        <v>161</v>
      </c>
      <c r="G256" s="8" t="s">
        <v>1616</v>
      </c>
      <c r="H256" s="8" t="s">
        <v>4835</v>
      </c>
      <c r="I256" s="8" t="s">
        <v>3171</v>
      </c>
      <c r="J256" s="8"/>
      <c r="K256" s="8" t="s">
        <v>4840</v>
      </c>
      <c r="L256" s="8" t="s">
        <v>4836</v>
      </c>
    </row>
    <row r="257" customFormat="false" ht="14.6" hidden="false" customHeight="false" outlineLevel="0" collapsed="false">
      <c r="A257" s="8" t="n">
        <v>256</v>
      </c>
      <c r="B257" s="8" t="n">
        <v>31181024140</v>
      </c>
      <c r="C257" s="8" t="s">
        <v>2954</v>
      </c>
      <c r="D257" s="8" t="s">
        <v>36</v>
      </c>
      <c r="E257" s="8" t="s">
        <v>1187</v>
      </c>
      <c r="F257" s="8" t="s">
        <v>44</v>
      </c>
      <c r="G257" s="8" t="s">
        <v>1616</v>
      </c>
      <c r="H257" s="8" t="s">
        <v>4831</v>
      </c>
      <c r="I257" s="8" t="s">
        <v>3171</v>
      </c>
      <c r="J257" s="8"/>
      <c r="K257" s="8" t="s">
        <v>4840</v>
      </c>
      <c r="L257" s="8" t="s">
        <v>4833</v>
      </c>
    </row>
    <row r="258" customFormat="false" ht="14.6" hidden="false" customHeight="false" outlineLevel="0" collapsed="false">
      <c r="A258" s="8" t="n">
        <v>257</v>
      </c>
      <c r="B258" s="8" t="n">
        <v>31181024140</v>
      </c>
      <c r="C258" s="8" t="s">
        <v>2954</v>
      </c>
      <c r="D258" s="8" t="s">
        <v>36</v>
      </c>
      <c r="E258" s="8" t="s">
        <v>1187</v>
      </c>
      <c r="F258" s="8" t="s">
        <v>44</v>
      </c>
      <c r="G258" s="8" t="s">
        <v>1616</v>
      </c>
      <c r="H258" s="8" t="s">
        <v>1293</v>
      </c>
      <c r="I258" s="8" t="s">
        <v>3171</v>
      </c>
      <c r="J258" s="8"/>
      <c r="K258" s="8" t="s">
        <v>4840</v>
      </c>
      <c r="L258" s="8" t="s">
        <v>4834</v>
      </c>
    </row>
    <row r="259" customFormat="false" ht="14.6" hidden="false" customHeight="false" outlineLevel="0" collapsed="false">
      <c r="A259" s="8" t="n">
        <v>258</v>
      </c>
      <c r="B259" s="8" t="n">
        <v>31181024140</v>
      </c>
      <c r="C259" s="8" t="s">
        <v>2954</v>
      </c>
      <c r="D259" s="8" t="s">
        <v>36</v>
      </c>
      <c r="E259" s="8" t="s">
        <v>1187</v>
      </c>
      <c r="F259" s="8" t="s">
        <v>44</v>
      </c>
      <c r="G259" s="8" t="s">
        <v>1616</v>
      </c>
      <c r="H259" s="8" t="s">
        <v>4835</v>
      </c>
      <c r="I259" s="8" t="s">
        <v>3171</v>
      </c>
      <c r="J259" s="8"/>
      <c r="K259" s="8" t="s">
        <v>4840</v>
      </c>
      <c r="L259" s="8" t="s">
        <v>4836</v>
      </c>
    </row>
    <row r="260" customFormat="false" ht="14.6" hidden="false" customHeight="false" outlineLevel="0" collapsed="false">
      <c r="A260" s="8" t="n">
        <v>259</v>
      </c>
      <c r="B260" s="8" t="n">
        <v>31171023464</v>
      </c>
      <c r="C260" s="8" t="s">
        <v>1965</v>
      </c>
      <c r="D260" s="8" t="s">
        <v>36</v>
      </c>
      <c r="E260" s="8" t="s">
        <v>611</v>
      </c>
      <c r="F260" s="8" t="s">
        <v>2970</v>
      </c>
      <c r="G260" s="8" t="s">
        <v>1616</v>
      </c>
      <c r="H260" s="8" t="s">
        <v>4831</v>
      </c>
      <c r="I260" s="8" t="s">
        <v>3171</v>
      </c>
      <c r="J260" s="8" t="s">
        <v>2969</v>
      </c>
      <c r="K260" s="8" t="s">
        <v>4840</v>
      </c>
      <c r="L260" s="8" t="s">
        <v>4833</v>
      </c>
    </row>
    <row r="261" customFormat="false" ht="14.6" hidden="false" customHeight="false" outlineLevel="0" collapsed="false">
      <c r="A261" s="8" t="n">
        <v>260</v>
      </c>
      <c r="B261" s="8" t="n">
        <v>31171023464</v>
      </c>
      <c r="C261" s="8" t="s">
        <v>1965</v>
      </c>
      <c r="D261" s="8" t="s">
        <v>36</v>
      </c>
      <c r="E261" s="8" t="s">
        <v>611</v>
      </c>
      <c r="F261" s="8" t="s">
        <v>2970</v>
      </c>
      <c r="G261" s="8" t="s">
        <v>1616</v>
      </c>
      <c r="H261" s="8" t="s">
        <v>1293</v>
      </c>
      <c r="I261" s="8" t="s">
        <v>3171</v>
      </c>
      <c r="J261" s="8" t="s">
        <v>2969</v>
      </c>
      <c r="K261" s="8" t="s">
        <v>4840</v>
      </c>
      <c r="L261" s="8" t="s">
        <v>4834</v>
      </c>
    </row>
    <row r="262" customFormat="false" ht="14.6" hidden="false" customHeight="false" outlineLevel="0" collapsed="false">
      <c r="A262" s="8" t="n">
        <v>261</v>
      </c>
      <c r="B262" s="8" t="n">
        <v>31171023464</v>
      </c>
      <c r="C262" s="8" t="s">
        <v>1965</v>
      </c>
      <c r="D262" s="8" t="s">
        <v>36</v>
      </c>
      <c r="E262" s="8" t="s">
        <v>611</v>
      </c>
      <c r="F262" s="8" t="s">
        <v>2970</v>
      </c>
      <c r="G262" s="8" t="s">
        <v>1616</v>
      </c>
      <c r="H262" s="8" t="s">
        <v>4835</v>
      </c>
      <c r="I262" s="8" t="s">
        <v>3171</v>
      </c>
      <c r="J262" s="8" t="s">
        <v>2969</v>
      </c>
      <c r="K262" s="8" t="s">
        <v>4840</v>
      </c>
      <c r="L262" s="8" t="s">
        <v>4836</v>
      </c>
    </row>
    <row r="263" customFormat="false" ht="14.6" hidden="false" customHeight="false" outlineLevel="0" collapsed="false">
      <c r="A263" s="8" t="n">
        <v>262</v>
      </c>
      <c r="B263" s="8" t="n">
        <v>31181020200</v>
      </c>
      <c r="C263" s="8" t="s">
        <v>2974</v>
      </c>
      <c r="D263" s="8" t="s">
        <v>36</v>
      </c>
      <c r="E263" s="8" t="s">
        <v>2975</v>
      </c>
      <c r="F263" s="8" t="s">
        <v>296</v>
      </c>
      <c r="G263" s="8" t="s">
        <v>1616</v>
      </c>
      <c r="H263" s="8" t="s">
        <v>4831</v>
      </c>
      <c r="I263" s="8" t="s">
        <v>3171</v>
      </c>
      <c r="J263" s="8" t="s">
        <v>2973</v>
      </c>
      <c r="K263" s="8" t="s">
        <v>4840</v>
      </c>
      <c r="L263" s="8" t="s">
        <v>4833</v>
      </c>
    </row>
    <row r="264" customFormat="false" ht="14.6" hidden="false" customHeight="false" outlineLevel="0" collapsed="false">
      <c r="A264" s="8" t="n">
        <v>263</v>
      </c>
      <c r="B264" s="8" t="n">
        <v>31181020200</v>
      </c>
      <c r="C264" s="8" t="s">
        <v>2974</v>
      </c>
      <c r="D264" s="8" t="s">
        <v>36</v>
      </c>
      <c r="E264" s="8" t="s">
        <v>2975</v>
      </c>
      <c r="F264" s="8" t="s">
        <v>296</v>
      </c>
      <c r="G264" s="8" t="s">
        <v>1616</v>
      </c>
      <c r="H264" s="8" t="s">
        <v>1293</v>
      </c>
      <c r="I264" s="8" t="s">
        <v>3171</v>
      </c>
      <c r="J264" s="8" t="s">
        <v>2973</v>
      </c>
      <c r="K264" s="8" t="s">
        <v>4840</v>
      </c>
      <c r="L264" s="8" t="s">
        <v>4834</v>
      </c>
    </row>
    <row r="265" customFormat="false" ht="14.6" hidden="false" customHeight="false" outlineLevel="0" collapsed="false">
      <c r="A265" s="8" t="n">
        <v>264</v>
      </c>
      <c r="B265" s="8" t="n">
        <v>31181020200</v>
      </c>
      <c r="C265" s="8" t="s">
        <v>2974</v>
      </c>
      <c r="D265" s="8" t="s">
        <v>36</v>
      </c>
      <c r="E265" s="8" t="s">
        <v>2975</v>
      </c>
      <c r="F265" s="8" t="s">
        <v>296</v>
      </c>
      <c r="G265" s="8" t="s">
        <v>1616</v>
      </c>
      <c r="H265" s="8" t="s">
        <v>4835</v>
      </c>
      <c r="I265" s="8" t="s">
        <v>3171</v>
      </c>
      <c r="J265" s="8" t="s">
        <v>2973</v>
      </c>
      <c r="K265" s="8" t="s">
        <v>4840</v>
      </c>
      <c r="L265" s="8" t="s">
        <v>4836</v>
      </c>
    </row>
    <row r="266" customFormat="false" ht="14.6" hidden="false" customHeight="false" outlineLevel="0" collapsed="false">
      <c r="A266" s="8" t="n">
        <v>265</v>
      </c>
      <c r="B266" s="8" t="n">
        <v>31171023472</v>
      </c>
      <c r="C266" s="8" t="s">
        <v>633</v>
      </c>
      <c r="D266" s="8" t="s">
        <v>36</v>
      </c>
      <c r="E266" s="8" t="s">
        <v>2979</v>
      </c>
      <c r="F266" s="8" t="s">
        <v>1440</v>
      </c>
      <c r="G266" s="8" t="s">
        <v>1616</v>
      </c>
      <c r="H266" s="8" t="s">
        <v>4831</v>
      </c>
      <c r="I266" s="8" t="s">
        <v>3171</v>
      </c>
      <c r="J266" s="8"/>
      <c r="K266" s="8" t="s">
        <v>4840</v>
      </c>
      <c r="L266" s="8" t="s">
        <v>4833</v>
      </c>
    </row>
    <row r="267" customFormat="false" ht="14.6" hidden="false" customHeight="false" outlineLevel="0" collapsed="false">
      <c r="A267" s="8" t="n">
        <v>266</v>
      </c>
      <c r="B267" s="8" t="n">
        <v>31171023472</v>
      </c>
      <c r="C267" s="8" t="s">
        <v>633</v>
      </c>
      <c r="D267" s="8" t="s">
        <v>36</v>
      </c>
      <c r="E267" s="8" t="s">
        <v>2979</v>
      </c>
      <c r="F267" s="8" t="s">
        <v>1440</v>
      </c>
      <c r="G267" s="8" t="s">
        <v>1616</v>
      </c>
      <c r="H267" s="8" t="s">
        <v>1293</v>
      </c>
      <c r="I267" s="8" t="s">
        <v>3171</v>
      </c>
      <c r="J267" s="8"/>
      <c r="K267" s="8" t="s">
        <v>4840</v>
      </c>
      <c r="L267" s="8" t="s">
        <v>4834</v>
      </c>
    </row>
    <row r="268" customFormat="false" ht="14.6" hidden="false" customHeight="false" outlineLevel="0" collapsed="false">
      <c r="A268" s="8" t="n">
        <v>267</v>
      </c>
      <c r="B268" s="8" t="n">
        <v>31171023472</v>
      </c>
      <c r="C268" s="8" t="s">
        <v>633</v>
      </c>
      <c r="D268" s="8" t="s">
        <v>36</v>
      </c>
      <c r="E268" s="8" t="s">
        <v>2979</v>
      </c>
      <c r="F268" s="8" t="s">
        <v>1440</v>
      </c>
      <c r="G268" s="8" t="s">
        <v>1616</v>
      </c>
      <c r="H268" s="8" t="s">
        <v>4835</v>
      </c>
      <c r="I268" s="8" t="s">
        <v>3171</v>
      </c>
      <c r="J268" s="8"/>
      <c r="K268" s="8" t="s">
        <v>4840</v>
      </c>
      <c r="L268" s="8" t="s">
        <v>4836</v>
      </c>
    </row>
    <row r="269" customFormat="false" ht="14.6" hidden="false" customHeight="false" outlineLevel="0" collapsed="false">
      <c r="A269" s="8" t="n">
        <v>268</v>
      </c>
      <c r="B269" s="8" t="n">
        <v>31171023485</v>
      </c>
      <c r="C269" s="8" t="s">
        <v>2983</v>
      </c>
      <c r="D269" s="8" t="s">
        <v>36</v>
      </c>
      <c r="E269" s="8" t="s">
        <v>190</v>
      </c>
      <c r="F269" s="8" t="s">
        <v>710</v>
      </c>
      <c r="G269" s="8" t="s">
        <v>1616</v>
      </c>
      <c r="H269" s="8" t="s">
        <v>4831</v>
      </c>
      <c r="I269" s="8" t="s">
        <v>3171</v>
      </c>
      <c r="J269" s="8"/>
      <c r="K269" s="8" t="s">
        <v>4840</v>
      </c>
      <c r="L269" s="8" t="s">
        <v>4833</v>
      </c>
    </row>
    <row r="270" customFormat="false" ht="14.6" hidden="false" customHeight="false" outlineLevel="0" collapsed="false">
      <c r="A270" s="8" t="n">
        <v>269</v>
      </c>
      <c r="B270" s="8" t="n">
        <v>31171023485</v>
      </c>
      <c r="C270" s="8" t="s">
        <v>2983</v>
      </c>
      <c r="D270" s="8" t="s">
        <v>36</v>
      </c>
      <c r="E270" s="8" t="s">
        <v>190</v>
      </c>
      <c r="F270" s="8" t="s">
        <v>710</v>
      </c>
      <c r="G270" s="8" t="s">
        <v>1616</v>
      </c>
      <c r="H270" s="8" t="s">
        <v>1293</v>
      </c>
      <c r="I270" s="8" t="s">
        <v>3171</v>
      </c>
      <c r="J270" s="8"/>
      <c r="K270" s="8" t="s">
        <v>4840</v>
      </c>
      <c r="L270" s="8" t="s">
        <v>4834</v>
      </c>
    </row>
    <row r="271" customFormat="false" ht="14.6" hidden="false" customHeight="false" outlineLevel="0" collapsed="false">
      <c r="A271" s="8" t="n">
        <v>270</v>
      </c>
      <c r="B271" s="8" t="n">
        <v>31171023485</v>
      </c>
      <c r="C271" s="8" t="s">
        <v>2983</v>
      </c>
      <c r="D271" s="8" t="s">
        <v>36</v>
      </c>
      <c r="E271" s="8" t="s">
        <v>190</v>
      </c>
      <c r="F271" s="8" t="s">
        <v>710</v>
      </c>
      <c r="G271" s="8" t="s">
        <v>1616</v>
      </c>
      <c r="H271" s="8" t="s">
        <v>4835</v>
      </c>
      <c r="I271" s="8" t="s">
        <v>3171</v>
      </c>
      <c r="J271" s="8"/>
      <c r="K271" s="8" t="s">
        <v>4840</v>
      </c>
      <c r="L271" s="8" t="s">
        <v>4836</v>
      </c>
    </row>
    <row r="272" customFormat="false" ht="14.6" hidden="false" customHeight="false" outlineLevel="0" collapsed="false">
      <c r="A272" s="8" t="n">
        <v>271</v>
      </c>
      <c r="B272" s="8" t="n">
        <v>31171023695</v>
      </c>
      <c r="C272" s="8" t="s">
        <v>2744</v>
      </c>
      <c r="D272" s="8" t="s">
        <v>36</v>
      </c>
      <c r="E272" s="8" t="s">
        <v>190</v>
      </c>
      <c r="F272" s="8" t="s">
        <v>3020</v>
      </c>
      <c r="G272" s="8" t="s">
        <v>1616</v>
      </c>
      <c r="H272" s="8" t="s">
        <v>4831</v>
      </c>
      <c r="I272" s="8" t="s">
        <v>3171</v>
      </c>
      <c r="J272" s="8"/>
      <c r="K272" s="8" t="s">
        <v>4840</v>
      </c>
      <c r="L272" s="8" t="s">
        <v>4833</v>
      </c>
    </row>
    <row r="273" customFormat="false" ht="14.6" hidden="false" customHeight="false" outlineLevel="0" collapsed="false">
      <c r="A273" s="8" t="n">
        <v>272</v>
      </c>
      <c r="B273" s="8" t="n">
        <v>31171023695</v>
      </c>
      <c r="C273" s="8" t="s">
        <v>2744</v>
      </c>
      <c r="D273" s="8" t="s">
        <v>36</v>
      </c>
      <c r="E273" s="8" t="s">
        <v>190</v>
      </c>
      <c r="F273" s="8" t="s">
        <v>3020</v>
      </c>
      <c r="G273" s="8" t="s">
        <v>1616</v>
      </c>
      <c r="H273" s="8" t="s">
        <v>1293</v>
      </c>
      <c r="I273" s="8" t="s">
        <v>3171</v>
      </c>
      <c r="J273" s="8"/>
      <c r="K273" s="8" t="s">
        <v>4840</v>
      </c>
      <c r="L273" s="8" t="s">
        <v>4834</v>
      </c>
    </row>
    <row r="274" customFormat="false" ht="14.6" hidden="false" customHeight="false" outlineLevel="0" collapsed="false">
      <c r="A274" s="8" t="n">
        <v>273</v>
      </c>
      <c r="B274" s="8" t="n">
        <v>31171023695</v>
      </c>
      <c r="C274" s="8" t="s">
        <v>2744</v>
      </c>
      <c r="D274" s="8" t="s">
        <v>36</v>
      </c>
      <c r="E274" s="8" t="s">
        <v>190</v>
      </c>
      <c r="F274" s="8" t="s">
        <v>3020</v>
      </c>
      <c r="G274" s="8" t="s">
        <v>1616</v>
      </c>
      <c r="H274" s="8" t="s">
        <v>4835</v>
      </c>
      <c r="I274" s="8" t="s">
        <v>3171</v>
      </c>
      <c r="J274" s="8"/>
      <c r="K274" s="8" t="s">
        <v>4840</v>
      </c>
      <c r="L274" s="8" t="s">
        <v>4836</v>
      </c>
    </row>
    <row r="275" customFormat="false" ht="14.6" hidden="false" customHeight="false" outlineLevel="0" collapsed="false">
      <c r="A275" s="8" t="n">
        <v>274</v>
      </c>
      <c r="B275" s="8" t="n">
        <v>31171024067</v>
      </c>
      <c r="C275" s="8" t="s">
        <v>3028</v>
      </c>
      <c r="D275" s="8" t="s">
        <v>36</v>
      </c>
      <c r="E275" s="8" t="s">
        <v>3029</v>
      </c>
      <c r="F275" s="8" t="s">
        <v>656</v>
      </c>
      <c r="G275" s="8" t="s">
        <v>1616</v>
      </c>
      <c r="H275" s="8" t="s">
        <v>4831</v>
      </c>
      <c r="I275" s="8" t="s">
        <v>3171</v>
      </c>
      <c r="J275" s="8"/>
      <c r="K275" s="8" t="s">
        <v>4840</v>
      </c>
      <c r="L275" s="8" t="s">
        <v>4833</v>
      </c>
    </row>
    <row r="276" customFormat="false" ht="14.6" hidden="false" customHeight="false" outlineLevel="0" collapsed="false">
      <c r="A276" s="8" t="n">
        <v>275</v>
      </c>
      <c r="B276" s="8" t="n">
        <v>31171024067</v>
      </c>
      <c r="C276" s="8" t="s">
        <v>3028</v>
      </c>
      <c r="D276" s="8" t="s">
        <v>36</v>
      </c>
      <c r="E276" s="8" t="s">
        <v>3029</v>
      </c>
      <c r="F276" s="8" t="s">
        <v>656</v>
      </c>
      <c r="G276" s="8" t="s">
        <v>1616</v>
      </c>
      <c r="H276" s="8" t="s">
        <v>1293</v>
      </c>
      <c r="I276" s="8" t="s">
        <v>3171</v>
      </c>
      <c r="J276" s="8"/>
      <c r="K276" s="8" t="s">
        <v>4840</v>
      </c>
      <c r="L276" s="8" t="s">
        <v>4834</v>
      </c>
    </row>
    <row r="277" customFormat="false" ht="14.6" hidden="false" customHeight="false" outlineLevel="0" collapsed="false">
      <c r="A277" s="8" t="n">
        <v>276</v>
      </c>
      <c r="B277" s="8" t="n">
        <v>31171024067</v>
      </c>
      <c r="C277" s="8" t="s">
        <v>3028</v>
      </c>
      <c r="D277" s="8" t="s">
        <v>36</v>
      </c>
      <c r="E277" s="8" t="s">
        <v>3029</v>
      </c>
      <c r="F277" s="8" t="s">
        <v>656</v>
      </c>
      <c r="G277" s="8" t="s">
        <v>1616</v>
      </c>
      <c r="H277" s="8" t="s">
        <v>4835</v>
      </c>
      <c r="I277" s="8" t="s">
        <v>3171</v>
      </c>
      <c r="J277" s="8"/>
      <c r="K277" s="8" t="s">
        <v>4840</v>
      </c>
      <c r="L277" s="8" t="s">
        <v>4836</v>
      </c>
    </row>
    <row r="278" customFormat="false" ht="14.6" hidden="false" customHeight="false" outlineLevel="0" collapsed="false">
      <c r="A278" s="8" t="n">
        <v>277</v>
      </c>
      <c r="B278" s="8" t="n">
        <v>31171024063</v>
      </c>
      <c r="C278" s="8" t="s">
        <v>3037</v>
      </c>
      <c r="D278" s="8" t="s">
        <v>36</v>
      </c>
      <c r="E278" s="8" t="s">
        <v>3038</v>
      </c>
      <c r="F278" s="8" t="s">
        <v>493</v>
      </c>
      <c r="G278" s="8" t="s">
        <v>1616</v>
      </c>
      <c r="H278" s="8" t="s">
        <v>4831</v>
      </c>
      <c r="I278" s="8" t="s">
        <v>3171</v>
      </c>
      <c r="J278" s="8"/>
      <c r="K278" s="8" t="s">
        <v>4840</v>
      </c>
      <c r="L278" s="8" t="s">
        <v>4833</v>
      </c>
    </row>
    <row r="279" customFormat="false" ht="14.6" hidden="false" customHeight="false" outlineLevel="0" collapsed="false">
      <c r="A279" s="8" t="n">
        <v>278</v>
      </c>
      <c r="B279" s="8" t="n">
        <v>31171024063</v>
      </c>
      <c r="C279" s="8" t="s">
        <v>3037</v>
      </c>
      <c r="D279" s="8" t="s">
        <v>36</v>
      </c>
      <c r="E279" s="8" t="s">
        <v>3038</v>
      </c>
      <c r="F279" s="8" t="s">
        <v>493</v>
      </c>
      <c r="G279" s="8" t="s">
        <v>1616</v>
      </c>
      <c r="H279" s="8" t="s">
        <v>1293</v>
      </c>
      <c r="I279" s="8" t="s">
        <v>3171</v>
      </c>
      <c r="J279" s="8"/>
      <c r="K279" s="8" t="s">
        <v>4840</v>
      </c>
      <c r="L279" s="8" t="s">
        <v>4834</v>
      </c>
    </row>
    <row r="280" customFormat="false" ht="14.6" hidden="false" customHeight="false" outlineLevel="0" collapsed="false">
      <c r="A280" s="8" t="n">
        <v>279</v>
      </c>
      <c r="B280" s="8" t="n">
        <v>31171024063</v>
      </c>
      <c r="C280" s="8" t="s">
        <v>3037</v>
      </c>
      <c r="D280" s="8" t="s">
        <v>36</v>
      </c>
      <c r="E280" s="8" t="s">
        <v>3038</v>
      </c>
      <c r="F280" s="8" t="s">
        <v>493</v>
      </c>
      <c r="G280" s="8" t="s">
        <v>1616</v>
      </c>
      <c r="H280" s="8" t="s">
        <v>4835</v>
      </c>
      <c r="I280" s="8" t="s">
        <v>3171</v>
      </c>
      <c r="J280" s="8"/>
      <c r="K280" s="8" t="s">
        <v>4840</v>
      </c>
      <c r="L280" s="8" t="s">
        <v>4836</v>
      </c>
    </row>
    <row r="281" customFormat="false" ht="14.6" hidden="false" customHeight="false" outlineLevel="0" collapsed="false">
      <c r="A281" s="8" t="n">
        <v>280</v>
      </c>
      <c r="B281" s="8" t="n">
        <v>31171024611</v>
      </c>
      <c r="C281" s="8" t="s">
        <v>3059</v>
      </c>
      <c r="D281" s="8" t="s">
        <v>36</v>
      </c>
      <c r="E281" s="8" t="s">
        <v>3060</v>
      </c>
      <c r="F281" s="8" t="s">
        <v>710</v>
      </c>
      <c r="G281" s="8" t="s">
        <v>1616</v>
      </c>
      <c r="H281" s="8" t="s">
        <v>4831</v>
      </c>
      <c r="I281" s="8" t="s">
        <v>3171</v>
      </c>
      <c r="J281" s="8"/>
      <c r="K281" s="8" t="s">
        <v>4840</v>
      </c>
      <c r="L281" s="8" t="s">
        <v>4833</v>
      </c>
    </row>
    <row r="282" customFormat="false" ht="14.6" hidden="false" customHeight="false" outlineLevel="0" collapsed="false">
      <c r="A282" s="8" t="n">
        <v>281</v>
      </c>
      <c r="B282" s="8" t="n">
        <v>31171024611</v>
      </c>
      <c r="C282" s="8" t="s">
        <v>3059</v>
      </c>
      <c r="D282" s="8" t="s">
        <v>36</v>
      </c>
      <c r="E282" s="8" t="s">
        <v>3060</v>
      </c>
      <c r="F282" s="8" t="s">
        <v>710</v>
      </c>
      <c r="G282" s="8" t="s">
        <v>1616</v>
      </c>
      <c r="H282" s="8" t="s">
        <v>1293</v>
      </c>
      <c r="I282" s="8" t="s">
        <v>3171</v>
      </c>
      <c r="J282" s="8"/>
      <c r="K282" s="8" t="s">
        <v>4840</v>
      </c>
      <c r="L282" s="8" t="s">
        <v>4834</v>
      </c>
    </row>
    <row r="283" customFormat="false" ht="14.6" hidden="false" customHeight="false" outlineLevel="0" collapsed="false">
      <c r="A283" s="8" t="n">
        <v>282</v>
      </c>
      <c r="B283" s="8" t="n">
        <v>31171024611</v>
      </c>
      <c r="C283" s="8" t="s">
        <v>3059</v>
      </c>
      <c r="D283" s="8" t="s">
        <v>36</v>
      </c>
      <c r="E283" s="8" t="s">
        <v>3060</v>
      </c>
      <c r="F283" s="8" t="s">
        <v>710</v>
      </c>
      <c r="G283" s="8" t="s">
        <v>1616</v>
      </c>
      <c r="H283" s="8" t="s">
        <v>4835</v>
      </c>
      <c r="I283" s="8" t="s">
        <v>3171</v>
      </c>
      <c r="J283" s="8"/>
      <c r="K283" s="8" t="s">
        <v>4840</v>
      </c>
      <c r="L283" s="8" t="s">
        <v>4836</v>
      </c>
    </row>
    <row r="284" customFormat="false" ht="14.6" hidden="false" customHeight="false" outlineLevel="0" collapsed="false">
      <c r="A284" s="8" t="n">
        <v>283</v>
      </c>
      <c r="B284" s="8" t="n">
        <v>31171024658</v>
      </c>
      <c r="C284" s="8" t="s">
        <v>3064</v>
      </c>
      <c r="D284" s="8" t="s">
        <v>36</v>
      </c>
      <c r="E284" s="8" t="s">
        <v>1042</v>
      </c>
      <c r="F284" s="8" t="s">
        <v>2339</v>
      </c>
      <c r="G284" s="8" t="s">
        <v>1616</v>
      </c>
      <c r="H284" s="8" t="s">
        <v>4831</v>
      </c>
      <c r="I284" s="8" t="s">
        <v>3171</v>
      </c>
      <c r="J284" s="8"/>
      <c r="K284" s="8" t="s">
        <v>4840</v>
      </c>
      <c r="L284" s="8" t="s">
        <v>4833</v>
      </c>
    </row>
    <row r="285" customFormat="false" ht="14.6" hidden="false" customHeight="false" outlineLevel="0" collapsed="false">
      <c r="A285" s="8" t="n">
        <v>284</v>
      </c>
      <c r="B285" s="8" t="n">
        <v>31171024658</v>
      </c>
      <c r="C285" s="8" t="s">
        <v>3064</v>
      </c>
      <c r="D285" s="8" t="s">
        <v>36</v>
      </c>
      <c r="E285" s="8" t="s">
        <v>1042</v>
      </c>
      <c r="F285" s="8" t="s">
        <v>2339</v>
      </c>
      <c r="G285" s="8" t="s">
        <v>1616</v>
      </c>
      <c r="H285" s="8" t="s">
        <v>1293</v>
      </c>
      <c r="I285" s="8" t="s">
        <v>3171</v>
      </c>
      <c r="J285" s="8"/>
      <c r="K285" s="8" t="s">
        <v>4840</v>
      </c>
      <c r="L285" s="8" t="s">
        <v>4834</v>
      </c>
    </row>
    <row r="286" customFormat="false" ht="14.6" hidden="false" customHeight="false" outlineLevel="0" collapsed="false">
      <c r="A286" s="8" t="n">
        <v>285</v>
      </c>
      <c r="B286" s="8" t="n">
        <v>31171024658</v>
      </c>
      <c r="C286" s="8" t="s">
        <v>3064</v>
      </c>
      <c r="D286" s="8" t="s">
        <v>36</v>
      </c>
      <c r="E286" s="8" t="s">
        <v>1042</v>
      </c>
      <c r="F286" s="8" t="s">
        <v>2339</v>
      </c>
      <c r="G286" s="8" t="s">
        <v>1616</v>
      </c>
      <c r="H286" s="8" t="s">
        <v>4835</v>
      </c>
      <c r="I286" s="8" t="s">
        <v>3171</v>
      </c>
      <c r="J286" s="8"/>
      <c r="K286" s="8" t="s">
        <v>4840</v>
      </c>
      <c r="L286" s="8" t="s">
        <v>4836</v>
      </c>
    </row>
    <row r="287" customFormat="false" ht="14.6" hidden="false" customHeight="false" outlineLevel="0" collapsed="false">
      <c r="A287" s="8" t="n">
        <v>286</v>
      </c>
      <c r="B287" s="8" t="n">
        <v>31171024569</v>
      </c>
      <c r="C287" s="8" t="s">
        <v>3068</v>
      </c>
      <c r="D287" s="8" t="s">
        <v>16</v>
      </c>
      <c r="E287" s="8" t="s">
        <v>3069</v>
      </c>
      <c r="F287" s="8" t="s">
        <v>3070</v>
      </c>
      <c r="G287" s="8" t="s">
        <v>1616</v>
      </c>
      <c r="H287" s="8" t="s">
        <v>4831</v>
      </c>
      <c r="I287" s="8" t="s">
        <v>3171</v>
      </c>
      <c r="J287" s="8"/>
      <c r="K287" s="8" t="s">
        <v>4840</v>
      </c>
      <c r="L287" s="8" t="s">
        <v>4833</v>
      </c>
    </row>
    <row r="288" customFormat="false" ht="14.6" hidden="false" customHeight="false" outlineLevel="0" collapsed="false">
      <c r="A288" s="8" t="n">
        <v>287</v>
      </c>
      <c r="B288" s="8" t="n">
        <v>31171024569</v>
      </c>
      <c r="C288" s="8" t="s">
        <v>3068</v>
      </c>
      <c r="D288" s="8" t="s">
        <v>16</v>
      </c>
      <c r="E288" s="8" t="s">
        <v>3069</v>
      </c>
      <c r="F288" s="8" t="s">
        <v>3070</v>
      </c>
      <c r="G288" s="8" t="s">
        <v>1616</v>
      </c>
      <c r="H288" s="8" t="s">
        <v>1293</v>
      </c>
      <c r="I288" s="8" t="s">
        <v>3171</v>
      </c>
      <c r="J288" s="8"/>
      <c r="K288" s="8" t="s">
        <v>4840</v>
      </c>
      <c r="L288" s="8" t="s">
        <v>4834</v>
      </c>
    </row>
    <row r="289" customFormat="false" ht="14.6" hidden="false" customHeight="false" outlineLevel="0" collapsed="false">
      <c r="A289" s="8" t="n">
        <v>288</v>
      </c>
      <c r="B289" s="8" t="n">
        <v>31171024569</v>
      </c>
      <c r="C289" s="8" t="s">
        <v>3068</v>
      </c>
      <c r="D289" s="8" t="s">
        <v>16</v>
      </c>
      <c r="E289" s="8" t="s">
        <v>3069</v>
      </c>
      <c r="F289" s="8" t="s">
        <v>3070</v>
      </c>
      <c r="G289" s="8" t="s">
        <v>1616</v>
      </c>
      <c r="H289" s="8" t="s">
        <v>4835</v>
      </c>
      <c r="I289" s="8" t="s">
        <v>3171</v>
      </c>
      <c r="J289" s="8"/>
      <c r="K289" s="8" t="s">
        <v>4840</v>
      </c>
      <c r="L289" s="8" t="s">
        <v>4836</v>
      </c>
    </row>
    <row r="290" customFormat="false" ht="14.6" hidden="false" customHeight="false" outlineLevel="0" collapsed="false">
      <c r="A290" s="8" t="n">
        <v>289</v>
      </c>
      <c r="B290" s="8" t="n">
        <v>31171024832</v>
      </c>
      <c r="C290" s="8" t="s">
        <v>503</v>
      </c>
      <c r="D290" s="8" t="s">
        <v>36</v>
      </c>
      <c r="E290" s="8" t="s">
        <v>3109</v>
      </c>
      <c r="F290" s="8" t="s">
        <v>324</v>
      </c>
      <c r="G290" s="8" t="s">
        <v>1616</v>
      </c>
      <c r="H290" s="8" t="s">
        <v>4831</v>
      </c>
      <c r="I290" s="8" t="s">
        <v>3171</v>
      </c>
      <c r="J290" s="8"/>
      <c r="K290" s="8" t="s">
        <v>4840</v>
      </c>
      <c r="L290" s="8" t="s">
        <v>4833</v>
      </c>
    </row>
    <row r="291" customFormat="false" ht="14.6" hidden="false" customHeight="false" outlineLevel="0" collapsed="false">
      <c r="A291" s="8" t="n">
        <v>290</v>
      </c>
      <c r="B291" s="8" t="n">
        <v>31171024832</v>
      </c>
      <c r="C291" s="8" t="s">
        <v>503</v>
      </c>
      <c r="D291" s="8" t="s">
        <v>36</v>
      </c>
      <c r="E291" s="8" t="s">
        <v>3109</v>
      </c>
      <c r="F291" s="8" t="s">
        <v>324</v>
      </c>
      <c r="G291" s="8" t="s">
        <v>1616</v>
      </c>
      <c r="H291" s="8" t="s">
        <v>1293</v>
      </c>
      <c r="I291" s="8" t="s">
        <v>3171</v>
      </c>
      <c r="J291" s="8"/>
      <c r="K291" s="8" t="s">
        <v>4840</v>
      </c>
      <c r="L291" s="8" t="s">
        <v>4834</v>
      </c>
    </row>
    <row r="292" customFormat="false" ht="14.6" hidden="false" customHeight="false" outlineLevel="0" collapsed="false">
      <c r="A292" s="8" t="n">
        <v>291</v>
      </c>
      <c r="B292" s="8" t="n">
        <v>31171024832</v>
      </c>
      <c r="C292" s="8" t="s">
        <v>503</v>
      </c>
      <c r="D292" s="8" t="s">
        <v>36</v>
      </c>
      <c r="E292" s="8" t="s">
        <v>3109</v>
      </c>
      <c r="F292" s="8" t="s">
        <v>324</v>
      </c>
      <c r="G292" s="8" t="s">
        <v>1616</v>
      </c>
      <c r="H292" s="8" t="s">
        <v>4835</v>
      </c>
      <c r="I292" s="8" t="s">
        <v>3171</v>
      </c>
      <c r="J292" s="8"/>
      <c r="K292" s="8" t="s">
        <v>4840</v>
      </c>
      <c r="L292" s="8" t="s">
        <v>4836</v>
      </c>
    </row>
    <row r="293" customFormat="false" ht="14.6" hidden="false" customHeight="false" outlineLevel="0" collapsed="false">
      <c r="A293" s="8" t="n">
        <v>292</v>
      </c>
      <c r="B293" s="8" t="n">
        <v>31171024791</v>
      </c>
      <c r="C293" s="8" t="s">
        <v>3113</v>
      </c>
      <c r="D293" s="8" t="s">
        <v>36</v>
      </c>
      <c r="E293" s="8" t="s">
        <v>839</v>
      </c>
      <c r="F293" s="8" t="s">
        <v>208</v>
      </c>
      <c r="G293" s="8" t="s">
        <v>1616</v>
      </c>
      <c r="H293" s="8" t="s">
        <v>4831</v>
      </c>
      <c r="I293" s="8" t="s">
        <v>3171</v>
      </c>
      <c r="J293" s="8"/>
      <c r="K293" s="8" t="s">
        <v>4840</v>
      </c>
      <c r="L293" s="8" t="s">
        <v>4833</v>
      </c>
    </row>
    <row r="294" customFormat="false" ht="14.6" hidden="false" customHeight="false" outlineLevel="0" collapsed="false">
      <c r="A294" s="8" t="n">
        <v>293</v>
      </c>
      <c r="B294" s="8" t="n">
        <v>31171024791</v>
      </c>
      <c r="C294" s="8" t="s">
        <v>3113</v>
      </c>
      <c r="D294" s="8" t="s">
        <v>36</v>
      </c>
      <c r="E294" s="8" t="s">
        <v>839</v>
      </c>
      <c r="F294" s="8" t="s">
        <v>208</v>
      </c>
      <c r="G294" s="8" t="s">
        <v>1616</v>
      </c>
      <c r="H294" s="8" t="s">
        <v>1293</v>
      </c>
      <c r="I294" s="8" t="s">
        <v>3171</v>
      </c>
      <c r="J294" s="8"/>
      <c r="K294" s="8" t="s">
        <v>4840</v>
      </c>
      <c r="L294" s="8" t="s">
        <v>4834</v>
      </c>
    </row>
    <row r="295" customFormat="false" ht="14.6" hidden="false" customHeight="false" outlineLevel="0" collapsed="false">
      <c r="A295" s="8" t="n">
        <v>294</v>
      </c>
      <c r="B295" s="8" t="n">
        <v>31171024791</v>
      </c>
      <c r="C295" s="8" t="s">
        <v>3113</v>
      </c>
      <c r="D295" s="8" t="s">
        <v>36</v>
      </c>
      <c r="E295" s="8" t="s">
        <v>839</v>
      </c>
      <c r="F295" s="8" t="s">
        <v>208</v>
      </c>
      <c r="G295" s="8" t="s">
        <v>1616</v>
      </c>
      <c r="H295" s="8" t="s">
        <v>4835</v>
      </c>
      <c r="I295" s="8" t="s">
        <v>3171</v>
      </c>
      <c r="J295" s="8"/>
      <c r="K295" s="8" t="s">
        <v>4840</v>
      </c>
      <c r="L295" s="8" t="s">
        <v>4836</v>
      </c>
    </row>
    <row r="296" customFormat="false" ht="14.6" hidden="false" customHeight="false" outlineLevel="0" collapsed="false">
      <c r="A296" s="8" t="n">
        <v>295</v>
      </c>
      <c r="B296" s="8" t="n">
        <v>31171024868</v>
      </c>
      <c r="C296" s="8" t="s">
        <v>3125</v>
      </c>
      <c r="D296" s="8" t="s">
        <v>36</v>
      </c>
      <c r="E296" s="8" t="s">
        <v>3126</v>
      </c>
      <c r="F296" s="8" t="s">
        <v>533</v>
      </c>
      <c r="G296" s="8" t="s">
        <v>1616</v>
      </c>
      <c r="H296" s="8" t="s">
        <v>4831</v>
      </c>
      <c r="I296" s="8" t="s">
        <v>3171</v>
      </c>
      <c r="J296" s="8"/>
      <c r="K296" s="8" t="s">
        <v>4840</v>
      </c>
      <c r="L296" s="8" t="s">
        <v>4833</v>
      </c>
    </row>
    <row r="297" customFormat="false" ht="14.6" hidden="false" customHeight="false" outlineLevel="0" collapsed="false">
      <c r="A297" s="8" t="n">
        <v>296</v>
      </c>
      <c r="B297" s="8" t="n">
        <v>31171024868</v>
      </c>
      <c r="C297" s="8" t="s">
        <v>3125</v>
      </c>
      <c r="D297" s="8" t="s">
        <v>36</v>
      </c>
      <c r="E297" s="8" t="s">
        <v>3126</v>
      </c>
      <c r="F297" s="8" t="s">
        <v>533</v>
      </c>
      <c r="G297" s="8" t="s">
        <v>1616</v>
      </c>
      <c r="H297" s="8" t="s">
        <v>1293</v>
      </c>
      <c r="I297" s="8" t="s">
        <v>3171</v>
      </c>
      <c r="J297" s="8"/>
      <c r="K297" s="8" t="s">
        <v>4840</v>
      </c>
      <c r="L297" s="8" t="s">
        <v>4834</v>
      </c>
    </row>
    <row r="298" customFormat="false" ht="14.6" hidden="false" customHeight="false" outlineLevel="0" collapsed="false">
      <c r="A298" s="8" t="n">
        <v>297</v>
      </c>
      <c r="B298" s="8" t="n">
        <v>31171024868</v>
      </c>
      <c r="C298" s="8" t="s">
        <v>3125</v>
      </c>
      <c r="D298" s="8" t="s">
        <v>36</v>
      </c>
      <c r="E298" s="8" t="s">
        <v>3126</v>
      </c>
      <c r="F298" s="8" t="s">
        <v>533</v>
      </c>
      <c r="G298" s="8" t="s">
        <v>1616</v>
      </c>
      <c r="H298" s="8" t="s">
        <v>4835</v>
      </c>
      <c r="I298" s="8" t="s">
        <v>3171</v>
      </c>
      <c r="J298" s="8"/>
      <c r="K298" s="8" t="s">
        <v>4840</v>
      </c>
      <c r="L298" s="8" t="s">
        <v>4836</v>
      </c>
    </row>
    <row r="299" customFormat="false" ht="14.6" hidden="false" customHeight="false" outlineLevel="0" collapsed="false">
      <c r="A299" s="8" t="n">
        <v>298</v>
      </c>
      <c r="B299" s="8" t="n">
        <v>31181020187</v>
      </c>
      <c r="C299" s="8" t="s">
        <v>1468</v>
      </c>
      <c r="D299" s="8" t="s">
        <v>36</v>
      </c>
      <c r="E299" s="8" t="s">
        <v>3130</v>
      </c>
      <c r="F299" s="8" t="s">
        <v>2782</v>
      </c>
      <c r="G299" s="8" t="s">
        <v>1616</v>
      </c>
      <c r="H299" s="8" t="s">
        <v>4831</v>
      </c>
      <c r="I299" s="8" t="s">
        <v>3171</v>
      </c>
      <c r="J299" s="8"/>
      <c r="K299" s="8" t="s">
        <v>4840</v>
      </c>
      <c r="L299" s="8" t="s">
        <v>4833</v>
      </c>
    </row>
    <row r="300" customFormat="false" ht="14.6" hidden="false" customHeight="false" outlineLevel="0" collapsed="false">
      <c r="A300" s="8" t="n">
        <v>299</v>
      </c>
      <c r="B300" s="8" t="n">
        <v>31181020187</v>
      </c>
      <c r="C300" s="8" t="s">
        <v>1468</v>
      </c>
      <c r="D300" s="8" t="s">
        <v>36</v>
      </c>
      <c r="E300" s="8" t="s">
        <v>3130</v>
      </c>
      <c r="F300" s="8" t="s">
        <v>2782</v>
      </c>
      <c r="G300" s="8" t="s">
        <v>1616</v>
      </c>
      <c r="H300" s="8" t="s">
        <v>1293</v>
      </c>
      <c r="I300" s="8" t="s">
        <v>3171</v>
      </c>
      <c r="J300" s="8"/>
      <c r="K300" s="8" t="s">
        <v>4840</v>
      </c>
      <c r="L300" s="8" t="s">
        <v>4834</v>
      </c>
    </row>
    <row r="301" customFormat="false" ht="14.6" hidden="false" customHeight="false" outlineLevel="0" collapsed="false">
      <c r="A301" s="8" t="n">
        <v>300</v>
      </c>
      <c r="B301" s="8" t="n">
        <v>31181020187</v>
      </c>
      <c r="C301" s="8" t="s">
        <v>1468</v>
      </c>
      <c r="D301" s="8" t="s">
        <v>36</v>
      </c>
      <c r="E301" s="8" t="s">
        <v>3130</v>
      </c>
      <c r="F301" s="8" t="s">
        <v>2782</v>
      </c>
      <c r="G301" s="8" t="s">
        <v>1616</v>
      </c>
      <c r="H301" s="8" t="s">
        <v>4835</v>
      </c>
      <c r="I301" s="8" t="s">
        <v>3171</v>
      </c>
      <c r="J301" s="8"/>
      <c r="K301" s="8" t="s">
        <v>4840</v>
      </c>
      <c r="L301" s="8" t="s">
        <v>4836</v>
      </c>
    </row>
    <row r="302" customFormat="false" ht="14.6" hidden="false" customHeight="false" outlineLevel="0" collapsed="false">
      <c r="A302" s="8" t="n">
        <v>301</v>
      </c>
      <c r="B302" s="8" t="n">
        <v>31171024213</v>
      </c>
      <c r="C302" s="8" t="s">
        <v>3068</v>
      </c>
      <c r="D302" s="8" t="s">
        <v>36</v>
      </c>
      <c r="E302" s="8" t="s">
        <v>3166</v>
      </c>
      <c r="F302" s="8" t="s">
        <v>150</v>
      </c>
      <c r="G302" s="8" t="s">
        <v>1616</v>
      </c>
      <c r="H302" s="8" t="s">
        <v>4831</v>
      </c>
      <c r="I302" s="8" t="s">
        <v>3171</v>
      </c>
      <c r="J302" s="8"/>
      <c r="K302" s="8" t="s">
        <v>4840</v>
      </c>
      <c r="L302" s="8" t="s">
        <v>4833</v>
      </c>
    </row>
    <row r="303" customFormat="false" ht="14.6" hidden="false" customHeight="false" outlineLevel="0" collapsed="false">
      <c r="A303" s="8" t="n">
        <v>302</v>
      </c>
      <c r="B303" s="8" t="n">
        <v>31171024213</v>
      </c>
      <c r="C303" s="8" t="s">
        <v>3068</v>
      </c>
      <c r="D303" s="8" t="s">
        <v>36</v>
      </c>
      <c r="E303" s="8" t="s">
        <v>3166</v>
      </c>
      <c r="F303" s="8" t="s">
        <v>150</v>
      </c>
      <c r="G303" s="8" t="s">
        <v>1616</v>
      </c>
      <c r="H303" s="8" t="s">
        <v>1293</v>
      </c>
      <c r="I303" s="8" t="s">
        <v>3171</v>
      </c>
      <c r="J303" s="8"/>
      <c r="K303" s="8" t="s">
        <v>4840</v>
      </c>
      <c r="L303" s="8" t="s">
        <v>4834</v>
      </c>
    </row>
    <row r="304" customFormat="false" ht="14.6" hidden="false" customHeight="false" outlineLevel="0" collapsed="false">
      <c r="A304" s="8" t="n">
        <v>303</v>
      </c>
      <c r="B304" s="8" t="n">
        <v>31171024213</v>
      </c>
      <c r="C304" s="8" t="s">
        <v>3068</v>
      </c>
      <c r="D304" s="8" t="s">
        <v>36</v>
      </c>
      <c r="E304" s="8" t="s">
        <v>3166</v>
      </c>
      <c r="F304" s="8" t="s">
        <v>150</v>
      </c>
      <c r="G304" s="8" t="s">
        <v>1616</v>
      </c>
      <c r="H304" s="8" t="s">
        <v>4835</v>
      </c>
      <c r="I304" s="8" t="s">
        <v>3171</v>
      </c>
      <c r="J304" s="8"/>
      <c r="K304" s="8" t="s">
        <v>4840</v>
      </c>
      <c r="L304" s="8" t="s">
        <v>4836</v>
      </c>
    </row>
    <row r="305" customFormat="false" ht="14.6" hidden="false" customHeight="false" outlineLevel="0" collapsed="false">
      <c r="A305" s="8" t="n">
        <v>304</v>
      </c>
      <c r="B305" s="8" t="n">
        <v>31171024283</v>
      </c>
      <c r="C305" s="8" t="s">
        <v>1955</v>
      </c>
      <c r="D305" s="8" t="s">
        <v>36</v>
      </c>
      <c r="E305" s="8" t="s">
        <v>3183</v>
      </c>
      <c r="F305" s="8" t="s">
        <v>3184</v>
      </c>
      <c r="G305" s="8" t="s">
        <v>1616</v>
      </c>
      <c r="H305" s="8" t="s">
        <v>4831</v>
      </c>
      <c r="I305" s="8" t="s">
        <v>3171</v>
      </c>
      <c r="J305" s="8"/>
      <c r="K305" s="8" t="s">
        <v>4840</v>
      </c>
      <c r="L305" s="8" t="s">
        <v>4833</v>
      </c>
    </row>
    <row r="306" customFormat="false" ht="14.6" hidden="false" customHeight="false" outlineLevel="0" collapsed="false">
      <c r="A306" s="8" t="n">
        <v>305</v>
      </c>
      <c r="B306" s="8" t="n">
        <v>31171024283</v>
      </c>
      <c r="C306" s="8" t="s">
        <v>1955</v>
      </c>
      <c r="D306" s="8" t="s">
        <v>36</v>
      </c>
      <c r="E306" s="8" t="s">
        <v>3183</v>
      </c>
      <c r="F306" s="8" t="s">
        <v>3184</v>
      </c>
      <c r="G306" s="8" t="s">
        <v>1616</v>
      </c>
      <c r="H306" s="8" t="s">
        <v>1293</v>
      </c>
      <c r="I306" s="8" t="s">
        <v>3171</v>
      </c>
      <c r="J306" s="8"/>
      <c r="K306" s="8" t="s">
        <v>4840</v>
      </c>
      <c r="L306" s="8" t="s">
        <v>4834</v>
      </c>
    </row>
    <row r="307" customFormat="false" ht="14.6" hidden="false" customHeight="false" outlineLevel="0" collapsed="false">
      <c r="A307" s="8" t="n">
        <v>306</v>
      </c>
      <c r="B307" s="8" t="n">
        <v>31171024283</v>
      </c>
      <c r="C307" s="8" t="s">
        <v>1955</v>
      </c>
      <c r="D307" s="8" t="s">
        <v>36</v>
      </c>
      <c r="E307" s="8" t="s">
        <v>3183</v>
      </c>
      <c r="F307" s="8" t="s">
        <v>3184</v>
      </c>
      <c r="G307" s="8" t="s">
        <v>1616</v>
      </c>
      <c r="H307" s="8" t="s">
        <v>4835</v>
      </c>
      <c r="I307" s="8" t="s">
        <v>3171</v>
      </c>
      <c r="J307" s="8"/>
      <c r="K307" s="8" t="s">
        <v>4840</v>
      </c>
      <c r="L307" s="8" t="s">
        <v>4836</v>
      </c>
    </row>
    <row r="308" customFormat="false" ht="14.6" hidden="false" customHeight="false" outlineLevel="0" collapsed="false">
      <c r="A308" s="8" t="n">
        <v>307</v>
      </c>
      <c r="B308" s="8" t="n">
        <v>31171024251</v>
      </c>
      <c r="C308" s="8" t="s">
        <v>3188</v>
      </c>
      <c r="D308" s="8" t="s">
        <v>16</v>
      </c>
      <c r="E308" s="8" t="s">
        <v>3189</v>
      </c>
      <c r="F308" s="8" t="s">
        <v>3190</v>
      </c>
      <c r="G308" s="8" t="s">
        <v>1616</v>
      </c>
      <c r="H308" s="8" t="s">
        <v>4831</v>
      </c>
      <c r="I308" s="8" t="s">
        <v>3171</v>
      </c>
      <c r="J308" s="8"/>
      <c r="K308" s="8" t="s">
        <v>4840</v>
      </c>
      <c r="L308" s="8" t="s">
        <v>4833</v>
      </c>
    </row>
    <row r="309" customFormat="false" ht="14.6" hidden="false" customHeight="false" outlineLevel="0" collapsed="false">
      <c r="A309" s="8" t="n">
        <v>308</v>
      </c>
      <c r="B309" s="8" t="n">
        <v>31171024251</v>
      </c>
      <c r="C309" s="8" t="s">
        <v>3188</v>
      </c>
      <c r="D309" s="8" t="s">
        <v>16</v>
      </c>
      <c r="E309" s="8" t="s">
        <v>3189</v>
      </c>
      <c r="F309" s="8" t="s">
        <v>3190</v>
      </c>
      <c r="G309" s="8" t="s">
        <v>1616</v>
      </c>
      <c r="H309" s="8" t="s">
        <v>1293</v>
      </c>
      <c r="I309" s="8" t="s">
        <v>3171</v>
      </c>
      <c r="J309" s="8"/>
      <c r="K309" s="8" t="s">
        <v>4840</v>
      </c>
      <c r="L309" s="8" t="s">
        <v>4834</v>
      </c>
    </row>
    <row r="310" customFormat="false" ht="14.6" hidden="false" customHeight="false" outlineLevel="0" collapsed="false">
      <c r="A310" s="8" t="n">
        <v>309</v>
      </c>
      <c r="B310" s="8" t="n">
        <v>31171024251</v>
      </c>
      <c r="C310" s="8" t="s">
        <v>3188</v>
      </c>
      <c r="D310" s="8" t="s">
        <v>16</v>
      </c>
      <c r="E310" s="8" t="s">
        <v>3189</v>
      </c>
      <c r="F310" s="8" t="s">
        <v>3190</v>
      </c>
      <c r="G310" s="8" t="s">
        <v>1616</v>
      </c>
      <c r="H310" s="8" t="s">
        <v>4835</v>
      </c>
      <c r="I310" s="8" t="s">
        <v>3171</v>
      </c>
      <c r="J310" s="8"/>
      <c r="K310" s="8" t="s">
        <v>4840</v>
      </c>
      <c r="L310" s="8" t="s">
        <v>4836</v>
      </c>
    </row>
    <row r="311" customFormat="false" ht="14.6" hidden="false" customHeight="false" outlineLevel="0" collapsed="false">
      <c r="A311" s="8" t="n">
        <v>310</v>
      </c>
      <c r="B311" s="8" t="n">
        <v>31171024252</v>
      </c>
      <c r="C311" s="8" t="s">
        <v>3194</v>
      </c>
      <c r="D311" s="8" t="s">
        <v>16</v>
      </c>
      <c r="E311" s="8" t="s">
        <v>3195</v>
      </c>
      <c r="F311" s="8" t="s">
        <v>74</v>
      </c>
      <c r="G311" s="8" t="s">
        <v>1616</v>
      </c>
      <c r="H311" s="8" t="s">
        <v>4831</v>
      </c>
      <c r="I311" s="8" t="s">
        <v>4837</v>
      </c>
      <c r="J311" s="8"/>
      <c r="K311" s="8" t="s">
        <v>4840</v>
      </c>
      <c r="L311" s="8" t="s">
        <v>4833</v>
      </c>
    </row>
    <row r="312" customFormat="false" ht="14.6" hidden="false" customHeight="false" outlineLevel="0" collapsed="false">
      <c r="A312" s="8" t="n">
        <v>311</v>
      </c>
      <c r="B312" s="8" t="n">
        <v>31171024252</v>
      </c>
      <c r="C312" s="8" t="s">
        <v>3194</v>
      </c>
      <c r="D312" s="8" t="s">
        <v>16</v>
      </c>
      <c r="E312" s="8" t="s">
        <v>3195</v>
      </c>
      <c r="F312" s="8" t="s">
        <v>74</v>
      </c>
      <c r="G312" s="8" t="s">
        <v>1616</v>
      </c>
      <c r="H312" s="8" t="s">
        <v>1293</v>
      </c>
      <c r="I312" s="8" t="s">
        <v>4837</v>
      </c>
      <c r="J312" s="8"/>
      <c r="K312" s="8" t="s">
        <v>4840</v>
      </c>
      <c r="L312" s="8" t="s">
        <v>4834</v>
      </c>
    </row>
    <row r="313" customFormat="false" ht="14.6" hidden="false" customHeight="false" outlineLevel="0" collapsed="false">
      <c r="A313" s="8" t="n">
        <v>312</v>
      </c>
      <c r="B313" s="8" t="n">
        <v>31171024252</v>
      </c>
      <c r="C313" s="8" t="s">
        <v>3194</v>
      </c>
      <c r="D313" s="8" t="s">
        <v>16</v>
      </c>
      <c r="E313" s="8" t="s">
        <v>3195</v>
      </c>
      <c r="F313" s="8" t="s">
        <v>74</v>
      </c>
      <c r="G313" s="8" t="s">
        <v>1616</v>
      </c>
      <c r="H313" s="8" t="s">
        <v>4835</v>
      </c>
      <c r="I313" s="8" t="s">
        <v>4837</v>
      </c>
      <c r="J313" s="8"/>
      <c r="K313" s="8" t="s">
        <v>4840</v>
      </c>
      <c r="L313" s="8" t="s">
        <v>4836</v>
      </c>
    </row>
    <row r="314" customFormat="false" ht="14.6" hidden="false" customHeight="false" outlineLevel="0" collapsed="false">
      <c r="A314" s="8" t="n">
        <v>313</v>
      </c>
      <c r="B314" s="8" t="n">
        <v>31181020229</v>
      </c>
      <c r="C314" s="8" t="s">
        <v>1661</v>
      </c>
      <c r="D314" s="8" t="s">
        <v>36</v>
      </c>
      <c r="E314" s="8" t="s">
        <v>3207</v>
      </c>
      <c r="F314" s="8" t="s">
        <v>237</v>
      </c>
      <c r="G314" s="8" t="s">
        <v>1616</v>
      </c>
      <c r="H314" s="8" t="s">
        <v>4831</v>
      </c>
      <c r="I314" s="8" t="s">
        <v>3171</v>
      </c>
      <c r="J314" s="8"/>
      <c r="K314" s="8" t="s">
        <v>4840</v>
      </c>
      <c r="L314" s="8" t="s">
        <v>4833</v>
      </c>
    </row>
    <row r="315" customFormat="false" ht="14.6" hidden="false" customHeight="false" outlineLevel="0" collapsed="false">
      <c r="A315" s="8" t="n">
        <v>314</v>
      </c>
      <c r="B315" s="8" t="n">
        <v>31181020229</v>
      </c>
      <c r="C315" s="8" t="s">
        <v>1661</v>
      </c>
      <c r="D315" s="8" t="s">
        <v>36</v>
      </c>
      <c r="E315" s="8" t="s">
        <v>3207</v>
      </c>
      <c r="F315" s="8" t="s">
        <v>237</v>
      </c>
      <c r="G315" s="8" t="s">
        <v>1616</v>
      </c>
      <c r="H315" s="8" t="s">
        <v>1293</v>
      </c>
      <c r="I315" s="8" t="s">
        <v>3171</v>
      </c>
      <c r="J315" s="8"/>
      <c r="K315" s="8" t="s">
        <v>4840</v>
      </c>
      <c r="L315" s="8" t="s">
        <v>4834</v>
      </c>
    </row>
    <row r="316" customFormat="false" ht="14.6" hidden="false" customHeight="false" outlineLevel="0" collapsed="false">
      <c r="A316" s="8" t="n">
        <v>315</v>
      </c>
      <c r="B316" s="8" t="n">
        <v>31181020229</v>
      </c>
      <c r="C316" s="8" t="s">
        <v>1661</v>
      </c>
      <c r="D316" s="8" t="s">
        <v>36</v>
      </c>
      <c r="E316" s="8" t="s">
        <v>3207</v>
      </c>
      <c r="F316" s="8" t="s">
        <v>237</v>
      </c>
      <c r="G316" s="8" t="s">
        <v>1616</v>
      </c>
      <c r="H316" s="8" t="s">
        <v>4835</v>
      </c>
      <c r="I316" s="8" t="s">
        <v>3171</v>
      </c>
      <c r="J316" s="8"/>
      <c r="K316" s="8" t="s">
        <v>4840</v>
      </c>
      <c r="L316" s="8" t="s">
        <v>4836</v>
      </c>
    </row>
    <row r="317" customFormat="false" ht="14.6" hidden="false" customHeight="false" outlineLevel="0" collapsed="false">
      <c r="A317" s="8" t="n">
        <v>316</v>
      </c>
      <c r="B317" s="8" t="n">
        <v>31171024908</v>
      </c>
      <c r="C317" s="8" t="s">
        <v>2798</v>
      </c>
      <c r="D317" s="8" t="s">
        <v>16</v>
      </c>
      <c r="E317" s="8" t="s">
        <v>207</v>
      </c>
      <c r="F317" s="8" t="s">
        <v>818</v>
      </c>
      <c r="G317" s="8" t="s">
        <v>1616</v>
      </c>
      <c r="H317" s="8" t="s">
        <v>4831</v>
      </c>
      <c r="I317" s="8" t="s">
        <v>3171</v>
      </c>
      <c r="J317" s="8"/>
      <c r="K317" s="8" t="s">
        <v>4840</v>
      </c>
      <c r="L317" s="8" t="s">
        <v>4833</v>
      </c>
    </row>
    <row r="318" customFormat="false" ht="14.6" hidden="false" customHeight="false" outlineLevel="0" collapsed="false">
      <c r="A318" s="8" t="n">
        <v>317</v>
      </c>
      <c r="B318" s="8" t="n">
        <v>31171024908</v>
      </c>
      <c r="C318" s="8" t="s">
        <v>2798</v>
      </c>
      <c r="D318" s="8" t="s">
        <v>16</v>
      </c>
      <c r="E318" s="8" t="s">
        <v>207</v>
      </c>
      <c r="F318" s="8" t="s">
        <v>818</v>
      </c>
      <c r="G318" s="8" t="s">
        <v>1616</v>
      </c>
      <c r="H318" s="8" t="s">
        <v>1293</v>
      </c>
      <c r="I318" s="8" t="s">
        <v>3171</v>
      </c>
      <c r="J318" s="8"/>
      <c r="K318" s="8" t="s">
        <v>4840</v>
      </c>
      <c r="L318" s="8" t="s">
        <v>4834</v>
      </c>
    </row>
    <row r="319" customFormat="false" ht="14.6" hidden="false" customHeight="false" outlineLevel="0" collapsed="false">
      <c r="A319" s="8" t="n">
        <v>318</v>
      </c>
      <c r="B319" s="8" t="n">
        <v>31171024908</v>
      </c>
      <c r="C319" s="8" t="s">
        <v>2798</v>
      </c>
      <c r="D319" s="8" t="s">
        <v>16</v>
      </c>
      <c r="E319" s="8" t="s">
        <v>207</v>
      </c>
      <c r="F319" s="8" t="s">
        <v>818</v>
      </c>
      <c r="G319" s="8" t="s">
        <v>1616</v>
      </c>
      <c r="H319" s="8" t="s">
        <v>4835</v>
      </c>
      <c r="I319" s="8" t="s">
        <v>3171</v>
      </c>
      <c r="J319" s="8"/>
      <c r="K319" s="8" t="s">
        <v>4840</v>
      </c>
      <c r="L319" s="8" t="s">
        <v>4836</v>
      </c>
    </row>
    <row r="320" customFormat="false" ht="14.6" hidden="false" customHeight="false" outlineLevel="0" collapsed="false">
      <c r="A320" s="8" t="n">
        <v>319</v>
      </c>
      <c r="B320" s="8" t="n">
        <v>31171024699</v>
      </c>
      <c r="C320" s="8" t="s">
        <v>605</v>
      </c>
      <c r="D320" s="8" t="s">
        <v>16</v>
      </c>
      <c r="E320" s="8" t="s">
        <v>1719</v>
      </c>
      <c r="F320" s="8" t="s">
        <v>3223</v>
      </c>
      <c r="G320" s="8" t="s">
        <v>1616</v>
      </c>
      <c r="H320" s="8" t="s">
        <v>4831</v>
      </c>
      <c r="I320" s="8" t="s">
        <v>3171</v>
      </c>
      <c r="J320" s="8"/>
      <c r="K320" s="8" t="s">
        <v>4840</v>
      </c>
      <c r="L320" s="8" t="s">
        <v>4833</v>
      </c>
    </row>
    <row r="321" customFormat="false" ht="14.6" hidden="false" customHeight="false" outlineLevel="0" collapsed="false">
      <c r="A321" s="8" t="n">
        <v>320</v>
      </c>
      <c r="B321" s="8" t="n">
        <v>31171024699</v>
      </c>
      <c r="C321" s="8" t="s">
        <v>605</v>
      </c>
      <c r="D321" s="8" t="s">
        <v>16</v>
      </c>
      <c r="E321" s="8" t="s">
        <v>1719</v>
      </c>
      <c r="F321" s="8" t="s">
        <v>3223</v>
      </c>
      <c r="G321" s="8" t="s">
        <v>1616</v>
      </c>
      <c r="H321" s="8" t="s">
        <v>1293</v>
      </c>
      <c r="I321" s="8" t="s">
        <v>3171</v>
      </c>
      <c r="J321" s="8"/>
      <c r="K321" s="8" t="s">
        <v>4840</v>
      </c>
      <c r="L321" s="8" t="s">
        <v>4834</v>
      </c>
    </row>
    <row r="322" customFormat="false" ht="14.6" hidden="false" customHeight="false" outlineLevel="0" collapsed="false">
      <c r="A322" s="8" t="n">
        <v>321</v>
      </c>
      <c r="B322" s="8" t="n">
        <v>31171024699</v>
      </c>
      <c r="C322" s="8" t="s">
        <v>605</v>
      </c>
      <c r="D322" s="8" t="s">
        <v>16</v>
      </c>
      <c r="E322" s="8" t="s">
        <v>1719</v>
      </c>
      <c r="F322" s="8" t="s">
        <v>3223</v>
      </c>
      <c r="G322" s="8" t="s">
        <v>1616</v>
      </c>
      <c r="H322" s="8" t="s">
        <v>4835</v>
      </c>
      <c r="I322" s="8" t="s">
        <v>3171</v>
      </c>
      <c r="J322" s="8"/>
      <c r="K322" s="8" t="s">
        <v>4840</v>
      </c>
      <c r="L322" s="8" t="s">
        <v>4836</v>
      </c>
    </row>
    <row r="323" customFormat="false" ht="14.6" hidden="false" customHeight="false" outlineLevel="0" collapsed="false">
      <c r="A323" s="8" t="n">
        <v>322</v>
      </c>
      <c r="B323" s="8" t="n">
        <v>31171024958</v>
      </c>
      <c r="C323" s="8" t="s">
        <v>136</v>
      </c>
      <c r="D323" s="8" t="s">
        <v>36</v>
      </c>
      <c r="E323" s="8" t="s">
        <v>1406</v>
      </c>
      <c r="F323" s="8" t="s">
        <v>296</v>
      </c>
      <c r="G323" s="8" t="s">
        <v>1616</v>
      </c>
      <c r="H323" s="8" t="s">
        <v>4831</v>
      </c>
      <c r="I323" s="8" t="s">
        <v>3171</v>
      </c>
      <c r="J323" s="8"/>
      <c r="K323" s="8" t="s">
        <v>4840</v>
      </c>
      <c r="L323" s="8" t="s">
        <v>4833</v>
      </c>
    </row>
    <row r="324" customFormat="false" ht="14.6" hidden="false" customHeight="false" outlineLevel="0" collapsed="false">
      <c r="A324" s="8" t="n">
        <v>323</v>
      </c>
      <c r="B324" s="8" t="n">
        <v>31171024958</v>
      </c>
      <c r="C324" s="8" t="s">
        <v>136</v>
      </c>
      <c r="D324" s="8" t="s">
        <v>36</v>
      </c>
      <c r="E324" s="8" t="s">
        <v>1406</v>
      </c>
      <c r="F324" s="8" t="s">
        <v>296</v>
      </c>
      <c r="G324" s="8" t="s">
        <v>1616</v>
      </c>
      <c r="H324" s="8" t="s">
        <v>1293</v>
      </c>
      <c r="I324" s="8" t="s">
        <v>3171</v>
      </c>
      <c r="J324" s="8"/>
      <c r="K324" s="8" t="s">
        <v>4840</v>
      </c>
      <c r="L324" s="8" t="s">
        <v>4834</v>
      </c>
    </row>
    <row r="325" customFormat="false" ht="14.6" hidden="false" customHeight="false" outlineLevel="0" collapsed="false">
      <c r="A325" s="8" t="n">
        <v>324</v>
      </c>
      <c r="B325" s="8" t="n">
        <v>31171024958</v>
      </c>
      <c r="C325" s="8" t="s">
        <v>136</v>
      </c>
      <c r="D325" s="8" t="s">
        <v>36</v>
      </c>
      <c r="E325" s="8" t="s">
        <v>1406</v>
      </c>
      <c r="F325" s="8" t="s">
        <v>296</v>
      </c>
      <c r="G325" s="8" t="s">
        <v>1616</v>
      </c>
      <c r="H325" s="8" t="s">
        <v>4835</v>
      </c>
      <c r="I325" s="8" t="s">
        <v>3171</v>
      </c>
      <c r="J325" s="8"/>
      <c r="K325" s="8" t="s">
        <v>4840</v>
      </c>
      <c r="L325" s="8" t="s">
        <v>4836</v>
      </c>
    </row>
    <row r="326" customFormat="false" ht="14.6" hidden="false" customHeight="false" outlineLevel="0" collapsed="false">
      <c r="A326" s="8" t="n">
        <v>325</v>
      </c>
      <c r="B326" s="8" t="n">
        <v>31171025132</v>
      </c>
      <c r="C326" s="8" t="s">
        <v>3051</v>
      </c>
      <c r="D326" s="8" t="s">
        <v>36</v>
      </c>
      <c r="E326" s="8" t="s">
        <v>1976</v>
      </c>
      <c r="F326" s="8" t="s">
        <v>91</v>
      </c>
      <c r="G326" s="8" t="s">
        <v>1616</v>
      </c>
      <c r="H326" s="8" t="s">
        <v>4831</v>
      </c>
      <c r="I326" s="8" t="s">
        <v>3171</v>
      </c>
      <c r="J326" s="8"/>
      <c r="K326" s="8" t="s">
        <v>4840</v>
      </c>
      <c r="L326" s="8" t="s">
        <v>4833</v>
      </c>
    </row>
    <row r="327" customFormat="false" ht="14.6" hidden="false" customHeight="false" outlineLevel="0" collapsed="false">
      <c r="A327" s="8" t="n">
        <v>326</v>
      </c>
      <c r="B327" s="8" t="n">
        <v>31171025132</v>
      </c>
      <c r="C327" s="8" t="s">
        <v>3051</v>
      </c>
      <c r="D327" s="8" t="s">
        <v>36</v>
      </c>
      <c r="E327" s="8" t="s">
        <v>1976</v>
      </c>
      <c r="F327" s="8" t="s">
        <v>91</v>
      </c>
      <c r="G327" s="8" t="s">
        <v>1616</v>
      </c>
      <c r="H327" s="8" t="s">
        <v>1293</v>
      </c>
      <c r="I327" s="8" t="s">
        <v>3171</v>
      </c>
      <c r="J327" s="8"/>
      <c r="K327" s="8" t="s">
        <v>4840</v>
      </c>
      <c r="L327" s="8" t="s">
        <v>4834</v>
      </c>
    </row>
    <row r="328" customFormat="false" ht="14.6" hidden="false" customHeight="false" outlineLevel="0" collapsed="false">
      <c r="A328" s="8" t="n">
        <v>327</v>
      </c>
      <c r="B328" s="8" t="n">
        <v>31171025132</v>
      </c>
      <c r="C328" s="8" t="s">
        <v>3051</v>
      </c>
      <c r="D328" s="8" t="s">
        <v>36</v>
      </c>
      <c r="E328" s="8" t="s">
        <v>1976</v>
      </c>
      <c r="F328" s="8" t="s">
        <v>91</v>
      </c>
      <c r="G328" s="8" t="s">
        <v>1616</v>
      </c>
      <c r="H328" s="8" t="s">
        <v>4835</v>
      </c>
      <c r="I328" s="8" t="s">
        <v>3171</v>
      </c>
      <c r="J328" s="8"/>
      <c r="K328" s="8" t="s">
        <v>4840</v>
      </c>
      <c r="L328" s="8" t="s">
        <v>4836</v>
      </c>
    </row>
    <row r="329" customFormat="false" ht="14.6" hidden="false" customHeight="false" outlineLevel="0" collapsed="false">
      <c r="A329" s="8" t="n">
        <v>328</v>
      </c>
      <c r="B329" s="8" t="n">
        <v>31181021220</v>
      </c>
      <c r="C329" s="8" t="s">
        <v>3246</v>
      </c>
      <c r="D329" s="8" t="s">
        <v>36</v>
      </c>
      <c r="E329" s="8" t="s">
        <v>754</v>
      </c>
      <c r="F329" s="8" t="s">
        <v>700</v>
      </c>
      <c r="G329" s="8" t="s">
        <v>1616</v>
      </c>
      <c r="H329" s="8" t="s">
        <v>4831</v>
      </c>
      <c r="I329" s="8" t="s">
        <v>3171</v>
      </c>
      <c r="J329" s="8"/>
      <c r="K329" s="8" t="s">
        <v>4840</v>
      </c>
      <c r="L329" s="8" t="s">
        <v>4833</v>
      </c>
    </row>
    <row r="330" customFormat="false" ht="14.6" hidden="false" customHeight="false" outlineLevel="0" collapsed="false">
      <c r="A330" s="8" t="n">
        <v>329</v>
      </c>
      <c r="B330" s="8" t="n">
        <v>31181021220</v>
      </c>
      <c r="C330" s="8" t="s">
        <v>3246</v>
      </c>
      <c r="D330" s="8" t="s">
        <v>36</v>
      </c>
      <c r="E330" s="8" t="s">
        <v>754</v>
      </c>
      <c r="F330" s="8" t="s">
        <v>700</v>
      </c>
      <c r="G330" s="8" t="s">
        <v>1616</v>
      </c>
      <c r="H330" s="8" t="s">
        <v>1293</v>
      </c>
      <c r="I330" s="8" t="s">
        <v>3171</v>
      </c>
      <c r="J330" s="8"/>
      <c r="K330" s="8" t="s">
        <v>4840</v>
      </c>
      <c r="L330" s="8" t="s">
        <v>4834</v>
      </c>
    </row>
    <row r="331" customFormat="false" ht="14.6" hidden="false" customHeight="false" outlineLevel="0" collapsed="false">
      <c r="A331" s="8" t="n">
        <v>330</v>
      </c>
      <c r="B331" s="8" t="n">
        <v>31181021220</v>
      </c>
      <c r="C331" s="8" t="s">
        <v>3246</v>
      </c>
      <c r="D331" s="8" t="s">
        <v>36</v>
      </c>
      <c r="E331" s="8" t="s">
        <v>754</v>
      </c>
      <c r="F331" s="8" t="s">
        <v>700</v>
      </c>
      <c r="G331" s="8" t="s">
        <v>1616</v>
      </c>
      <c r="H331" s="8" t="s">
        <v>4835</v>
      </c>
      <c r="I331" s="8" t="s">
        <v>3171</v>
      </c>
      <c r="J331" s="8"/>
      <c r="K331" s="8" t="s">
        <v>4840</v>
      </c>
      <c r="L331" s="8" t="s">
        <v>4836</v>
      </c>
    </row>
    <row r="332" customFormat="false" ht="14.6" hidden="false" customHeight="false" outlineLevel="0" collapsed="false">
      <c r="A332" s="8" t="n">
        <v>331</v>
      </c>
      <c r="B332" s="8" t="n">
        <v>31181021237</v>
      </c>
      <c r="C332" s="8" t="s">
        <v>1652</v>
      </c>
      <c r="D332" s="8" t="s">
        <v>16</v>
      </c>
      <c r="E332" s="8" t="s">
        <v>364</v>
      </c>
      <c r="F332" s="8" t="s">
        <v>18</v>
      </c>
      <c r="G332" s="8" t="s">
        <v>1616</v>
      </c>
      <c r="H332" s="8" t="s">
        <v>4831</v>
      </c>
      <c r="I332" s="8" t="s">
        <v>3171</v>
      </c>
      <c r="J332" s="8"/>
      <c r="K332" s="8" t="s">
        <v>4832</v>
      </c>
      <c r="L332" s="8" t="s">
        <v>4841</v>
      </c>
    </row>
    <row r="333" customFormat="false" ht="14.6" hidden="false" customHeight="false" outlineLevel="0" collapsed="false">
      <c r="A333" s="8" t="n">
        <v>332</v>
      </c>
      <c r="B333" s="8" t="n">
        <v>31181021237</v>
      </c>
      <c r="C333" s="8" t="s">
        <v>1652</v>
      </c>
      <c r="D333" s="8" t="s">
        <v>16</v>
      </c>
      <c r="E333" s="8" t="s">
        <v>364</v>
      </c>
      <c r="F333" s="8" t="s">
        <v>18</v>
      </c>
      <c r="G333" s="8" t="s">
        <v>1616</v>
      </c>
      <c r="H333" s="8" t="s">
        <v>1293</v>
      </c>
      <c r="I333" s="8" t="s">
        <v>3171</v>
      </c>
      <c r="J333" s="8"/>
      <c r="K333" s="8" t="s">
        <v>4832</v>
      </c>
      <c r="L333" s="8" t="s">
        <v>4842</v>
      </c>
    </row>
    <row r="334" customFormat="false" ht="14.6" hidden="false" customHeight="false" outlineLevel="0" collapsed="false">
      <c r="A334" s="8" t="n">
        <v>333</v>
      </c>
      <c r="B334" s="8" t="n">
        <v>31181020595</v>
      </c>
      <c r="C334" s="8" t="s">
        <v>1666</v>
      </c>
      <c r="D334" s="8" t="s">
        <v>36</v>
      </c>
      <c r="E334" s="8" t="s">
        <v>1667</v>
      </c>
      <c r="F334" s="8" t="s">
        <v>185</v>
      </c>
      <c r="G334" s="8" t="s">
        <v>1616</v>
      </c>
      <c r="H334" s="8" t="s">
        <v>4831</v>
      </c>
      <c r="I334" s="8" t="s">
        <v>3171</v>
      </c>
      <c r="J334" s="8"/>
      <c r="K334" s="8" t="s">
        <v>4832</v>
      </c>
      <c r="L334" s="8" t="s">
        <v>4841</v>
      </c>
    </row>
    <row r="335" customFormat="false" ht="14.6" hidden="false" customHeight="false" outlineLevel="0" collapsed="false">
      <c r="A335" s="8" t="n">
        <v>334</v>
      </c>
      <c r="B335" s="8" t="n">
        <v>31181020595</v>
      </c>
      <c r="C335" s="8" t="s">
        <v>1666</v>
      </c>
      <c r="D335" s="8" t="s">
        <v>36</v>
      </c>
      <c r="E335" s="8" t="s">
        <v>1667</v>
      </c>
      <c r="F335" s="8" t="s">
        <v>185</v>
      </c>
      <c r="G335" s="8" t="s">
        <v>1616</v>
      </c>
      <c r="H335" s="8" t="s">
        <v>1293</v>
      </c>
      <c r="I335" s="8" t="s">
        <v>3171</v>
      </c>
      <c r="J335" s="8"/>
      <c r="K335" s="8" t="s">
        <v>4832</v>
      </c>
      <c r="L335" s="8" t="s">
        <v>4842</v>
      </c>
    </row>
    <row r="336" customFormat="false" ht="14.6" hidden="false" customHeight="false" outlineLevel="0" collapsed="false">
      <c r="A336" s="8" t="n">
        <v>335</v>
      </c>
      <c r="B336" s="8" t="n">
        <v>31181020984</v>
      </c>
      <c r="C336" s="8" t="s">
        <v>1723</v>
      </c>
      <c r="D336" s="8" t="s">
        <v>16</v>
      </c>
      <c r="E336" s="8" t="s">
        <v>1724</v>
      </c>
      <c r="F336" s="8" t="s">
        <v>1697</v>
      </c>
      <c r="G336" s="8" t="s">
        <v>1616</v>
      </c>
      <c r="H336" s="8" t="s">
        <v>4831</v>
      </c>
      <c r="I336" s="8" t="s">
        <v>3171</v>
      </c>
      <c r="J336" s="8"/>
      <c r="K336" s="8" t="s">
        <v>4832</v>
      </c>
      <c r="L336" s="8" t="s">
        <v>4841</v>
      </c>
    </row>
    <row r="337" customFormat="false" ht="14.6" hidden="false" customHeight="false" outlineLevel="0" collapsed="false">
      <c r="A337" s="8" t="n">
        <v>336</v>
      </c>
      <c r="B337" s="8" t="n">
        <v>31181020984</v>
      </c>
      <c r="C337" s="8" t="s">
        <v>1723</v>
      </c>
      <c r="D337" s="8" t="s">
        <v>16</v>
      </c>
      <c r="E337" s="8" t="s">
        <v>1724</v>
      </c>
      <c r="F337" s="8" t="s">
        <v>1697</v>
      </c>
      <c r="G337" s="8" t="s">
        <v>1616</v>
      </c>
      <c r="H337" s="8" t="s">
        <v>1293</v>
      </c>
      <c r="I337" s="8" t="s">
        <v>3171</v>
      </c>
      <c r="J337" s="8"/>
      <c r="K337" s="8" t="s">
        <v>4832</v>
      </c>
      <c r="L337" s="8" t="s">
        <v>4842</v>
      </c>
    </row>
    <row r="338" customFormat="false" ht="14.6" hidden="false" customHeight="false" outlineLevel="0" collapsed="false">
      <c r="A338" s="8" t="n">
        <v>337</v>
      </c>
      <c r="B338" s="8" t="n">
        <v>31181021821</v>
      </c>
      <c r="C338" s="8" t="s">
        <v>1728</v>
      </c>
      <c r="D338" s="8" t="s">
        <v>16</v>
      </c>
      <c r="E338" s="8" t="s">
        <v>522</v>
      </c>
      <c r="F338" s="8" t="s">
        <v>226</v>
      </c>
      <c r="G338" s="8" t="s">
        <v>1616</v>
      </c>
      <c r="H338" s="8" t="s">
        <v>4831</v>
      </c>
      <c r="I338" s="8" t="s">
        <v>3171</v>
      </c>
      <c r="J338" s="8"/>
      <c r="K338" s="8" t="s">
        <v>4832</v>
      </c>
      <c r="L338" s="8" t="s">
        <v>4841</v>
      </c>
    </row>
    <row r="339" customFormat="false" ht="14.6" hidden="false" customHeight="false" outlineLevel="0" collapsed="false">
      <c r="A339" s="8" t="n">
        <v>338</v>
      </c>
      <c r="B339" s="8" t="n">
        <v>31181021821</v>
      </c>
      <c r="C339" s="8" t="s">
        <v>1728</v>
      </c>
      <c r="D339" s="8" t="s">
        <v>16</v>
      </c>
      <c r="E339" s="8" t="s">
        <v>522</v>
      </c>
      <c r="F339" s="8" t="s">
        <v>226</v>
      </c>
      <c r="G339" s="8" t="s">
        <v>1616</v>
      </c>
      <c r="H339" s="8" t="s">
        <v>4835</v>
      </c>
      <c r="I339" s="8" t="s">
        <v>3171</v>
      </c>
      <c r="J339" s="8"/>
      <c r="K339" s="8" t="s">
        <v>4832</v>
      </c>
      <c r="L339" s="8" t="s">
        <v>4842</v>
      </c>
    </row>
    <row r="340" customFormat="false" ht="14.6" hidden="false" customHeight="false" outlineLevel="0" collapsed="false">
      <c r="A340" s="8" t="n">
        <v>339</v>
      </c>
      <c r="B340" s="8" t="n">
        <v>31181021266</v>
      </c>
      <c r="C340" s="8" t="s">
        <v>1732</v>
      </c>
      <c r="D340" s="8" t="s">
        <v>36</v>
      </c>
      <c r="E340" s="8" t="s">
        <v>1733</v>
      </c>
      <c r="F340" s="8" t="s">
        <v>710</v>
      </c>
      <c r="G340" s="8" t="s">
        <v>1616</v>
      </c>
      <c r="H340" s="8" t="s">
        <v>4831</v>
      </c>
      <c r="I340" s="8" t="s">
        <v>3171</v>
      </c>
      <c r="J340" s="8"/>
      <c r="K340" s="8" t="s">
        <v>4832</v>
      </c>
      <c r="L340" s="8" t="s">
        <v>4841</v>
      </c>
    </row>
    <row r="341" customFormat="false" ht="14.6" hidden="false" customHeight="false" outlineLevel="0" collapsed="false">
      <c r="A341" s="8" t="n">
        <v>340</v>
      </c>
      <c r="B341" s="8" t="n">
        <v>31181021266</v>
      </c>
      <c r="C341" s="8" t="s">
        <v>1732</v>
      </c>
      <c r="D341" s="8" t="s">
        <v>36</v>
      </c>
      <c r="E341" s="8" t="s">
        <v>1733</v>
      </c>
      <c r="F341" s="8" t="s">
        <v>710</v>
      </c>
      <c r="G341" s="8" t="s">
        <v>1616</v>
      </c>
      <c r="H341" s="8" t="s">
        <v>1293</v>
      </c>
      <c r="I341" s="8" t="s">
        <v>3171</v>
      </c>
      <c r="J341" s="8"/>
      <c r="K341" s="8" t="s">
        <v>4832</v>
      </c>
      <c r="L341" s="8" t="s">
        <v>4842</v>
      </c>
    </row>
    <row r="342" customFormat="false" ht="14.6" hidden="false" customHeight="false" outlineLevel="0" collapsed="false">
      <c r="A342" s="8" t="n">
        <v>341</v>
      </c>
      <c r="B342" s="8" t="n">
        <v>31181020779</v>
      </c>
      <c r="C342" s="8" t="s">
        <v>252</v>
      </c>
      <c r="D342" s="8" t="s">
        <v>36</v>
      </c>
      <c r="E342" s="8" t="s">
        <v>1757</v>
      </c>
      <c r="F342" s="8" t="s">
        <v>1758</v>
      </c>
      <c r="G342" s="8" t="s">
        <v>1616</v>
      </c>
      <c r="H342" s="8" t="s">
        <v>4831</v>
      </c>
      <c r="I342" s="8" t="s">
        <v>3171</v>
      </c>
      <c r="J342" s="8"/>
      <c r="K342" s="8" t="s">
        <v>4832</v>
      </c>
      <c r="L342" s="8" t="s">
        <v>4841</v>
      </c>
    </row>
    <row r="343" customFormat="false" ht="14.6" hidden="false" customHeight="false" outlineLevel="0" collapsed="false">
      <c r="A343" s="8" t="n">
        <v>342</v>
      </c>
      <c r="B343" s="8" t="n">
        <v>31181020779</v>
      </c>
      <c r="C343" s="8" t="s">
        <v>252</v>
      </c>
      <c r="D343" s="8" t="s">
        <v>36</v>
      </c>
      <c r="E343" s="8" t="s">
        <v>1757</v>
      </c>
      <c r="F343" s="8" t="s">
        <v>1758</v>
      </c>
      <c r="G343" s="8" t="s">
        <v>1616</v>
      </c>
      <c r="H343" s="8" t="s">
        <v>1293</v>
      </c>
      <c r="I343" s="8" t="s">
        <v>3171</v>
      </c>
      <c r="J343" s="8"/>
      <c r="K343" s="8" t="s">
        <v>4832</v>
      </c>
      <c r="L343" s="8" t="s">
        <v>4842</v>
      </c>
    </row>
    <row r="344" customFormat="false" ht="14.6" hidden="false" customHeight="false" outlineLevel="0" collapsed="false">
      <c r="A344" s="8" t="n">
        <v>343</v>
      </c>
      <c r="B344" s="8" t="n">
        <v>31181021853</v>
      </c>
      <c r="C344" s="8" t="s">
        <v>1767</v>
      </c>
      <c r="D344" s="8" t="s">
        <v>36</v>
      </c>
      <c r="E344" s="8" t="s">
        <v>1768</v>
      </c>
      <c r="F344" s="8" t="s">
        <v>1002</v>
      </c>
      <c r="G344" s="8" t="s">
        <v>1616</v>
      </c>
      <c r="H344" s="8" t="s">
        <v>4831</v>
      </c>
      <c r="I344" s="8" t="s">
        <v>3171</v>
      </c>
      <c r="J344" s="8"/>
      <c r="K344" s="8" t="s">
        <v>4832</v>
      </c>
      <c r="L344" s="8" t="s">
        <v>4841</v>
      </c>
    </row>
    <row r="345" customFormat="false" ht="14.6" hidden="false" customHeight="false" outlineLevel="0" collapsed="false">
      <c r="A345" s="8" t="n">
        <v>344</v>
      </c>
      <c r="B345" s="8" t="n">
        <v>31181021853</v>
      </c>
      <c r="C345" s="8" t="s">
        <v>1767</v>
      </c>
      <c r="D345" s="8" t="s">
        <v>36</v>
      </c>
      <c r="E345" s="8" t="s">
        <v>1768</v>
      </c>
      <c r="F345" s="8" t="s">
        <v>1002</v>
      </c>
      <c r="G345" s="8" t="s">
        <v>1616</v>
      </c>
      <c r="H345" s="8" t="s">
        <v>4835</v>
      </c>
      <c r="I345" s="8" t="s">
        <v>3171</v>
      </c>
      <c r="J345" s="8"/>
      <c r="K345" s="8" t="s">
        <v>4832</v>
      </c>
      <c r="L345" s="8" t="s">
        <v>4842</v>
      </c>
    </row>
    <row r="346" customFormat="false" ht="14.6" hidden="false" customHeight="false" outlineLevel="0" collapsed="false">
      <c r="A346" s="8" t="n">
        <v>345</v>
      </c>
      <c r="B346" s="8" t="n">
        <v>31181020591</v>
      </c>
      <c r="C346" s="8" t="s">
        <v>1747</v>
      </c>
      <c r="D346" s="8" t="s">
        <v>36</v>
      </c>
      <c r="E346" s="8" t="s">
        <v>1795</v>
      </c>
      <c r="F346" s="8" t="s">
        <v>185</v>
      </c>
      <c r="G346" s="8" t="s">
        <v>1616</v>
      </c>
      <c r="H346" s="8" t="s">
        <v>4831</v>
      </c>
      <c r="I346" s="8" t="s">
        <v>3171</v>
      </c>
      <c r="J346" s="8" t="s">
        <v>1794</v>
      </c>
      <c r="K346" s="8" t="s">
        <v>4832</v>
      </c>
      <c r="L346" s="8" t="s">
        <v>4841</v>
      </c>
    </row>
    <row r="347" customFormat="false" ht="14.6" hidden="false" customHeight="false" outlineLevel="0" collapsed="false">
      <c r="A347" s="8" t="n">
        <v>346</v>
      </c>
      <c r="B347" s="8" t="n">
        <v>31181020591</v>
      </c>
      <c r="C347" s="8" t="s">
        <v>1747</v>
      </c>
      <c r="D347" s="8" t="s">
        <v>36</v>
      </c>
      <c r="E347" s="8" t="s">
        <v>1795</v>
      </c>
      <c r="F347" s="8" t="s">
        <v>185</v>
      </c>
      <c r="G347" s="8" t="s">
        <v>1616</v>
      </c>
      <c r="H347" s="8" t="s">
        <v>4835</v>
      </c>
      <c r="I347" s="8" t="s">
        <v>3171</v>
      </c>
      <c r="J347" s="8" t="s">
        <v>1794</v>
      </c>
      <c r="K347" s="8" t="s">
        <v>4832</v>
      </c>
      <c r="L347" s="8" t="s">
        <v>4842</v>
      </c>
    </row>
    <row r="348" customFormat="false" ht="14.6" hidden="false" customHeight="false" outlineLevel="0" collapsed="false">
      <c r="A348" s="8" t="n">
        <v>347</v>
      </c>
      <c r="B348" s="8" t="n">
        <v>31181020889</v>
      </c>
      <c r="C348" s="8" t="s">
        <v>1814</v>
      </c>
      <c r="D348" s="8" t="s">
        <v>36</v>
      </c>
      <c r="E348" s="8" t="s">
        <v>1815</v>
      </c>
      <c r="F348" s="8" t="s">
        <v>1127</v>
      </c>
      <c r="G348" s="8" t="s">
        <v>1616</v>
      </c>
      <c r="H348" s="8" t="s">
        <v>1293</v>
      </c>
      <c r="I348" s="8" t="s">
        <v>3171</v>
      </c>
      <c r="J348" s="8"/>
      <c r="K348" s="8" t="s">
        <v>4832</v>
      </c>
      <c r="L348" s="8" t="s">
        <v>4841</v>
      </c>
    </row>
    <row r="349" customFormat="false" ht="14.6" hidden="false" customHeight="false" outlineLevel="0" collapsed="false">
      <c r="A349" s="8" t="n">
        <v>348</v>
      </c>
      <c r="B349" s="8" t="n">
        <v>31181020889</v>
      </c>
      <c r="C349" s="8" t="s">
        <v>1814</v>
      </c>
      <c r="D349" s="8" t="s">
        <v>36</v>
      </c>
      <c r="E349" s="8" t="s">
        <v>1815</v>
      </c>
      <c r="F349" s="8" t="s">
        <v>1127</v>
      </c>
      <c r="G349" s="8" t="s">
        <v>1616</v>
      </c>
      <c r="H349" s="8" t="s">
        <v>4835</v>
      </c>
      <c r="I349" s="8" t="s">
        <v>3171</v>
      </c>
      <c r="J349" s="8"/>
      <c r="K349" s="8" t="s">
        <v>4832</v>
      </c>
      <c r="L349" s="8" t="s">
        <v>4842</v>
      </c>
    </row>
    <row r="350" customFormat="false" ht="14.6" hidden="false" customHeight="false" outlineLevel="0" collapsed="false">
      <c r="A350" s="8" t="n">
        <v>349</v>
      </c>
      <c r="B350" s="8" t="n">
        <v>31181020931</v>
      </c>
      <c r="C350" s="8" t="s">
        <v>1859</v>
      </c>
      <c r="D350" s="8" t="s">
        <v>36</v>
      </c>
      <c r="E350" s="8" t="s">
        <v>1860</v>
      </c>
      <c r="F350" s="8" t="s">
        <v>401</v>
      </c>
      <c r="G350" s="8" t="s">
        <v>1616</v>
      </c>
      <c r="H350" s="8" t="s">
        <v>4831</v>
      </c>
      <c r="I350" s="8" t="s">
        <v>3171</v>
      </c>
      <c r="J350" s="8" t="s">
        <v>1858</v>
      </c>
      <c r="K350" s="8" t="s">
        <v>4832</v>
      </c>
      <c r="L350" s="8" t="s">
        <v>4841</v>
      </c>
    </row>
    <row r="351" customFormat="false" ht="14.6" hidden="false" customHeight="false" outlineLevel="0" collapsed="false">
      <c r="A351" s="8" t="n">
        <v>350</v>
      </c>
      <c r="B351" s="8" t="n">
        <v>31181020931</v>
      </c>
      <c r="C351" s="8" t="s">
        <v>1859</v>
      </c>
      <c r="D351" s="8" t="s">
        <v>36</v>
      </c>
      <c r="E351" s="8" t="s">
        <v>1860</v>
      </c>
      <c r="F351" s="8" t="s">
        <v>401</v>
      </c>
      <c r="G351" s="8" t="s">
        <v>1616</v>
      </c>
      <c r="H351" s="8" t="s">
        <v>4835</v>
      </c>
      <c r="I351" s="8" t="s">
        <v>3171</v>
      </c>
      <c r="J351" s="8" t="s">
        <v>1858</v>
      </c>
      <c r="K351" s="8" t="s">
        <v>4832</v>
      </c>
      <c r="L351" s="8" t="s">
        <v>4842</v>
      </c>
    </row>
    <row r="352" customFormat="false" ht="14.6" hidden="false" customHeight="false" outlineLevel="0" collapsed="false">
      <c r="A352" s="8" t="n">
        <v>351</v>
      </c>
      <c r="B352" s="8" t="n">
        <v>31181020945</v>
      </c>
      <c r="C352" s="8" t="s">
        <v>1864</v>
      </c>
      <c r="D352" s="8" t="s">
        <v>36</v>
      </c>
      <c r="E352" s="8" t="s">
        <v>1783</v>
      </c>
      <c r="F352" s="8" t="s">
        <v>1501</v>
      </c>
      <c r="G352" s="8" t="s">
        <v>1616</v>
      </c>
      <c r="H352" s="8" t="s">
        <v>4831</v>
      </c>
      <c r="I352" s="8" t="s">
        <v>3171</v>
      </c>
      <c r="J352" s="8"/>
      <c r="K352" s="8" t="s">
        <v>4832</v>
      </c>
      <c r="L352" s="8" t="s">
        <v>4841</v>
      </c>
    </row>
    <row r="353" customFormat="false" ht="14.6" hidden="false" customHeight="false" outlineLevel="0" collapsed="false">
      <c r="A353" s="8" t="n">
        <v>352</v>
      </c>
      <c r="B353" s="8" t="n">
        <v>31181020945</v>
      </c>
      <c r="C353" s="8" t="s">
        <v>1864</v>
      </c>
      <c r="D353" s="8" t="s">
        <v>36</v>
      </c>
      <c r="E353" s="8" t="s">
        <v>1783</v>
      </c>
      <c r="F353" s="8" t="s">
        <v>1501</v>
      </c>
      <c r="G353" s="8" t="s">
        <v>1616</v>
      </c>
      <c r="H353" s="8" t="s">
        <v>1293</v>
      </c>
      <c r="I353" s="8" t="s">
        <v>3171</v>
      </c>
      <c r="J353" s="8"/>
      <c r="K353" s="8" t="s">
        <v>4832</v>
      </c>
      <c r="L353" s="8" t="s">
        <v>4842</v>
      </c>
    </row>
    <row r="354" customFormat="false" ht="14.6" hidden="false" customHeight="false" outlineLevel="0" collapsed="false">
      <c r="A354" s="8" t="n">
        <v>353</v>
      </c>
      <c r="B354" s="8" t="n">
        <v>31181021341</v>
      </c>
      <c r="C354" s="8" t="s">
        <v>1640</v>
      </c>
      <c r="D354" s="8" t="s">
        <v>36</v>
      </c>
      <c r="E354" s="8" t="s">
        <v>1872</v>
      </c>
      <c r="F354" s="8" t="s">
        <v>1873</v>
      </c>
      <c r="G354" s="8" t="s">
        <v>1616</v>
      </c>
      <c r="H354" s="8" t="s">
        <v>4831</v>
      </c>
      <c r="I354" s="8" t="s">
        <v>3171</v>
      </c>
      <c r="J354" s="8"/>
      <c r="K354" s="8" t="s">
        <v>4832</v>
      </c>
      <c r="L354" s="8" t="s">
        <v>4841</v>
      </c>
    </row>
    <row r="355" customFormat="false" ht="14.6" hidden="false" customHeight="false" outlineLevel="0" collapsed="false">
      <c r="A355" s="8" t="n">
        <v>354</v>
      </c>
      <c r="B355" s="8" t="n">
        <v>31181021341</v>
      </c>
      <c r="C355" s="8" t="s">
        <v>1640</v>
      </c>
      <c r="D355" s="8" t="s">
        <v>36</v>
      </c>
      <c r="E355" s="8" t="s">
        <v>1872</v>
      </c>
      <c r="F355" s="8" t="s">
        <v>1873</v>
      </c>
      <c r="G355" s="8" t="s">
        <v>1616</v>
      </c>
      <c r="H355" s="8" t="s">
        <v>1293</v>
      </c>
      <c r="I355" s="8" t="s">
        <v>3171</v>
      </c>
      <c r="J355" s="8"/>
      <c r="K355" s="8" t="s">
        <v>4832</v>
      </c>
      <c r="L355" s="8" t="s">
        <v>4842</v>
      </c>
    </row>
    <row r="356" customFormat="false" ht="14.6" hidden="false" customHeight="false" outlineLevel="0" collapsed="false">
      <c r="A356" s="8" t="n">
        <v>355</v>
      </c>
      <c r="B356" s="8" t="n">
        <v>31181021432</v>
      </c>
      <c r="C356" s="8" t="s">
        <v>1882</v>
      </c>
      <c r="D356" s="8" t="s">
        <v>36</v>
      </c>
      <c r="E356" s="8" t="s">
        <v>1883</v>
      </c>
      <c r="F356" s="8" t="s">
        <v>629</v>
      </c>
      <c r="G356" s="8" t="s">
        <v>1616</v>
      </c>
      <c r="H356" s="8" t="s">
        <v>4831</v>
      </c>
      <c r="I356" s="8" t="s">
        <v>3171</v>
      </c>
      <c r="J356" s="8"/>
      <c r="K356" s="8" t="s">
        <v>4832</v>
      </c>
      <c r="L356" s="8" t="s">
        <v>4841</v>
      </c>
    </row>
    <row r="357" customFormat="false" ht="14.6" hidden="false" customHeight="false" outlineLevel="0" collapsed="false">
      <c r="A357" s="8" t="n">
        <v>356</v>
      </c>
      <c r="B357" s="8" t="n">
        <v>31181021432</v>
      </c>
      <c r="C357" s="8" t="s">
        <v>1882</v>
      </c>
      <c r="D357" s="8" t="s">
        <v>36</v>
      </c>
      <c r="E357" s="8" t="s">
        <v>1883</v>
      </c>
      <c r="F357" s="8" t="s">
        <v>629</v>
      </c>
      <c r="G357" s="8" t="s">
        <v>1616</v>
      </c>
      <c r="H357" s="8" t="s">
        <v>1293</v>
      </c>
      <c r="I357" s="8" t="s">
        <v>3171</v>
      </c>
      <c r="J357" s="8"/>
      <c r="K357" s="8" t="s">
        <v>4832</v>
      </c>
      <c r="L357" s="8" t="s">
        <v>4842</v>
      </c>
    </row>
    <row r="358" customFormat="false" ht="14.6" hidden="false" customHeight="false" outlineLevel="0" collapsed="false">
      <c r="A358" s="8" t="n">
        <v>357</v>
      </c>
      <c r="B358" s="8" t="n">
        <v>31181022473</v>
      </c>
      <c r="C358" s="8" t="s">
        <v>1919</v>
      </c>
      <c r="D358" s="8" t="s">
        <v>36</v>
      </c>
      <c r="E358" s="8" t="s">
        <v>611</v>
      </c>
      <c r="F358" s="8" t="s">
        <v>185</v>
      </c>
      <c r="G358" s="8" t="s">
        <v>1616</v>
      </c>
      <c r="H358" s="8" t="s">
        <v>4831</v>
      </c>
      <c r="I358" s="8" t="s">
        <v>3171</v>
      </c>
      <c r="J358" s="8"/>
      <c r="K358" s="8" t="s">
        <v>4832</v>
      </c>
      <c r="L358" s="8" t="s">
        <v>4841</v>
      </c>
    </row>
    <row r="359" customFormat="false" ht="14.6" hidden="false" customHeight="false" outlineLevel="0" collapsed="false">
      <c r="A359" s="8" t="n">
        <v>358</v>
      </c>
      <c r="B359" s="8" t="n">
        <v>31181022473</v>
      </c>
      <c r="C359" s="8" t="s">
        <v>1919</v>
      </c>
      <c r="D359" s="8" t="s">
        <v>36</v>
      </c>
      <c r="E359" s="8" t="s">
        <v>611</v>
      </c>
      <c r="F359" s="8" t="s">
        <v>185</v>
      </c>
      <c r="G359" s="8" t="s">
        <v>1616</v>
      </c>
      <c r="H359" s="8" t="s">
        <v>1293</v>
      </c>
      <c r="I359" s="8" t="s">
        <v>3171</v>
      </c>
      <c r="J359" s="8"/>
      <c r="K359" s="8" t="s">
        <v>4832</v>
      </c>
      <c r="L359" s="8" t="s">
        <v>4842</v>
      </c>
    </row>
    <row r="360" customFormat="false" ht="14.6" hidden="false" customHeight="false" outlineLevel="0" collapsed="false">
      <c r="A360" s="8" t="n">
        <v>359</v>
      </c>
      <c r="B360" s="8" t="n">
        <v>31181021779</v>
      </c>
      <c r="C360" s="8" t="s">
        <v>1927</v>
      </c>
      <c r="D360" s="8" t="s">
        <v>36</v>
      </c>
      <c r="E360" s="8" t="s">
        <v>1928</v>
      </c>
      <c r="F360" s="8" t="s">
        <v>401</v>
      </c>
      <c r="G360" s="8" t="s">
        <v>1616</v>
      </c>
      <c r="H360" s="8" t="s">
        <v>4831</v>
      </c>
      <c r="I360" s="8" t="s">
        <v>3171</v>
      </c>
      <c r="J360" s="8"/>
      <c r="K360" s="8" t="s">
        <v>4832</v>
      </c>
      <c r="L360" s="8" t="s">
        <v>4841</v>
      </c>
    </row>
    <row r="361" customFormat="false" ht="14.6" hidden="false" customHeight="false" outlineLevel="0" collapsed="false">
      <c r="A361" s="8" t="n">
        <v>360</v>
      </c>
      <c r="B361" s="8" t="n">
        <v>31181021779</v>
      </c>
      <c r="C361" s="8" t="s">
        <v>1927</v>
      </c>
      <c r="D361" s="8" t="s">
        <v>36</v>
      </c>
      <c r="E361" s="8" t="s">
        <v>1928</v>
      </c>
      <c r="F361" s="8" t="s">
        <v>401</v>
      </c>
      <c r="G361" s="8" t="s">
        <v>1616</v>
      </c>
      <c r="H361" s="8" t="s">
        <v>1293</v>
      </c>
      <c r="I361" s="8" t="s">
        <v>3171</v>
      </c>
      <c r="J361" s="8"/>
      <c r="K361" s="8" t="s">
        <v>4832</v>
      </c>
      <c r="L361" s="8" t="s">
        <v>4842</v>
      </c>
    </row>
    <row r="362" customFormat="false" ht="14.6" hidden="false" customHeight="false" outlineLevel="0" collapsed="false">
      <c r="A362" s="8" t="n">
        <v>361</v>
      </c>
      <c r="B362" s="8" t="n">
        <v>31181020969</v>
      </c>
      <c r="C362" s="8" t="s">
        <v>1538</v>
      </c>
      <c r="D362" s="8" t="s">
        <v>16</v>
      </c>
      <c r="E362" s="8" t="s">
        <v>1985</v>
      </c>
      <c r="F362" s="8" t="s">
        <v>383</v>
      </c>
      <c r="G362" s="8" t="s">
        <v>1616</v>
      </c>
      <c r="H362" s="8" t="s">
        <v>4831</v>
      </c>
      <c r="I362" s="8" t="s">
        <v>3171</v>
      </c>
      <c r="J362" s="8"/>
      <c r="K362" s="8" t="s">
        <v>4832</v>
      </c>
      <c r="L362" s="8" t="s">
        <v>4841</v>
      </c>
    </row>
    <row r="363" customFormat="false" ht="14.6" hidden="false" customHeight="false" outlineLevel="0" collapsed="false">
      <c r="A363" s="8" t="n">
        <v>362</v>
      </c>
      <c r="B363" s="8" t="n">
        <v>31181020969</v>
      </c>
      <c r="C363" s="8" t="s">
        <v>1538</v>
      </c>
      <c r="D363" s="8" t="s">
        <v>16</v>
      </c>
      <c r="E363" s="8" t="s">
        <v>1985</v>
      </c>
      <c r="F363" s="8" t="s">
        <v>383</v>
      </c>
      <c r="G363" s="8" t="s">
        <v>1616</v>
      </c>
      <c r="H363" s="8" t="s">
        <v>1293</v>
      </c>
      <c r="I363" s="8" t="s">
        <v>3171</v>
      </c>
      <c r="J363" s="8"/>
      <c r="K363" s="8" t="s">
        <v>4832</v>
      </c>
      <c r="L363" s="8" t="s">
        <v>4842</v>
      </c>
    </row>
    <row r="364" customFormat="false" ht="14.6" hidden="false" customHeight="false" outlineLevel="0" collapsed="false">
      <c r="A364" s="8" t="n">
        <v>363</v>
      </c>
      <c r="B364" s="8" t="n">
        <v>31181021688</v>
      </c>
      <c r="C364" s="8" t="s">
        <v>1999</v>
      </c>
      <c r="D364" s="8" t="s">
        <v>36</v>
      </c>
      <c r="E364" s="8" t="s">
        <v>2000</v>
      </c>
      <c r="F364" s="8" t="s">
        <v>296</v>
      </c>
      <c r="G364" s="8" t="s">
        <v>1616</v>
      </c>
      <c r="H364" s="8" t="s">
        <v>4831</v>
      </c>
      <c r="I364" s="8" t="s">
        <v>3171</v>
      </c>
      <c r="J364" s="8" t="s">
        <v>1998</v>
      </c>
      <c r="K364" s="8" t="s">
        <v>4832</v>
      </c>
      <c r="L364" s="8" t="s">
        <v>4841</v>
      </c>
    </row>
    <row r="365" customFormat="false" ht="14.6" hidden="false" customHeight="false" outlineLevel="0" collapsed="false">
      <c r="A365" s="8" t="n">
        <v>364</v>
      </c>
      <c r="B365" s="8" t="n">
        <v>31181021688</v>
      </c>
      <c r="C365" s="8" t="s">
        <v>1999</v>
      </c>
      <c r="D365" s="8" t="s">
        <v>36</v>
      </c>
      <c r="E365" s="8" t="s">
        <v>2000</v>
      </c>
      <c r="F365" s="8" t="s">
        <v>296</v>
      </c>
      <c r="G365" s="8" t="s">
        <v>1616</v>
      </c>
      <c r="H365" s="8" t="s">
        <v>4835</v>
      </c>
      <c r="I365" s="8" t="s">
        <v>3171</v>
      </c>
      <c r="J365" s="8" t="s">
        <v>1998</v>
      </c>
      <c r="K365" s="8" t="s">
        <v>4832</v>
      </c>
      <c r="L365" s="8" t="s">
        <v>4842</v>
      </c>
    </row>
    <row r="366" customFormat="false" ht="14.6" hidden="false" customHeight="false" outlineLevel="0" collapsed="false">
      <c r="A366" s="8" t="n">
        <v>365</v>
      </c>
      <c r="B366" s="8" t="n">
        <v>31181021221</v>
      </c>
      <c r="C366" s="8" t="s">
        <v>792</v>
      </c>
      <c r="D366" s="8" t="s">
        <v>36</v>
      </c>
      <c r="E366" s="8" t="s">
        <v>2013</v>
      </c>
      <c r="F366" s="8" t="s">
        <v>296</v>
      </c>
      <c r="G366" s="8" t="s">
        <v>1616</v>
      </c>
      <c r="H366" s="8" t="s">
        <v>1293</v>
      </c>
      <c r="I366" s="8" t="s">
        <v>3171</v>
      </c>
      <c r="J366" s="8"/>
      <c r="K366" s="8" t="s">
        <v>4832</v>
      </c>
      <c r="L366" s="8" t="s">
        <v>4841</v>
      </c>
    </row>
    <row r="367" customFormat="false" ht="14.6" hidden="false" customHeight="false" outlineLevel="0" collapsed="false">
      <c r="A367" s="8" t="n">
        <v>366</v>
      </c>
      <c r="B367" s="8" t="n">
        <v>31181021221</v>
      </c>
      <c r="C367" s="8" t="s">
        <v>792</v>
      </c>
      <c r="D367" s="8" t="s">
        <v>36</v>
      </c>
      <c r="E367" s="8" t="s">
        <v>2013</v>
      </c>
      <c r="F367" s="8" t="s">
        <v>296</v>
      </c>
      <c r="G367" s="8" t="s">
        <v>1616</v>
      </c>
      <c r="H367" s="8" t="s">
        <v>4835</v>
      </c>
      <c r="I367" s="8" t="s">
        <v>3171</v>
      </c>
      <c r="J367" s="8"/>
      <c r="K367" s="8" t="s">
        <v>4832</v>
      </c>
      <c r="L367" s="8" t="s">
        <v>4842</v>
      </c>
    </row>
    <row r="368" customFormat="false" ht="14.6" hidden="false" customHeight="false" outlineLevel="0" collapsed="false">
      <c r="A368" s="8" t="n">
        <v>367</v>
      </c>
      <c r="B368" s="8" t="n">
        <v>31181022177</v>
      </c>
      <c r="C368" s="8" t="s">
        <v>2032</v>
      </c>
      <c r="D368" s="8" t="s">
        <v>36</v>
      </c>
      <c r="E368" s="8" t="s">
        <v>2033</v>
      </c>
      <c r="F368" s="8" t="s">
        <v>347</v>
      </c>
      <c r="G368" s="8" t="s">
        <v>1616</v>
      </c>
      <c r="H368" s="8" t="s">
        <v>4831</v>
      </c>
      <c r="I368" s="8" t="s">
        <v>3171</v>
      </c>
      <c r="J368" s="8"/>
      <c r="K368" s="8" t="s">
        <v>4832</v>
      </c>
      <c r="L368" s="8" t="s">
        <v>4841</v>
      </c>
    </row>
    <row r="369" customFormat="false" ht="14.6" hidden="false" customHeight="false" outlineLevel="0" collapsed="false">
      <c r="A369" s="8" t="n">
        <v>368</v>
      </c>
      <c r="B369" s="8" t="n">
        <v>31181022177</v>
      </c>
      <c r="C369" s="8" t="s">
        <v>2032</v>
      </c>
      <c r="D369" s="8" t="s">
        <v>36</v>
      </c>
      <c r="E369" s="8" t="s">
        <v>2033</v>
      </c>
      <c r="F369" s="8" t="s">
        <v>347</v>
      </c>
      <c r="G369" s="8" t="s">
        <v>1616</v>
      </c>
      <c r="H369" s="8" t="s">
        <v>1293</v>
      </c>
      <c r="I369" s="8" t="s">
        <v>3171</v>
      </c>
      <c r="J369" s="8"/>
      <c r="K369" s="8" t="s">
        <v>4832</v>
      </c>
      <c r="L369" s="8" t="s">
        <v>4842</v>
      </c>
    </row>
    <row r="370" customFormat="false" ht="14.6" hidden="false" customHeight="false" outlineLevel="0" collapsed="false">
      <c r="A370" s="8" t="n">
        <v>369</v>
      </c>
      <c r="B370" s="8" t="n">
        <v>31181021738</v>
      </c>
      <c r="C370" s="8" t="s">
        <v>2037</v>
      </c>
      <c r="D370" s="8" t="s">
        <v>36</v>
      </c>
      <c r="E370" s="8" t="s">
        <v>2038</v>
      </c>
      <c r="F370" s="8" t="s">
        <v>710</v>
      </c>
      <c r="G370" s="8" t="s">
        <v>1616</v>
      </c>
      <c r="H370" s="8" t="s">
        <v>1293</v>
      </c>
      <c r="I370" s="8" t="s">
        <v>3171</v>
      </c>
      <c r="J370" s="8" t="s">
        <v>2036</v>
      </c>
      <c r="K370" s="8" t="s">
        <v>4832</v>
      </c>
      <c r="L370" s="8" t="s">
        <v>4841</v>
      </c>
    </row>
    <row r="371" customFormat="false" ht="14.6" hidden="false" customHeight="false" outlineLevel="0" collapsed="false">
      <c r="A371" s="8" t="n">
        <v>370</v>
      </c>
      <c r="B371" s="8" t="n">
        <v>31181021738</v>
      </c>
      <c r="C371" s="8" t="s">
        <v>2037</v>
      </c>
      <c r="D371" s="8" t="s">
        <v>36</v>
      </c>
      <c r="E371" s="8" t="s">
        <v>2038</v>
      </c>
      <c r="F371" s="8" t="s">
        <v>710</v>
      </c>
      <c r="G371" s="8" t="s">
        <v>1616</v>
      </c>
      <c r="H371" s="8" t="s">
        <v>4835</v>
      </c>
      <c r="I371" s="8" t="s">
        <v>3171</v>
      </c>
      <c r="J371" s="8" t="s">
        <v>2036</v>
      </c>
      <c r="K371" s="8" t="s">
        <v>4832</v>
      </c>
      <c r="L371" s="8" t="s">
        <v>4842</v>
      </c>
    </row>
    <row r="372" customFormat="false" ht="14.6" hidden="false" customHeight="false" outlineLevel="0" collapsed="false">
      <c r="A372" s="8" t="n">
        <v>371</v>
      </c>
      <c r="B372" s="8" t="n">
        <v>31181022214</v>
      </c>
      <c r="C372" s="8" t="s">
        <v>1819</v>
      </c>
      <c r="D372" s="8" t="s">
        <v>36</v>
      </c>
      <c r="E372" s="8" t="s">
        <v>2042</v>
      </c>
      <c r="F372" s="8" t="s">
        <v>561</v>
      </c>
      <c r="G372" s="8" t="s">
        <v>1616</v>
      </c>
      <c r="H372" s="8" t="s">
        <v>4831</v>
      </c>
      <c r="I372" s="8" t="s">
        <v>3171</v>
      </c>
      <c r="J372" s="8"/>
      <c r="K372" s="8" t="s">
        <v>4832</v>
      </c>
      <c r="L372" s="8" t="s">
        <v>4841</v>
      </c>
    </row>
    <row r="373" customFormat="false" ht="14.6" hidden="false" customHeight="false" outlineLevel="0" collapsed="false">
      <c r="A373" s="8" t="n">
        <v>372</v>
      </c>
      <c r="B373" s="8" t="n">
        <v>31181022214</v>
      </c>
      <c r="C373" s="8" t="s">
        <v>1819</v>
      </c>
      <c r="D373" s="8" t="s">
        <v>36</v>
      </c>
      <c r="E373" s="8" t="s">
        <v>2042</v>
      </c>
      <c r="F373" s="8" t="s">
        <v>561</v>
      </c>
      <c r="G373" s="8" t="s">
        <v>1616</v>
      </c>
      <c r="H373" s="8" t="s">
        <v>1293</v>
      </c>
      <c r="I373" s="8" t="s">
        <v>3171</v>
      </c>
      <c r="J373" s="8"/>
      <c r="K373" s="8" t="s">
        <v>4832</v>
      </c>
      <c r="L373" s="8" t="s">
        <v>4842</v>
      </c>
    </row>
    <row r="374" customFormat="false" ht="14.6" hidden="false" customHeight="false" outlineLevel="0" collapsed="false">
      <c r="A374" s="8" t="n">
        <v>373</v>
      </c>
      <c r="B374" s="8" t="n">
        <v>31181022308</v>
      </c>
      <c r="C374" s="8" t="s">
        <v>2056</v>
      </c>
      <c r="D374" s="8" t="s">
        <v>36</v>
      </c>
      <c r="E374" s="8" t="s">
        <v>2057</v>
      </c>
      <c r="F374" s="8" t="s">
        <v>505</v>
      </c>
      <c r="G374" s="8" t="s">
        <v>1616</v>
      </c>
      <c r="H374" s="8" t="s">
        <v>4831</v>
      </c>
      <c r="I374" s="8" t="s">
        <v>3171</v>
      </c>
      <c r="J374" s="8"/>
      <c r="K374" s="8" t="s">
        <v>4832</v>
      </c>
      <c r="L374" s="8" t="s">
        <v>4841</v>
      </c>
    </row>
    <row r="375" customFormat="false" ht="14.6" hidden="false" customHeight="false" outlineLevel="0" collapsed="false">
      <c r="A375" s="8" t="n">
        <v>374</v>
      </c>
      <c r="B375" s="8" t="n">
        <v>31181022308</v>
      </c>
      <c r="C375" s="8" t="s">
        <v>2056</v>
      </c>
      <c r="D375" s="8" t="s">
        <v>36</v>
      </c>
      <c r="E375" s="8" t="s">
        <v>2057</v>
      </c>
      <c r="F375" s="8" t="s">
        <v>505</v>
      </c>
      <c r="G375" s="8" t="s">
        <v>1616</v>
      </c>
      <c r="H375" s="8" t="s">
        <v>4835</v>
      </c>
      <c r="I375" s="8" t="s">
        <v>3171</v>
      </c>
      <c r="J375" s="8"/>
      <c r="K375" s="8" t="s">
        <v>4832</v>
      </c>
      <c r="L375" s="8" t="s">
        <v>4842</v>
      </c>
    </row>
    <row r="376" customFormat="false" ht="14.6" hidden="false" customHeight="false" outlineLevel="0" collapsed="false">
      <c r="A376" s="8" t="n">
        <v>375</v>
      </c>
      <c r="B376" s="8" t="n">
        <v>31181020265</v>
      </c>
      <c r="C376" s="8" t="s">
        <v>2090</v>
      </c>
      <c r="D376" s="8" t="s">
        <v>36</v>
      </c>
      <c r="E376" s="8" t="s">
        <v>2091</v>
      </c>
      <c r="F376" s="8" t="s">
        <v>126</v>
      </c>
      <c r="G376" s="8" t="s">
        <v>1616</v>
      </c>
      <c r="H376" s="8" t="s">
        <v>4831</v>
      </c>
      <c r="I376" s="8" t="s">
        <v>3171</v>
      </c>
      <c r="J376" s="8" t="s">
        <v>2089</v>
      </c>
      <c r="K376" s="8" t="s">
        <v>4832</v>
      </c>
      <c r="L376" s="8" t="s">
        <v>4841</v>
      </c>
    </row>
    <row r="377" customFormat="false" ht="14.6" hidden="false" customHeight="false" outlineLevel="0" collapsed="false">
      <c r="A377" s="8" t="n">
        <v>376</v>
      </c>
      <c r="B377" s="8" t="n">
        <v>31181020265</v>
      </c>
      <c r="C377" s="8" t="s">
        <v>2090</v>
      </c>
      <c r="D377" s="8" t="s">
        <v>36</v>
      </c>
      <c r="E377" s="8" t="s">
        <v>2091</v>
      </c>
      <c r="F377" s="8" t="s">
        <v>126</v>
      </c>
      <c r="G377" s="8" t="s">
        <v>1616</v>
      </c>
      <c r="H377" s="8" t="s">
        <v>1293</v>
      </c>
      <c r="I377" s="8" t="s">
        <v>3171</v>
      </c>
      <c r="J377" s="8" t="s">
        <v>2089</v>
      </c>
      <c r="K377" s="8" t="s">
        <v>4832</v>
      </c>
      <c r="L377" s="8" t="s">
        <v>4842</v>
      </c>
    </row>
    <row r="378" customFormat="false" ht="14.6" hidden="false" customHeight="false" outlineLevel="0" collapsed="false">
      <c r="A378" s="8" t="n">
        <v>377</v>
      </c>
      <c r="B378" s="8" t="n">
        <v>31181020269</v>
      </c>
      <c r="C378" s="8" t="s">
        <v>2100</v>
      </c>
      <c r="D378" s="8" t="s">
        <v>36</v>
      </c>
      <c r="E378" s="8" t="s">
        <v>364</v>
      </c>
      <c r="F378" s="8" t="s">
        <v>928</v>
      </c>
      <c r="G378" s="8" t="s">
        <v>1616</v>
      </c>
      <c r="H378" s="8" t="s">
        <v>4831</v>
      </c>
      <c r="I378" s="8" t="s">
        <v>3171</v>
      </c>
      <c r="J378" s="8"/>
      <c r="K378" s="8" t="s">
        <v>4832</v>
      </c>
      <c r="L378" s="8" t="s">
        <v>4841</v>
      </c>
    </row>
    <row r="379" customFormat="false" ht="14.6" hidden="false" customHeight="false" outlineLevel="0" collapsed="false">
      <c r="A379" s="8" t="n">
        <v>378</v>
      </c>
      <c r="B379" s="8" t="n">
        <v>31181020269</v>
      </c>
      <c r="C379" s="8" t="s">
        <v>2100</v>
      </c>
      <c r="D379" s="8" t="s">
        <v>36</v>
      </c>
      <c r="E379" s="8" t="s">
        <v>364</v>
      </c>
      <c r="F379" s="8" t="s">
        <v>928</v>
      </c>
      <c r="G379" s="8" t="s">
        <v>1616</v>
      </c>
      <c r="H379" s="8" t="s">
        <v>1293</v>
      </c>
      <c r="I379" s="8" t="s">
        <v>3171</v>
      </c>
      <c r="J379" s="8"/>
      <c r="K379" s="8" t="s">
        <v>4832</v>
      </c>
      <c r="L379" s="8" t="s">
        <v>4842</v>
      </c>
    </row>
    <row r="380" customFormat="false" ht="14.6" hidden="false" customHeight="false" outlineLevel="0" collapsed="false">
      <c r="A380" s="8" t="n">
        <v>379</v>
      </c>
      <c r="B380" s="8" t="n">
        <v>31181022523</v>
      </c>
      <c r="C380" s="8" t="s">
        <v>2138</v>
      </c>
      <c r="D380" s="8" t="s">
        <v>36</v>
      </c>
      <c r="E380" s="8" t="s">
        <v>544</v>
      </c>
      <c r="F380" s="8" t="s">
        <v>2139</v>
      </c>
      <c r="G380" s="8" t="s">
        <v>1616</v>
      </c>
      <c r="H380" s="8" t="s">
        <v>1293</v>
      </c>
      <c r="I380" s="8" t="s">
        <v>3171</v>
      </c>
      <c r="J380" s="8"/>
      <c r="K380" s="8" t="s">
        <v>4832</v>
      </c>
      <c r="L380" s="8" t="s">
        <v>4841</v>
      </c>
    </row>
    <row r="381" customFormat="false" ht="14.6" hidden="false" customHeight="false" outlineLevel="0" collapsed="false">
      <c r="A381" s="8" t="n">
        <v>380</v>
      </c>
      <c r="B381" s="8" t="n">
        <v>31181022523</v>
      </c>
      <c r="C381" s="8" t="s">
        <v>2138</v>
      </c>
      <c r="D381" s="8" t="s">
        <v>36</v>
      </c>
      <c r="E381" s="8" t="s">
        <v>544</v>
      </c>
      <c r="F381" s="8" t="s">
        <v>2139</v>
      </c>
      <c r="G381" s="8" t="s">
        <v>1616</v>
      </c>
      <c r="H381" s="8" t="s">
        <v>4835</v>
      </c>
      <c r="I381" s="8" t="s">
        <v>3171</v>
      </c>
      <c r="J381" s="8"/>
      <c r="K381" s="8" t="s">
        <v>4832</v>
      </c>
      <c r="L381" s="8" t="s">
        <v>4842</v>
      </c>
    </row>
    <row r="382" customFormat="false" ht="14.6" hidden="false" customHeight="false" outlineLevel="0" collapsed="false">
      <c r="A382" s="8" t="n">
        <v>381</v>
      </c>
      <c r="B382" s="8" t="n">
        <v>31181022437</v>
      </c>
      <c r="C382" s="8" t="s">
        <v>2156</v>
      </c>
      <c r="D382" s="8" t="s">
        <v>36</v>
      </c>
      <c r="E382" s="8" t="s">
        <v>1101</v>
      </c>
      <c r="F382" s="8" t="s">
        <v>2157</v>
      </c>
      <c r="G382" s="8" t="s">
        <v>1616</v>
      </c>
      <c r="H382" s="8" t="s">
        <v>1293</v>
      </c>
      <c r="I382" s="8" t="s">
        <v>3171</v>
      </c>
      <c r="J382" s="8" t="s">
        <v>2155</v>
      </c>
      <c r="K382" s="8" t="s">
        <v>4832</v>
      </c>
      <c r="L382" s="8" t="s">
        <v>4841</v>
      </c>
    </row>
    <row r="383" customFormat="false" ht="14.6" hidden="false" customHeight="false" outlineLevel="0" collapsed="false">
      <c r="A383" s="8" t="n">
        <v>382</v>
      </c>
      <c r="B383" s="8" t="n">
        <v>31181022437</v>
      </c>
      <c r="C383" s="8" t="s">
        <v>2156</v>
      </c>
      <c r="D383" s="8" t="s">
        <v>36</v>
      </c>
      <c r="E383" s="8" t="s">
        <v>1101</v>
      </c>
      <c r="F383" s="8" t="s">
        <v>2157</v>
      </c>
      <c r="G383" s="8" t="s">
        <v>1616</v>
      </c>
      <c r="H383" s="8" t="s">
        <v>4835</v>
      </c>
      <c r="I383" s="8" t="s">
        <v>3171</v>
      </c>
      <c r="J383" s="8" t="s">
        <v>2155</v>
      </c>
      <c r="K383" s="8" t="s">
        <v>4832</v>
      </c>
      <c r="L383" s="8" t="s">
        <v>4842</v>
      </c>
    </row>
    <row r="384" customFormat="false" ht="14.6" hidden="false" customHeight="false" outlineLevel="0" collapsed="false">
      <c r="A384" s="8" t="n">
        <v>383</v>
      </c>
      <c r="B384" s="8" t="n">
        <v>31181022772</v>
      </c>
      <c r="C384" s="8" t="s">
        <v>2211</v>
      </c>
      <c r="D384" s="8" t="s">
        <v>36</v>
      </c>
      <c r="E384" s="8" t="s">
        <v>2212</v>
      </c>
      <c r="F384" s="8" t="s">
        <v>550</v>
      </c>
      <c r="G384" s="8" t="s">
        <v>1616</v>
      </c>
      <c r="H384" s="8" t="s">
        <v>1293</v>
      </c>
      <c r="I384" s="8" t="s">
        <v>3171</v>
      </c>
      <c r="J384" s="8" t="s">
        <v>2210</v>
      </c>
      <c r="K384" s="8" t="s">
        <v>4832</v>
      </c>
      <c r="L384" s="8" t="s">
        <v>4841</v>
      </c>
    </row>
    <row r="385" customFormat="false" ht="14.6" hidden="false" customHeight="false" outlineLevel="0" collapsed="false">
      <c r="A385" s="8" t="n">
        <v>384</v>
      </c>
      <c r="B385" s="8" t="n">
        <v>31181022772</v>
      </c>
      <c r="C385" s="8" t="s">
        <v>2211</v>
      </c>
      <c r="D385" s="8" t="s">
        <v>36</v>
      </c>
      <c r="E385" s="8" t="s">
        <v>2212</v>
      </c>
      <c r="F385" s="8" t="s">
        <v>550</v>
      </c>
      <c r="G385" s="8" t="s">
        <v>1616</v>
      </c>
      <c r="H385" s="8" t="s">
        <v>4835</v>
      </c>
      <c r="I385" s="8" t="s">
        <v>3171</v>
      </c>
      <c r="J385" s="8" t="s">
        <v>2210</v>
      </c>
      <c r="K385" s="8" t="s">
        <v>4832</v>
      </c>
      <c r="L385" s="8" t="s">
        <v>4842</v>
      </c>
    </row>
    <row r="386" customFormat="false" ht="14.6" hidden="false" customHeight="false" outlineLevel="0" collapsed="false">
      <c r="A386" s="8" t="n">
        <v>385</v>
      </c>
      <c r="B386" s="8" t="n">
        <v>31181022684</v>
      </c>
      <c r="C386" s="8" t="s">
        <v>1684</v>
      </c>
      <c r="D386" s="8" t="s">
        <v>36</v>
      </c>
      <c r="E386" s="8" t="s">
        <v>2234</v>
      </c>
      <c r="F386" s="8" t="s">
        <v>2157</v>
      </c>
      <c r="G386" s="8" t="s">
        <v>1616</v>
      </c>
      <c r="H386" s="8" t="s">
        <v>4831</v>
      </c>
      <c r="I386" s="8" t="s">
        <v>3171</v>
      </c>
      <c r="J386" s="8" t="s">
        <v>2233</v>
      </c>
      <c r="K386" s="8" t="s">
        <v>4832</v>
      </c>
      <c r="L386" s="8" t="s">
        <v>4841</v>
      </c>
    </row>
    <row r="387" customFormat="false" ht="14.6" hidden="false" customHeight="false" outlineLevel="0" collapsed="false">
      <c r="A387" s="8" t="n">
        <v>386</v>
      </c>
      <c r="B387" s="8" t="n">
        <v>31181022684</v>
      </c>
      <c r="C387" s="8" t="s">
        <v>1684</v>
      </c>
      <c r="D387" s="8" t="s">
        <v>36</v>
      </c>
      <c r="E387" s="8" t="s">
        <v>2234</v>
      </c>
      <c r="F387" s="8" t="s">
        <v>2157</v>
      </c>
      <c r="G387" s="8" t="s">
        <v>1616</v>
      </c>
      <c r="H387" s="8" t="s">
        <v>4835</v>
      </c>
      <c r="I387" s="8" t="s">
        <v>3171</v>
      </c>
      <c r="J387" s="8" t="s">
        <v>2233</v>
      </c>
      <c r="K387" s="8" t="s">
        <v>4832</v>
      </c>
      <c r="L387" s="8" t="s">
        <v>4842</v>
      </c>
    </row>
    <row r="388" customFormat="false" ht="14.6" hidden="false" customHeight="false" outlineLevel="0" collapsed="false">
      <c r="A388" s="8" t="n">
        <v>387</v>
      </c>
      <c r="B388" s="8" t="n">
        <v>31181022780</v>
      </c>
      <c r="C388" s="8" t="s">
        <v>288</v>
      </c>
      <c r="D388" s="8" t="s">
        <v>36</v>
      </c>
      <c r="E388" s="8" t="s">
        <v>727</v>
      </c>
      <c r="F388" s="8" t="s">
        <v>2243</v>
      </c>
      <c r="G388" s="8" t="s">
        <v>1616</v>
      </c>
      <c r="H388" s="8" t="s">
        <v>1293</v>
      </c>
      <c r="I388" s="8" t="s">
        <v>3171</v>
      </c>
      <c r="J388" s="8" t="s">
        <v>2242</v>
      </c>
      <c r="K388" s="8" t="s">
        <v>4832</v>
      </c>
      <c r="L388" s="8" t="s">
        <v>4841</v>
      </c>
    </row>
    <row r="389" customFormat="false" ht="14.6" hidden="false" customHeight="false" outlineLevel="0" collapsed="false">
      <c r="A389" s="8" t="n">
        <v>388</v>
      </c>
      <c r="B389" s="8" t="n">
        <v>31181022780</v>
      </c>
      <c r="C389" s="8" t="s">
        <v>288</v>
      </c>
      <c r="D389" s="8" t="s">
        <v>36</v>
      </c>
      <c r="E389" s="8" t="s">
        <v>727</v>
      </c>
      <c r="F389" s="8" t="s">
        <v>2243</v>
      </c>
      <c r="G389" s="8" t="s">
        <v>1616</v>
      </c>
      <c r="H389" s="8" t="s">
        <v>4835</v>
      </c>
      <c r="I389" s="8" t="s">
        <v>3171</v>
      </c>
      <c r="J389" s="8" t="s">
        <v>2242</v>
      </c>
      <c r="K389" s="8" t="s">
        <v>4832</v>
      </c>
      <c r="L389" s="8" t="s">
        <v>4842</v>
      </c>
    </row>
    <row r="390" customFormat="false" ht="14.6" hidden="false" customHeight="false" outlineLevel="0" collapsed="false">
      <c r="A390" s="8" t="n">
        <v>389</v>
      </c>
      <c r="B390" s="8" t="n">
        <v>31181022788</v>
      </c>
      <c r="C390" s="8" t="s">
        <v>2247</v>
      </c>
      <c r="D390" s="8" t="s">
        <v>36</v>
      </c>
      <c r="E390" s="8" t="s">
        <v>2248</v>
      </c>
      <c r="F390" s="8" t="s">
        <v>2249</v>
      </c>
      <c r="G390" s="8" t="s">
        <v>1616</v>
      </c>
      <c r="H390" s="8" t="s">
        <v>4831</v>
      </c>
      <c r="I390" s="8" t="s">
        <v>3171</v>
      </c>
      <c r="J390" s="8"/>
      <c r="K390" s="8" t="s">
        <v>4832</v>
      </c>
      <c r="L390" s="8" t="s">
        <v>4841</v>
      </c>
    </row>
    <row r="391" customFormat="false" ht="14.6" hidden="false" customHeight="false" outlineLevel="0" collapsed="false">
      <c r="A391" s="8" t="n">
        <v>390</v>
      </c>
      <c r="B391" s="8" t="n">
        <v>31181022788</v>
      </c>
      <c r="C391" s="8" t="s">
        <v>2247</v>
      </c>
      <c r="D391" s="8" t="s">
        <v>36</v>
      </c>
      <c r="E391" s="8" t="s">
        <v>2248</v>
      </c>
      <c r="F391" s="8" t="s">
        <v>2249</v>
      </c>
      <c r="G391" s="8" t="s">
        <v>1616</v>
      </c>
      <c r="H391" s="8" t="s">
        <v>1293</v>
      </c>
      <c r="I391" s="8" t="s">
        <v>3171</v>
      </c>
      <c r="J391" s="8"/>
      <c r="K391" s="8" t="s">
        <v>4832</v>
      </c>
      <c r="L391" s="8" t="s">
        <v>4842</v>
      </c>
    </row>
    <row r="392" customFormat="false" ht="14.6" hidden="false" customHeight="false" outlineLevel="0" collapsed="false">
      <c r="A392" s="8" t="n">
        <v>391</v>
      </c>
      <c r="B392" s="8" t="n">
        <v>31181022785</v>
      </c>
      <c r="C392" s="8" t="s">
        <v>2253</v>
      </c>
      <c r="D392" s="8" t="s">
        <v>36</v>
      </c>
      <c r="E392" s="8" t="s">
        <v>2254</v>
      </c>
      <c r="F392" s="8" t="s">
        <v>324</v>
      </c>
      <c r="G392" s="8" t="s">
        <v>1616</v>
      </c>
      <c r="H392" s="8" t="s">
        <v>4831</v>
      </c>
      <c r="I392" s="8" t="s">
        <v>3171</v>
      </c>
      <c r="J392" s="8"/>
      <c r="K392" s="8" t="s">
        <v>4832</v>
      </c>
      <c r="L392" s="8" t="s">
        <v>4841</v>
      </c>
    </row>
    <row r="393" customFormat="false" ht="14.6" hidden="false" customHeight="false" outlineLevel="0" collapsed="false">
      <c r="A393" s="8" t="n">
        <v>392</v>
      </c>
      <c r="B393" s="8" t="n">
        <v>31181022785</v>
      </c>
      <c r="C393" s="8" t="s">
        <v>2253</v>
      </c>
      <c r="D393" s="8" t="s">
        <v>36</v>
      </c>
      <c r="E393" s="8" t="s">
        <v>2254</v>
      </c>
      <c r="F393" s="8" t="s">
        <v>324</v>
      </c>
      <c r="G393" s="8" t="s">
        <v>1616</v>
      </c>
      <c r="H393" s="8" t="s">
        <v>1293</v>
      </c>
      <c r="I393" s="8" t="s">
        <v>3171</v>
      </c>
      <c r="J393" s="8"/>
      <c r="K393" s="8" t="s">
        <v>4832</v>
      </c>
      <c r="L393" s="8" t="s">
        <v>4842</v>
      </c>
    </row>
    <row r="394" customFormat="false" ht="14.6" hidden="false" customHeight="false" outlineLevel="0" collapsed="false">
      <c r="A394" s="8" t="n">
        <v>393</v>
      </c>
      <c r="B394" s="8" t="n">
        <v>31181022644</v>
      </c>
      <c r="C394" s="8" t="s">
        <v>2261</v>
      </c>
      <c r="D394" s="8" t="s">
        <v>36</v>
      </c>
      <c r="E394" s="8" t="s">
        <v>2262</v>
      </c>
      <c r="F394" s="8" t="s">
        <v>2263</v>
      </c>
      <c r="G394" s="8" t="s">
        <v>1616</v>
      </c>
      <c r="H394" s="8" t="s">
        <v>4831</v>
      </c>
      <c r="I394" s="8" t="s">
        <v>3171</v>
      </c>
      <c r="J394" s="8" t="s">
        <v>2260</v>
      </c>
      <c r="K394" s="8" t="s">
        <v>4832</v>
      </c>
      <c r="L394" s="8" t="s">
        <v>4841</v>
      </c>
    </row>
    <row r="395" customFormat="false" ht="14.6" hidden="false" customHeight="false" outlineLevel="0" collapsed="false">
      <c r="A395" s="8" t="n">
        <v>394</v>
      </c>
      <c r="B395" s="8" t="n">
        <v>31181022644</v>
      </c>
      <c r="C395" s="8" t="s">
        <v>2261</v>
      </c>
      <c r="D395" s="8" t="s">
        <v>36</v>
      </c>
      <c r="E395" s="8" t="s">
        <v>2262</v>
      </c>
      <c r="F395" s="8" t="s">
        <v>2263</v>
      </c>
      <c r="G395" s="8" t="s">
        <v>1616</v>
      </c>
      <c r="H395" s="8" t="s">
        <v>4835</v>
      </c>
      <c r="I395" s="8" t="s">
        <v>3171</v>
      </c>
      <c r="J395" s="8" t="s">
        <v>2260</v>
      </c>
      <c r="K395" s="8" t="s">
        <v>4832</v>
      </c>
      <c r="L395" s="8" t="s">
        <v>4842</v>
      </c>
    </row>
    <row r="396" customFormat="false" ht="14.6" hidden="false" customHeight="false" outlineLevel="0" collapsed="false">
      <c r="A396" s="8" t="n">
        <v>395</v>
      </c>
      <c r="B396" s="8" t="n">
        <v>31181022656</v>
      </c>
      <c r="C396" s="8" t="s">
        <v>2032</v>
      </c>
      <c r="D396" s="8" t="s">
        <v>36</v>
      </c>
      <c r="E396" s="8" t="s">
        <v>2267</v>
      </c>
      <c r="F396" s="8" t="s">
        <v>237</v>
      </c>
      <c r="G396" s="8" t="s">
        <v>1616</v>
      </c>
      <c r="H396" s="8" t="s">
        <v>4831</v>
      </c>
      <c r="I396" s="8" t="s">
        <v>3171</v>
      </c>
      <c r="J396" s="8"/>
      <c r="K396" s="8" t="s">
        <v>4832</v>
      </c>
      <c r="L396" s="8" t="s">
        <v>4841</v>
      </c>
    </row>
    <row r="397" customFormat="false" ht="14.6" hidden="false" customHeight="false" outlineLevel="0" collapsed="false">
      <c r="A397" s="8" t="n">
        <v>396</v>
      </c>
      <c r="B397" s="8" t="n">
        <v>31181022656</v>
      </c>
      <c r="C397" s="8" t="s">
        <v>2032</v>
      </c>
      <c r="D397" s="8" t="s">
        <v>36</v>
      </c>
      <c r="E397" s="8" t="s">
        <v>2267</v>
      </c>
      <c r="F397" s="8" t="s">
        <v>237</v>
      </c>
      <c r="G397" s="8" t="s">
        <v>1616</v>
      </c>
      <c r="H397" s="8" t="s">
        <v>4835</v>
      </c>
      <c r="I397" s="8" t="s">
        <v>3171</v>
      </c>
      <c r="J397" s="8"/>
      <c r="K397" s="8" t="s">
        <v>4832</v>
      </c>
      <c r="L397" s="8" t="s">
        <v>4842</v>
      </c>
    </row>
    <row r="398" customFormat="false" ht="14.6" hidden="false" customHeight="false" outlineLevel="0" collapsed="false">
      <c r="A398" s="8" t="n">
        <v>397</v>
      </c>
      <c r="B398" s="8" t="n">
        <v>31181022650</v>
      </c>
      <c r="C398" s="8" t="s">
        <v>2282</v>
      </c>
      <c r="D398" s="8" t="s">
        <v>36</v>
      </c>
      <c r="E398" s="8" t="s">
        <v>2283</v>
      </c>
      <c r="F398" s="8" t="s">
        <v>443</v>
      </c>
      <c r="G398" s="8" t="s">
        <v>1616</v>
      </c>
      <c r="H398" s="8" t="s">
        <v>1293</v>
      </c>
      <c r="I398" s="8" t="s">
        <v>3171</v>
      </c>
      <c r="J398" s="8" t="s">
        <v>2281</v>
      </c>
      <c r="K398" s="8" t="s">
        <v>4832</v>
      </c>
      <c r="L398" s="8" t="s">
        <v>4841</v>
      </c>
    </row>
    <row r="399" customFormat="false" ht="14.6" hidden="false" customHeight="false" outlineLevel="0" collapsed="false">
      <c r="A399" s="8" t="n">
        <v>398</v>
      </c>
      <c r="B399" s="8" t="n">
        <v>31181022650</v>
      </c>
      <c r="C399" s="8" t="s">
        <v>2282</v>
      </c>
      <c r="D399" s="8" t="s">
        <v>36</v>
      </c>
      <c r="E399" s="8" t="s">
        <v>2283</v>
      </c>
      <c r="F399" s="8" t="s">
        <v>443</v>
      </c>
      <c r="G399" s="8" t="s">
        <v>1616</v>
      </c>
      <c r="H399" s="8" t="s">
        <v>4835</v>
      </c>
      <c r="I399" s="8" t="s">
        <v>3171</v>
      </c>
      <c r="J399" s="8" t="s">
        <v>2281</v>
      </c>
      <c r="K399" s="8" t="s">
        <v>4832</v>
      </c>
      <c r="L399" s="8" t="s">
        <v>4842</v>
      </c>
    </row>
    <row r="400" customFormat="false" ht="14.6" hidden="false" customHeight="false" outlineLevel="0" collapsed="false">
      <c r="A400" s="8" t="n">
        <v>399</v>
      </c>
      <c r="B400" s="8" t="n">
        <v>31181022661</v>
      </c>
      <c r="C400" s="8" t="s">
        <v>2292</v>
      </c>
      <c r="D400" s="8" t="s">
        <v>36</v>
      </c>
      <c r="E400" s="8" t="s">
        <v>2293</v>
      </c>
      <c r="F400" s="8" t="s">
        <v>465</v>
      </c>
      <c r="G400" s="8" t="s">
        <v>1616</v>
      </c>
      <c r="H400" s="8" t="s">
        <v>4831</v>
      </c>
      <c r="I400" s="8" t="s">
        <v>3171</v>
      </c>
      <c r="J400" s="8"/>
      <c r="K400" s="8" t="s">
        <v>4838</v>
      </c>
      <c r="L400" s="8" t="s">
        <v>4841</v>
      </c>
    </row>
    <row r="401" customFormat="false" ht="14.6" hidden="false" customHeight="false" outlineLevel="0" collapsed="false">
      <c r="A401" s="8" t="n">
        <v>400</v>
      </c>
      <c r="B401" s="8" t="n">
        <v>31181022661</v>
      </c>
      <c r="C401" s="8" t="s">
        <v>2292</v>
      </c>
      <c r="D401" s="8" t="s">
        <v>36</v>
      </c>
      <c r="E401" s="8" t="s">
        <v>2293</v>
      </c>
      <c r="F401" s="8" t="s">
        <v>465</v>
      </c>
      <c r="G401" s="8" t="s">
        <v>1616</v>
      </c>
      <c r="H401" s="8" t="s">
        <v>1293</v>
      </c>
      <c r="I401" s="8" t="s">
        <v>3171</v>
      </c>
      <c r="J401" s="8"/>
      <c r="K401" s="8" t="s">
        <v>4838</v>
      </c>
      <c r="L401" s="8" t="s">
        <v>4842</v>
      </c>
    </row>
    <row r="402" customFormat="false" ht="14.6" hidden="false" customHeight="false" outlineLevel="0" collapsed="false">
      <c r="A402" s="8" t="n">
        <v>401</v>
      </c>
      <c r="B402" s="8" t="n">
        <v>31181022977</v>
      </c>
      <c r="C402" s="8" t="s">
        <v>1859</v>
      </c>
      <c r="D402" s="8" t="s">
        <v>36</v>
      </c>
      <c r="E402" s="8" t="s">
        <v>2302</v>
      </c>
      <c r="F402" s="8" t="s">
        <v>179</v>
      </c>
      <c r="G402" s="8" t="s">
        <v>1616</v>
      </c>
      <c r="H402" s="8" t="s">
        <v>4831</v>
      </c>
      <c r="I402" s="8" t="s">
        <v>3171</v>
      </c>
      <c r="J402" s="8"/>
      <c r="K402" s="8" t="s">
        <v>4838</v>
      </c>
      <c r="L402" s="8" t="s">
        <v>4841</v>
      </c>
    </row>
    <row r="403" customFormat="false" ht="14.6" hidden="false" customHeight="false" outlineLevel="0" collapsed="false">
      <c r="A403" s="8" t="n">
        <v>402</v>
      </c>
      <c r="B403" s="8" t="n">
        <v>31181022977</v>
      </c>
      <c r="C403" s="8" t="s">
        <v>1859</v>
      </c>
      <c r="D403" s="8" t="s">
        <v>36</v>
      </c>
      <c r="E403" s="8" t="s">
        <v>2302</v>
      </c>
      <c r="F403" s="8" t="s">
        <v>179</v>
      </c>
      <c r="G403" s="8" t="s">
        <v>1616</v>
      </c>
      <c r="H403" s="8" t="s">
        <v>1293</v>
      </c>
      <c r="I403" s="8" t="s">
        <v>3171</v>
      </c>
      <c r="J403" s="8"/>
      <c r="K403" s="8" t="s">
        <v>4838</v>
      </c>
      <c r="L403" s="8" t="s">
        <v>4842</v>
      </c>
    </row>
    <row r="404" customFormat="false" ht="14.6" hidden="false" customHeight="false" outlineLevel="0" collapsed="false">
      <c r="A404" s="8" t="n">
        <v>403</v>
      </c>
      <c r="B404" s="8" t="n">
        <v>31181023256</v>
      </c>
      <c r="C404" s="8" t="s">
        <v>2360</v>
      </c>
      <c r="D404" s="8" t="s">
        <v>36</v>
      </c>
      <c r="E404" s="8" t="s">
        <v>2361</v>
      </c>
      <c r="F404" s="8" t="s">
        <v>2157</v>
      </c>
      <c r="G404" s="8" t="s">
        <v>1616</v>
      </c>
      <c r="H404" s="8" t="s">
        <v>4831</v>
      </c>
      <c r="I404" s="8" t="s">
        <v>3171</v>
      </c>
      <c r="J404" s="8"/>
      <c r="K404" s="8" t="s">
        <v>4838</v>
      </c>
      <c r="L404" s="8" t="s">
        <v>4841</v>
      </c>
    </row>
    <row r="405" customFormat="false" ht="14.6" hidden="false" customHeight="false" outlineLevel="0" collapsed="false">
      <c r="A405" s="8" t="n">
        <v>404</v>
      </c>
      <c r="B405" s="8" t="n">
        <v>31181023256</v>
      </c>
      <c r="C405" s="8" t="s">
        <v>2360</v>
      </c>
      <c r="D405" s="8" t="s">
        <v>36</v>
      </c>
      <c r="E405" s="8" t="s">
        <v>2361</v>
      </c>
      <c r="F405" s="8" t="s">
        <v>2157</v>
      </c>
      <c r="G405" s="8" t="s">
        <v>1616</v>
      </c>
      <c r="H405" s="8" t="s">
        <v>1293</v>
      </c>
      <c r="I405" s="8" t="s">
        <v>3171</v>
      </c>
      <c r="J405" s="8"/>
      <c r="K405" s="8" t="s">
        <v>4838</v>
      </c>
      <c r="L405" s="8" t="s">
        <v>4842</v>
      </c>
    </row>
    <row r="406" customFormat="false" ht="14.6" hidden="false" customHeight="false" outlineLevel="0" collapsed="false">
      <c r="A406" s="8" t="n">
        <v>405</v>
      </c>
      <c r="B406" s="8" t="n">
        <v>31181023340</v>
      </c>
      <c r="C406" s="8" t="s">
        <v>2375</v>
      </c>
      <c r="D406" s="8" t="s">
        <v>36</v>
      </c>
      <c r="E406" s="8" t="s">
        <v>2376</v>
      </c>
      <c r="F406" s="8" t="s">
        <v>629</v>
      </c>
      <c r="G406" s="8" t="s">
        <v>1616</v>
      </c>
      <c r="H406" s="8" t="s">
        <v>4831</v>
      </c>
      <c r="I406" s="8" t="s">
        <v>3171</v>
      </c>
      <c r="J406" s="8"/>
      <c r="K406" s="8" t="s">
        <v>4838</v>
      </c>
      <c r="L406" s="8" t="s">
        <v>4841</v>
      </c>
    </row>
    <row r="407" customFormat="false" ht="14.6" hidden="false" customHeight="false" outlineLevel="0" collapsed="false">
      <c r="A407" s="8" t="n">
        <v>406</v>
      </c>
      <c r="B407" s="8" t="n">
        <v>31181023340</v>
      </c>
      <c r="C407" s="8" t="s">
        <v>2375</v>
      </c>
      <c r="D407" s="8" t="s">
        <v>36</v>
      </c>
      <c r="E407" s="8" t="s">
        <v>2376</v>
      </c>
      <c r="F407" s="8" t="s">
        <v>629</v>
      </c>
      <c r="G407" s="8" t="s">
        <v>1616</v>
      </c>
      <c r="H407" s="8" t="s">
        <v>1293</v>
      </c>
      <c r="I407" s="8" t="s">
        <v>3171</v>
      </c>
      <c r="J407" s="8"/>
      <c r="K407" s="8" t="s">
        <v>4838</v>
      </c>
      <c r="L407" s="8" t="s">
        <v>4842</v>
      </c>
    </row>
    <row r="408" customFormat="false" ht="14.6" hidden="false" customHeight="false" outlineLevel="0" collapsed="false">
      <c r="A408" s="8" t="n">
        <v>407</v>
      </c>
      <c r="B408" s="8" t="n">
        <v>31181023683</v>
      </c>
      <c r="C408" s="8" t="s">
        <v>2398</v>
      </c>
      <c r="D408" s="8" t="s">
        <v>36</v>
      </c>
      <c r="E408" s="8" t="s">
        <v>2399</v>
      </c>
      <c r="F408" s="8" t="s">
        <v>1028</v>
      </c>
      <c r="G408" s="8" t="s">
        <v>1616</v>
      </c>
      <c r="H408" s="8" t="s">
        <v>1293</v>
      </c>
      <c r="I408" s="8" t="s">
        <v>3171</v>
      </c>
      <c r="J408" s="8"/>
      <c r="K408" s="8" t="s">
        <v>4838</v>
      </c>
      <c r="L408" s="8" t="s">
        <v>4841</v>
      </c>
    </row>
    <row r="409" customFormat="false" ht="14.6" hidden="false" customHeight="false" outlineLevel="0" collapsed="false">
      <c r="A409" s="8" t="n">
        <v>408</v>
      </c>
      <c r="B409" s="8" t="n">
        <v>31181023683</v>
      </c>
      <c r="C409" s="8" t="s">
        <v>2398</v>
      </c>
      <c r="D409" s="8" t="s">
        <v>36</v>
      </c>
      <c r="E409" s="8" t="s">
        <v>2399</v>
      </c>
      <c r="F409" s="8" t="s">
        <v>1028</v>
      </c>
      <c r="G409" s="8" t="s">
        <v>1616</v>
      </c>
      <c r="H409" s="8" t="s">
        <v>4835</v>
      </c>
      <c r="I409" s="8" t="s">
        <v>3171</v>
      </c>
      <c r="J409" s="8"/>
      <c r="K409" s="8" t="s">
        <v>4838</v>
      </c>
      <c r="L409" s="8" t="s">
        <v>4842</v>
      </c>
    </row>
    <row r="410" customFormat="false" ht="14.6" hidden="false" customHeight="false" outlineLevel="0" collapsed="false">
      <c r="A410" s="8" t="n">
        <v>409</v>
      </c>
      <c r="B410" s="8" t="n">
        <v>31181023696</v>
      </c>
      <c r="C410" s="8" t="s">
        <v>1814</v>
      </c>
      <c r="D410" s="8" t="s">
        <v>36</v>
      </c>
      <c r="E410" s="8" t="s">
        <v>2403</v>
      </c>
      <c r="F410" s="8" t="s">
        <v>401</v>
      </c>
      <c r="G410" s="8" t="s">
        <v>1616</v>
      </c>
      <c r="H410" s="8" t="s">
        <v>1293</v>
      </c>
      <c r="I410" s="8" t="s">
        <v>3171</v>
      </c>
      <c r="J410" s="8"/>
      <c r="K410" s="8" t="s">
        <v>4838</v>
      </c>
      <c r="L410" s="8" t="s">
        <v>4841</v>
      </c>
    </row>
    <row r="411" customFormat="false" ht="14.6" hidden="false" customHeight="false" outlineLevel="0" collapsed="false">
      <c r="A411" s="8" t="n">
        <v>410</v>
      </c>
      <c r="B411" s="8" t="n">
        <v>31181023696</v>
      </c>
      <c r="C411" s="8" t="s">
        <v>1814</v>
      </c>
      <c r="D411" s="8" t="s">
        <v>36</v>
      </c>
      <c r="E411" s="8" t="s">
        <v>2403</v>
      </c>
      <c r="F411" s="8" t="s">
        <v>401</v>
      </c>
      <c r="G411" s="8" t="s">
        <v>1616</v>
      </c>
      <c r="H411" s="8" t="s">
        <v>4835</v>
      </c>
      <c r="I411" s="8" t="s">
        <v>3171</v>
      </c>
      <c r="J411" s="8"/>
      <c r="K411" s="8" t="s">
        <v>4838</v>
      </c>
      <c r="L411" s="8" t="s">
        <v>4842</v>
      </c>
    </row>
    <row r="412" customFormat="false" ht="14.6" hidden="false" customHeight="false" outlineLevel="0" collapsed="false">
      <c r="A412" s="8" t="n">
        <v>411</v>
      </c>
      <c r="B412" s="8" t="n">
        <v>31171023915</v>
      </c>
      <c r="C412" s="8" t="s">
        <v>2411</v>
      </c>
      <c r="D412" s="8" t="s">
        <v>36</v>
      </c>
      <c r="E412" s="8" t="s">
        <v>733</v>
      </c>
      <c r="F412" s="8" t="s">
        <v>38</v>
      </c>
      <c r="G412" s="8" t="s">
        <v>1616</v>
      </c>
      <c r="H412" s="8" t="s">
        <v>4831</v>
      </c>
      <c r="I412" s="8" t="s">
        <v>3171</v>
      </c>
      <c r="J412" s="8" t="s">
        <v>2410</v>
      </c>
      <c r="K412" s="8" t="s">
        <v>4838</v>
      </c>
      <c r="L412" s="8" t="s">
        <v>4841</v>
      </c>
    </row>
    <row r="413" customFormat="false" ht="14.6" hidden="false" customHeight="false" outlineLevel="0" collapsed="false">
      <c r="A413" s="8" t="n">
        <v>412</v>
      </c>
      <c r="B413" s="8" t="n">
        <v>31171023915</v>
      </c>
      <c r="C413" s="8" t="s">
        <v>2411</v>
      </c>
      <c r="D413" s="8" t="s">
        <v>36</v>
      </c>
      <c r="E413" s="8" t="s">
        <v>733</v>
      </c>
      <c r="F413" s="8" t="s">
        <v>38</v>
      </c>
      <c r="G413" s="8" t="s">
        <v>1616</v>
      </c>
      <c r="H413" s="8" t="s">
        <v>4835</v>
      </c>
      <c r="I413" s="8" t="s">
        <v>3171</v>
      </c>
      <c r="J413" s="8" t="s">
        <v>2410</v>
      </c>
      <c r="K413" s="8" t="s">
        <v>4838</v>
      </c>
      <c r="L413" s="8" t="s">
        <v>4842</v>
      </c>
    </row>
    <row r="414" customFormat="false" ht="14.6" hidden="false" customHeight="false" outlineLevel="0" collapsed="false">
      <c r="A414" s="8" t="n">
        <v>413</v>
      </c>
      <c r="B414" s="8" t="n">
        <v>31181023693</v>
      </c>
      <c r="C414" s="8" t="s">
        <v>1181</v>
      </c>
      <c r="D414" s="8" t="s">
        <v>36</v>
      </c>
      <c r="E414" s="8" t="s">
        <v>2424</v>
      </c>
      <c r="F414" s="8" t="s">
        <v>237</v>
      </c>
      <c r="G414" s="8" t="s">
        <v>1616</v>
      </c>
      <c r="H414" s="8" t="s">
        <v>4835</v>
      </c>
      <c r="I414" s="8" t="s">
        <v>3171</v>
      </c>
      <c r="J414" s="8" t="s">
        <v>2423</v>
      </c>
      <c r="K414" s="8" t="s">
        <v>4838</v>
      </c>
      <c r="L414" s="8" t="s">
        <v>4841</v>
      </c>
    </row>
    <row r="415" customFormat="false" ht="14.6" hidden="false" customHeight="false" outlineLevel="0" collapsed="false">
      <c r="A415" s="8" t="n">
        <v>414</v>
      </c>
      <c r="B415" s="8" t="n">
        <v>31181023693</v>
      </c>
      <c r="C415" s="8" t="s">
        <v>1181</v>
      </c>
      <c r="D415" s="8" t="s">
        <v>36</v>
      </c>
      <c r="E415" s="8" t="s">
        <v>2424</v>
      </c>
      <c r="F415" s="8" t="s">
        <v>237</v>
      </c>
      <c r="G415" s="8" t="s">
        <v>1616</v>
      </c>
      <c r="H415" s="8" t="s">
        <v>4831</v>
      </c>
      <c r="I415" s="8" t="s">
        <v>3171</v>
      </c>
      <c r="J415" s="8" t="s">
        <v>2423</v>
      </c>
      <c r="K415" s="8" t="s">
        <v>4838</v>
      </c>
      <c r="L415" s="8" t="s">
        <v>4842</v>
      </c>
    </row>
    <row r="416" customFormat="false" ht="14.6" hidden="false" customHeight="false" outlineLevel="0" collapsed="false">
      <c r="A416" s="8" t="n">
        <v>415</v>
      </c>
      <c r="B416" s="8" t="n">
        <v>31181023808</v>
      </c>
      <c r="C416" s="8" t="s">
        <v>822</v>
      </c>
      <c r="D416" s="8" t="s">
        <v>36</v>
      </c>
      <c r="E416" s="8" t="s">
        <v>2428</v>
      </c>
      <c r="F416" s="8" t="s">
        <v>493</v>
      </c>
      <c r="G416" s="8" t="s">
        <v>1616</v>
      </c>
      <c r="H416" s="8" t="s">
        <v>1293</v>
      </c>
      <c r="I416" s="8" t="s">
        <v>3171</v>
      </c>
      <c r="J416" s="8"/>
      <c r="K416" s="8" t="s">
        <v>4838</v>
      </c>
      <c r="L416" s="8" t="s">
        <v>4841</v>
      </c>
    </row>
    <row r="417" customFormat="false" ht="14.6" hidden="false" customHeight="false" outlineLevel="0" collapsed="false">
      <c r="A417" s="8" t="n">
        <v>416</v>
      </c>
      <c r="B417" s="8" t="n">
        <v>31181023808</v>
      </c>
      <c r="C417" s="8" t="s">
        <v>822</v>
      </c>
      <c r="D417" s="8" t="s">
        <v>36</v>
      </c>
      <c r="E417" s="8" t="s">
        <v>2428</v>
      </c>
      <c r="F417" s="8" t="s">
        <v>493</v>
      </c>
      <c r="G417" s="8" t="s">
        <v>1616</v>
      </c>
      <c r="H417" s="8" t="s">
        <v>4835</v>
      </c>
      <c r="I417" s="8" t="s">
        <v>3171</v>
      </c>
      <c r="J417" s="8"/>
      <c r="K417" s="8" t="s">
        <v>4838</v>
      </c>
      <c r="L417" s="8" t="s">
        <v>4842</v>
      </c>
    </row>
    <row r="418" customFormat="false" ht="14.6" hidden="false" customHeight="false" outlineLevel="0" collapsed="false">
      <c r="A418" s="8" t="n">
        <v>417</v>
      </c>
      <c r="B418" s="8" t="n">
        <v>31181023759</v>
      </c>
      <c r="C418" s="8" t="s">
        <v>2446</v>
      </c>
      <c r="D418" s="8" t="s">
        <v>36</v>
      </c>
      <c r="E418" s="8" t="s">
        <v>2447</v>
      </c>
      <c r="F418" s="8" t="s">
        <v>237</v>
      </c>
      <c r="G418" s="8" t="s">
        <v>1616</v>
      </c>
      <c r="H418" s="8" t="s">
        <v>1293</v>
      </c>
      <c r="I418" s="8" t="s">
        <v>3171</v>
      </c>
      <c r="J418" s="8" t="s">
        <v>2445</v>
      </c>
      <c r="K418" s="8" t="s">
        <v>4838</v>
      </c>
      <c r="L418" s="8" t="s">
        <v>4841</v>
      </c>
    </row>
    <row r="419" customFormat="false" ht="14.6" hidden="false" customHeight="false" outlineLevel="0" collapsed="false">
      <c r="A419" s="8" t="n">
        <v>418</v>
      </c>
      <c r="B419" s="8" t="n">
        <v>31181023759</v>
      </c>
      <c r="C419" s="8" t="s">
        <v>2446</v>
      </c>
      <c r="D419" s="8" t="s">
        <v>36</v>
      </c>
      <c r="E419" s="8" t="s">
        <v>2447</v>
      </c>
      <c r="F419" s="8" t="s">
        <v>237</v>
      </c>
      <c r="G419" s="8" t="s">
        <v>1616</v>
      </c>
      <c r="H419" s="8" t="s">
        <v>4835</v>
      </c>
      <c r="I419" s="8" t="s">
        <v>3171</v>
      </c>
      <c r="J419" s="8" t="s">
        <v>2445</v>
      </c>
      <c r="K419" s="8" t="s">
        <v>4838</v>
      </c>
      <c r="L419" s="8" t="s">
        <v>4842</v>
      </c>
    </row>
    <row r="420" customFormat="false" ht="14.6" hidden="false" customHeight="false" outlineLevel="0" collapsed="false">
      <c r="A420" s="8" t="n">
        <v>419</v>
      </c>
      <c r="B420" s="8" t="n">
        <v>31181023807</v>
      </c>
      <c r="C420" s="8" t="s">
        <v>2451</v>
      </c>
      <c r="D420" s="8" t="s">
        <v>36</v>
      </c>
      <c r="E420" s="8" t="s">
        <v>2452</v>
      </c>
      <c r="F420" s="8" t="s">
        <v>550</v>
      </c>
      <c r="G420" s="8" t="s">
        <v>1616</v>
      </c>
      <c r="H420" s="8" t="s">
        <v>4831</v>
      </c>
      <c r="I420" s="8" t="s">
        <v>3171</v>
      </c>
      <c r="J420" s="8" t="s">
        <v>2450</v>
      </c>
      <c r="K420" s="8" t="s">
        <v>4838</v>
      </c>
      <c r="L420" s="8" t="s">
        <v>4841</v>
      </c>
    </row>
    <row r="421" customFormat="false" ht="14.6" hidden="false" customHeight="false" outlineLevel="0" collapsed="false">
      <c r="A421" s="8" t="n">
        <v>420</v>
      </c>
      <c r="B421" s="8" t="n">
        <v>31181023807</v>
      </c>
      <c r="C421" s="8" t="s">
        <v>2451</v>
      </c>
      <c r="D421" s="8" t="s">
        <v>36</v>
      </c>
      <c r="E421" s="8" t="s">
        <v>2452</v>
      </c>
      <c r="F421" s="8" t="s">
        <v>550</v>
      </c>
      <c r="G421" s="8" t="s">
        <v>1616</v>
      </c>
      <c r="H421" s="8" t="s">
        <v>1293</v>
      </c>
      <c r="I421" s="8" t="s">
        <v>3171</v>
      </c>
      <c r="J421" s="8" t="s">
        <v>2450</v>
      </c>
      <c r="K421" s="8" t="s">
        <v>4838</v>
      </c>
      <c r="L421" s="8" t="s">
        <v>4842</v>
      </c>
    </row>
    <row r="422" customFormat="false" ht="14.6" hidden="false" customHeight="false" outlineLevel="0" collapsed="false">
      <c r="A422" s="8" t="n">
        <v>421</v>
      </c>
      <c r="B422" s="8" t="n">
        <v>31181023223</v>
      </c>
      <c r="C422" s="8" t="s">
        <v>1980</v>
      </c>
      <c r="D422" s="8" t="s">
        <v>16</v>
      </c>
      <c r="E422" s="8" t="s">
        <v>2456</v>
      </c>
      <c r="F422" s="8" t="s">
        <v>1048</v>
      </c>
      <c r="G422" s="8" t="s">
        <v>1616</v>
      </c>
      <c r="H422" s="8" t="s">
        <v>1293</v>
      </c>
      <c r="I422" s="8" t="s">
        <v>3171</v>
      </c>
      <c r="J422" s="8" t="s">
        <v>2455</v>
      </c>
      <c r="K422" s="8" t="s">
        <v>4838</v>
      </c>
      <c r="L422" s="8" t="s">
        <v>4841</v>
      </c>
    </row>
    <row r="423" customFormat="false" ht="14.6" hidden="false" customHeight="false" outlineLevel="0" collapsed="false">
      <c r="A423" s="8" t="n">
        <v>422</v>
      </c>
      <c r="B423" s="8" t="n">
        <v>31181023223</v>
      </c>
      <c r="C423" s="8" t="s">
        <v>1980</v>
      </c>
      <c r="D423" s="8" t="s">
        <v>16</v>
      </c>
      <c r="E423" s="8" t="s">
        <v>2456</v>
      </c>
      <c r="F423" s="8" t="s">
        <v>1048</v>
      </c>
      <c r="G423" s="8" t="s">
        <v>1616</v>
      </c>
      <c r="H423" s="8" t="s">
        <v>4835</v>
      </c>
      <c r="I423" s="8" t="s">
        <v>3171</v>
      </c>
      <c r="J423" s="8" t="s">
        <v>2455</v>
      </c>
      <c r="K423" s="8" t="s">
        <v>4838</v>
      </c>
      <c r="L423" s="8" t="s">
        <v>4842</v>
      </c>
    </row>
    <row r="424" customFormat="false" ht="14.6" hidden="false" customHeight="false" outlineLevel="0" collapsed="false">
      <c r="A424" s="8" t="n">
        <v>423</v>
      </c>
      <c r="B424" s="8" t="n">
        <v>31181023091</v>
      </c>
      <c r="C424" s="8" t="s">
        <v>2017</v>
      </c>
      <c r="D424" s="8" t="s">
        <v>36</v>
      </c>
      <c r="E424" s="8" t="s">
        <v>2385</v>
      </c>
      <c r="F424" s="8" t="s">
        <v>499</v>
      </c>
      <c r="G424" s="8" t="s">
        <v>1616</v>
      </c>
      <c r="H424" s="8" t="s">
        <v>1293</v>
      </c>
      <c r="I424" s="8" t="s">
        <v>3171</v>
      </c>
      <c r="J424" s="8" t="s">
        <v>2468</v>
      </c>
      <c r="K424" s="8" t="s">
        <v>4838</v>
      </c>
      <c r="L424" s="8" t="s">
        <v>4841</v>
      </c>
    </row>
    <row r="425" customFormat="false" ht="14.6" hidden="false" customHeight="false" outlineLevel="0" collapsed="false">
      <c r="A425" s="8" t="n">
        <v>424</v>
      </c>
      <c r="B425" s="8" t="n">
        <v>31181023091</v>
      </c>
      <c r="C425" s="8" t="s">
        <v>2017</v>
      </c>
      <c r="D425" s="8" t="s">
        <v>36</v>
      </c>
      <c r="E425" s="8" t="s">
        <v>2385</v>
      </c>
      <c r="F425" s="8" t="s">
        <v>499</v>
      </c>
      <c r="G425" s="8" t="s">
        <v>1616</v>
      </c>
      <c r="H425" s="8" t="s">
        <v>4835</v>
      </c>
      <c r="I425" s="8" t="s">
        <v>3171</v>
      </c>
      <c r="J425" s="8" t="s">
        <v>2468</v>
      </c>
      <c r="K425" s="8" t="s">
        <v>4838</v>
      </c>
      <c r="L425" s="8" t="s">
        <v>4842</v>
      </c>
    </row>
    <row r="426" customFormat="false" ht="14.6" hidden="false" customHeight="false" outlineLevel="0" collapsed="false">
      <c r="A426" s="8" t="n">
        <v>425</v>
      </c>
      <c r="B426" s="8" t="n">
        <v>31181023190</v>
      </c>
      <c r="C426" s="8" t="s">
        <v>2483</v>
      </c>
      <c r="D426" s="8" t="s">
        <v>36</v>
      </c>
      <c r="E426" s="8" t="s">
        <v>2484</v>
      </c>
      <c r="F426" s="8" t="s">
        <v>179</v>
      </c>
      <c r="G426" s="8" t="s">
        <v>1616</v>
      </c>
      <c r="H426" s="8" t="s">
        <v>1293</v>
      </c>
      <c r="I426" s="8" t="s">
        <v>3171</v>
      </c>
      <c r="J426" s="8" t="s">
        <v>2482</v>
      </c>
      <c r="K426" s="8" t="s">
        <v>4838</v>
      </c>
      <c r="L426" s="8" t="s">
        <v>4841</v>
      </c>
    </row>
    <row r="427" customFormat="false" ht="14.6" hidden="false" customHeight="false" outlineLevel="0" collapsed="false">
      <c r="A427" s="8" t="n">
        <v>426</v>
      </c>
      <c r="B427" s="8" t="n">
        <v>31181023190</v>
      </c>
      <c r="C427" s="8" t="s">
        <v>2483</v>
      </c>
      <c r="D427" s="8" t="s">
        <v>36</v>
      </c>
      <c r="E427" s="8" t="s">
        <v>2484</v>
      </c>
      <c r="F427" s="8" t="s">
        <v>179</v>
      </c>
      <c r="G427" s="8" t="s">
        <v>1616</v>
      </c>
      <c r="H427" s="8" t="s">
        <v>4835</v>
      </c>
      <c r="I427" s="8" t="s">
        <v>3171</v>
      </c>
      <c r="J427" s="8" t="s">
        <v>2482</v>
      </c>
      <c r="K427" s="8" t="s">
        <v>4838</v>
      </c>
      <c r="L427" s="8" t="s">
        <v>4842</v>
      </c>
    </row>
    <row r="428" customFormat="false" ht="14.6" hidden="false" customHeight="false" outlineLevel="0" collapsed="false">
      <c r="A428" s="8" t="n">
        <v>427</v>
      </c>
      <c r="B428" s="8" t="n">
        <v>31181020232</v>
      </c>
      <c r="C428" s="8" t="s">
        <v>2520</v>
      </c>
      <c r="D428" s="8" t="s">
        <v>36</v>
      </c>
      <c r="E428" s="8" t="s">
        <v>2521</v>
      </c>
      <c r="F428" s="8" t="s">
        <v>768</v>
      </c>
      <c r="G428" s="8" t="s">
        <v>1616</v>
      </c>
      <c r="H428" s="8" t="s">
        <v>4831</v>
      </c>
      <c r="I428" s="8" t="s">
        <v>3171</v>
      </c>
      <c r="J428" s="8"/>
      <c r="K428" s="8" t="s">
        <v>4838</v>
      </c>
      <c r="L428" s="8" t="s">
        <v>4841</v>
      </c>
    </row>
    <row r="429" customFormat="false" ht="14.6" hidden="false" customHeight="false" outlineLevel="0" collapsed="false">
      <c r="A429" s="8" t="n">
        <v>428</v>
      </c>
      <c r="B429" s="8" t="n">
        <v>31181020232</v>
      </c>
      <c r="C429" s="8" t="s">
        <v>2520</v>
      </c>
      <c r="D429" s="8" t="s">
        <v>36</v>
      </c>
      <c r="E429" s="8" t="s">
        <v>2521</v>
      </c>
      <c r="F429" s="8" t="s">
        <v>768</v>
      </c>
      <c r="G429" s="8" t="s">
        <v>1616</v>
      </c>
      <c r="H429" s="8" t="s">
        <v>1293</v>
      </c>
      <c r="I429" s="8" t="s">
        <v>3171</v>
      </c>
      <c r="J429" s="8"/>
      <c r="K429" s="8" t="s">
        <v>4838</v>
      </c>
      <c r="L429" s="8" t="s">
        <v>4842</v>
      </c>
    </row>
    <row r="430" customFormat="false" ht="14.6" hidden="false" customHeight="false" outlineLevel="0" collapsed="false">
      <c r="A430" s="8" t="n">
        <v>429</v>
      </c>
      <c r="B430" s="8" t="n">
        <v>31181022860</v>
      </c>
      <c r="C430" s="8" t="s">
        <v>2380</v>
      </c>
      <c r="D430" s="8" t="s">
        <v>16</v>
      </c>
      <c r="E430" s="8" t="s">
        <v>2530</v>
      </c>
      <c r="F430" s="8" t="s">
        <v>2531</v>
      </c>
      <c r="G430" s="8" t="s">
        <v>1616</v>
      </c>
      <c r="H430" s="8" t="s">
        <v>4831</v>
      </c>
      <c r="I430" s="8" t="s">
        <v>3171</v>
      </c>
      <c r="J430" s="8"/>
      <c r="K430" s="8" t="s">
        <v>4838</v>
      </c>
      <c r="L430" s="8" t="s">
        <v>4841</v>
      </c>
    </row>
    <row r="431" customFormat="false" ht="14.6" hidden="false" customHeight="false" outlineLevel="0" collapsed="false">
      <c r="A431" s="8" t="n">
        <v>430</v>
      </c>
      <c r="B431" s="8" t="n">
        <v>31181022860</v>
      </c>
      <c r="C431" s="8" t="s">
        <v>2380</v>
      </c>
      <c r="D431" s="8" t="s">
        <v>16</v>
      </c>
      <c r="E431" s="8" t="s">
        <v>2530</v>
      </c>
      <c r="F431" s="8" t="s">
        <v>2531</v>
      </c>
      <c r="G431" s="8" t="s">
        <v>1616</v>
      </c>
      <c r="H431" s="8" t="s">
        <v>1293</v>
      </c>
      <c r="I431" s="8" t="s">
        <v>3171</v>
      </c>
      <c r="J431" s="8"/>
      <c r="K431" s="8" t="s">
        <v>4838</v>
      </c>
      <c r="L431" s="8" t="s">
        <v>4842</v>
      </c>
    </row>
    <row r="432" customFormat="false" ht="14.6" hidden="false" customHeight="false" outlineLevel="0" collapsed="false">
      <c r="A432" s="8" t="n">
        <v>431</v>
      </c>
      <c r="B432" s="8" t="n">
        <v>31181023597</v>
      </c>
      <c r="C432" s="8" t="s">
        <v>206</v>
      </c>
      <c r="D432" s="8" t="s">
        <v>16</v>
      </c>
      <c r="E432" s="8" t="s">
        <v>2535</v>
      </c>
      <c r="F432" s="8" t="s">
        <v>2536</v>
      </c>
      <c r="G432" s="8" t="s">
        <v>1616</v>
      </c>
      <c r="H432" s="8" t="s">
        <v>4831</v>
      </c>
      <c r="I432" s="8" t="s">
        <v>3171</v>
      </c>
      <c r="J432" s="8"/>
      <c r="K432" s="8" t="s">
        <v>4838</v>
      </c>
      <c r="L432" s="8" t="s">
        <v>4841</v>
      </c>
    </row>
    <row r="433" customFormat="false" ht="14.6" hidden="false" customHeight="false" outlineLevel="0" collapsed="false">
      <c r="A433" s="8" t="n">
        <v>432</v>
      </c>
      <c r="B433" s="8" t="n">
        <v>31181023597</v>
      </c>
      <c r="C433" s="8" t="s">
        <v>206</v>
      </c>
      <c r="D433" s="8" t="s">
        <v>16</v>
      </c>
      <c r="E433" s="8" t="s">
        <v>2535</v>
      </c>
      <c r="F433" s="8" t="s">
        <v>2536</v>
      </c>
      <c r="G433" s="8" t="s">
        <v>1616</v>
      </c>
      <c r="H433" s="8" t="s">
        <v>1293</v>
      </c>
      <c r="I433" s="8" t="s">
        <v>3171</v>
      </c>
      <c r="J433" s="8"/>
      <c r="K433" s="8" t="s">
        <v>4838</v>
      </c>
      <c r="L433" s="8" t="s">
        <v>4842</v>
      </c>
    </row>
    <row r="434" customFormat="false" ht="14.6" hidden="false" customHeight="false" outlineLevel="0" collapsed="false">
      <c r="A434" s="8" t="n">
        <v>433</v>
      </c>
      <c r="B434" s="8" t="n">
        <v>31181021673</v>
      </c>
      <c r="C434" s="8" t="s">
        <v>2540</v>
      </c>
      <c r="D434" s="8" t="s">
        <v>36</v>
      </c>
      <c r="E434" s="8" t="s">
        <v>2541</v>
      </c>
      <c r="F434" s="8" t="s">
        <v>150</v>
      </c>
      <c r="G434" s="8" t="s">
        <v>1616</v>
      </c>
      <c r="H434" s="8" t="s">
        <v>4831</v>
      </c>
      <c r="I434" s="8" t="s">
        <v>3171</v>
      </c>
      <c r="J434" s="8" t="s">
        <v>2539</v>
      </c>
      <c r="K434" s="8" t="s">
        <v>4838</v>
      </c>
      <c r="L434" s="8" t="s">
        <v>4841</v>
      </c>
    </row>
    <row r="435" customFormat="false" ht="14.6" hidden="false" customHeight="false" outlineLevel="0" collapsed="false">
      <c r="A435" s="8" t="n">
        <v>434</v>
      </c>
      <c r="B435" s="8" t="n">
        <v>31181021673</v>
      </c>
      <c r="C435" s="8" t="s">
        <v>2540</v>
      </c>
      <c r="D435" s="8" t="s">
        <v>36</v>
      </c>
      <c r="E435" s="8" t="s">
        <v>2541</v>
      </c>
      <c r="F435" s="8" t="s">
        <v>150</v>
      </c>
      <c r="G435" s="8" t="s">
        <v>1616</v>
      </c>
      <c r="H435" s="8" t="s">
        <v>4835</v>
      </c>
      <c r="I435" s="8" t="s">
        <v>3171</v>
      </c>
      <c r="J435" s="8" t="s">
        <v>2539</v>
      </c>
      <c r="K435" s="8" t="s">
        <v>4838</v>
      </c>
      <c r="L435" s="8" t="s">
        <v>4842</v>
      </c>
    </row>
    <row r="436" customFormat="false" ht="14.6" hidden="false" customHeight="false" outlineLevel="0" collapsed="false">
      <c r="A436" s="8" t="n">
        <v>435</v>
      </c>
      <c r="B436" s="8" t="n">
        <v>31181023608</v>
      </c>
      <c r="C436" s="8" t="s">
        <v>345</v>
      </c>
      <c r="D436" s="8" t="s">
        <v>36</v>
      </c>
      <c r="E436" s="8" t="s">
        <v>2549</v>
      </c>
      <c r="F436" s="8" t="s">
        <v>296</v>
      </c>
      <c r="G436" s="8" t="s">
        <v>1616</v>
      </c>
      <c r="H436" s="8" t="s">
        <v>1293</v>
      </c>
      <c r="I436" s="8" t="s">
        <v>3171</v>
      </c>
      <c r="J436" s="8"/>
      <c r="K436" s="8" t="s">
        <v>4838</v>
      </c>
      <c r="L436" s="8" t="s">
        <v>4841</v>
      </c>
    </row>
    <row r="437" customFormat="false" ht="14.6" hidden="false" customHeight="false" outlineLevel="0" collapsed="false">
      <c r="A437" s="8" t="n">
        <v>436</v>
      </c>
      <c r="B437" s="8" t="n">
        <v>31181023608</v>
      </c>
      <c r="C437" s="8" t="s">
        <v>345</v>
      </c>
      <c r="D437" s="8" t="s">
        <v>36</v>
      </c>
      <c r="E437" s="8" t="s">
        <v>2549</v>
      </c>
      <c r="F437" s="8" t="s">
        <v>296</v>
      </c>
      <c r="G437" s="8" t="s">
        <v>1616</v>
      </c>
      <c r="H437" s="8" t="s">
        <v>4835</v>
      </c>
      <c r="I437" s="8" t="s">
        <v>3171</v>
      </c>
      <c r="J437" s="8"/>
      <c r="K437" s="8" t="s">
        <v>4838</v>
      </c>
      <c r="L437" s="8" t="s">
        <v>4842</v>
      </c>
    </row>
    <row r="438" customFormat="false" ht="14.6" hidden="false" customHeight="false" outlineLevel="0" collapsed="false">
      <c r="A438" s="8" t="n">
        <v>437</v>
      </c>
      <c r="B438" s="8" t="n">
        <v>31181023587</v>
      </c>
      <c r="C438" s="8" t="s">
        <v>2553</v>
      </c>
      <c r="D438" s="8" t="s">
        <v>36</v>
      </c>
      <c r="E438" s="8" t="s">
        <v>2371</v>
      </c>
      <c r="F438" s="8" t="s">
        <v>2554</v>
      </c>
      <c r="G438" s="8" t="s">
        <v>1616</v>
      </c>
      <c r="H438" s="8" t="s">
        <v>4831</v>
      </c>
      <c r="I438" s="8" t="s">
        <v>3171</v>
      </c>
      <c r="J438" s="8"/>
      <c r="K438" s="8" t="s">
        <v>4838</v>
      </c>
      <c r="L438" s="8" t="s">
        <v>4841</v>
      </c>
    </row>
    <row r="439" customFormat="false" ht="14.6" hidden="false" customHeight="false" outlineLevel="0" collapsed="false">
      <c r="A439" s="8" t="n">
        <v>438</v>
      </c>
      <c r="B439" s="8" t="n">
        <v>31181023587</v>
      </c>
      <c r="C439" s="8" t="s">
        <v>2553</v>
      </c>
      <c r="D439" s="8" t="s">
        <v>36</v>
      </c>
      <c r="E439" s="8" t="s">
        <v>2371</v>
      </c>
      <c r="F439" s="8" t="s">
        <v>2554</v>
      </c>
      <c r="G439" s="8" t="s">
        <v>1616</v>
      </c>
      <c r="H439" s="8" t="s">
        <v>1293</v>
      </c>
      <c r="I439" s="8" t="s">
        <v>3171</v>
      </c>
      <c r="J439" s="8"/>
      <c r="K439" s="8" t="s">
        <v>4838</v>
      </c>
      <c r="L439" s="8" t="s">
        <v>4842</v>
      </c>
    </row>
    <row r="440" customFormat="false" ht="14.6" hidden="false" customHeight="false" outlineLevel="0" collapsed="false">
      <c r="A440" s="8" t="n">
        <v>439</v>
      </c>
      <c r="B440" s="8" t="n">
        <v>31181023370</v>
      </c>
      <c r="C440" s="8" t="s">
        <v>2046</v>
      </c>
      <c r="D440" s="8" t="s">
        <v>36</v>
      </c>
      <c r="E440" s="8" t="s">
        <v>695</v>
      </c>
      <c r="F440" s="8" t="s">
        <v>150</v>
      </c>
      <c r="G440" s="8" t="s">
        <v>1616</v>
      </c>
      <c r="H440" s="8" t="s">
        <v>4831</v>
      </c>
      <c r="I440" s="8" t="s">
        <v>3171</v>
      </c>
      <c r="J440" s="8"/>
      <c r="K440" s="8" t="s">
        <v>4838</v>
      </c>
      <c r="L440" s="8" t="s">
        <v>4841</v>
      </c>
    </row>
    <row r="441" customFormat="false" ht="14.6" hidden="false" customHeight="false" outlineLevel="0" collapsed="false">
      <c r="A441" s="8" t="n">
        <v>440</v>
      </c>
      <c r="B441" s="8" t="n">
        <v>31181023370</v>
      </c>
      <c r="C441" s="8" t="s">
        <v>2046</v>
      </c>
      <c r="D441" s="8" t="s">
        <v>36</v>
      </c>
      <c r="E441" s="8" t="s">
        <v>695</v>
      </c>
      <c r="F441" s="8" t="s">
        <v>150</v>
      </c>
      <c r="G441" s="8" t="s">
        <v>1616</v>
      </c>
      <c r="H441" s="8" t="s">
        <v>4835</v>
      </c>
      <c r="I441" s="8" t="s">
        <v>3171</v>
      </c>
      <c r="J441" s="8"/>
      <c r="K441" s="8" t="s">
        <v>4838</v>
      </c>
      <c r="L441" s="8" t="s">
        <v>4842</v>
      </c>
    </row>
    <row r="442" customFormat="false" ht="14.6" hidden="false" customHeight="false" outlineLevel="0" collapsed="false">
      <c r="A442" s="8" t="n">
        <v>441</v>
      </c>
      <c r="B442" s="8" t="n">
        <v>31181023519</v>
      </c>
      <c r="C442" s="8" t="s">
        <v>2561</v>
      </c>
      <c r="D442" s="8" t="s">
        <v>36</v>
      </c>
      <c r="E442" s="8" t="s">
        <v>1101</v>
      </c>
      <c r="F442" s="8" t="s">
        <v>347</v>
      </c>
      <c r="G442" s="8" t="s">
        <v>1616</v>
      </c>
      <c r="H442" s="8" t="s">
        <v>4831</v>
      </c>
      <c r="I442" s="8" t="s">
        <v>3171</v>
      </c>
      <c r="J442" s="8"/>
      <c r="K442" s="8" t="s">
        <v>4838</v>
      </c>
      <c r="L442" s="8" t="s">
        <v>4841</v>
      </c>
    </row>
    <row r="443" customFormat="false" ht="14.6" hidden="false" customHeight="false" outlineLevel="0" collapsed="false">
      <c r="A443" s="8" t="n">
        <v>442</v>
      </c>
      <c r="B443" s="8" t="n">
        <v>31181023519</v>
      </c>
      <c r="C443" s="8" t="s">
        <v>2561</v>
      </c>
      <c r="D443" s="8" t="s">
        <v>36</v>
      </c>
      <c r="E443" s="8" t="s">
        <v>1101</v>
      </c>
      <c r="F443" s="8" t="s">
        <v>347</v>
      </c>
      <c r="G443" s="8" t="s">
        <v>1616</v>
      </c>
      <c r="H443" s="8" t="s">
        <v>1293</v>
      </c>
      <c r="I443" s="8" t="s">
        <v>3171</v>
      </c>
      <c r="J443" s="8"/>
      <c r="K443" s="8" t="s">
        <v>4838</v>
      </c>
      <c r="L443" s="8" t="s">
        <v>4842</v>
      </c>
    </row>
    <row r="444" customFormat="false" ht="14.6" hidden="false" customHeight="false" outlineLevel="0" collapsed="false">
      <c r="A444" s="8" t="n">
        <v>443</v>
      </c>
      <c r="B444" s="8" t="n">
        <v>31181023408</v>
      </c>
      <c r="C444" s="8" t="s">
        <v>2574</v>
      </c>
      <c r="D444" s="8" t="s">
        <v>36</v>
      </c>
      <c r="E444" s="8" t="s">
        <v>498</v>
      </c>
      <c r="F444" s="8" t="s">
        <v>2575</v>
      </c>
      <c r="G444" s="8" t="s">
        <v>1616</v>
      </c>
      <c r="H444" s="8" t="s">
        <v>4831</v>
      </c>
      <c r="I444" s="8" t="s">
        <v>3171</v>
      </c>
      <c r="J444" s="8"/>
      <c r="K444" s="8" t="s">
        <v>4838</v>
      </c>
      <c r="L444" s="8" t="s">
        <v>4841</v>
      </c>
    </row>
    <row r="445" customFormat="false" ht="14.6" hidden="false" customHeight="false" outlineLevel="0" collapsed="false">
      <c r="A445" s="8" t="n">
        <v>444</v>
      </c>
      <c r="B445" s="8" t="n">
        <v>31181023408</v>
      </c>
      <c r="C445" s="8" t="s">
        <v>2574</v>
      </c>
      <c r="D445" s="8" t="s">
        <v>36</v>
      </c>
      <c r="E445" s="8" t="s">
        <v>498</v>
      </c>
      <c r="F445" s="8" t="s">
        <v>2575</v>
      </c>
      <c r="G445" s="8" t="s">
        <v>1616</v>
      </c>
      <c r="H445" s="8" t="s">
        <v>1293</v>
      </c>
      <c r="I445" s="8" t="s">
        <v>3171</v>
      </c>
      <c r="J445" s="8"/>
      <c r="K445" s="8" t="s">
        <v>4838</v>
      </c>
      <c r="L445" s="8" t="s">
        <v>4842</v>
      </c>
    </row>
    <row r="446" customFormat="false" ht="14.6" hidden="false" customHeight="false" outlineLevel="0" collapsed="false">
      <c r="A446" s="8" t="n">
        <v>445</v>
      </c>
      <c r="B446" s="8" t="n">
        <v>31181023525</v>
      </c>
      <c r="C446" s="8" t="s">
        <v>2037</v>
      </c>
      <c r="D446" s="8" t="s">
        <v>36</v>
      </c>
      <c r="E446" s="8" t="s">
        <v>346</v>
      </c>
      <c r="F446" s="8" t="s">
        <v>202</v>
      </c>
      <c r="G446" s="8" t="s">
        <v>1616</v>
      </c>
      <c r="H446" s="8" t="s">
        <v>4831</v>
      </c>
      <c r="I446" s="8" t="s">
        <v>3171</v>
      </c>
      <c r="J446" s="8"/>
      <c r="K446" s="8" t="s">
        <v>4838</v>
      </c>
      <c r="L446" s="8" t="s">
        <v>4841</v>
      </c>
    </row>
    <row r="447" customFormat="false" ht="14.6" hidden="false" customHeight="false" outlineLevel="0" collapsed="false">
      <c r="A447" s="8" t="n">
        <v>446</v>
      </c>
      <c r="B447" s="8" t="n">
        <v>31181023525</v>
      </c>
      <c r="C447" s="8" t="s">
        <v>2037</v>
      </c>
      <c r="D447" s="8" t="s">
        <v>36</v>
      </c>
      <c r="E447" s="8" t="s">
        <v>346</v>
      </c>
      <c r="F447" s="8" t="s">
        <v>202</v>
      </c>
      <c r="G447" s="8" t="s">
        <v>1616</v>
      </c>
      <c r="H447" s="8" t="s">
        <v>1293</v>
      </c>
      <c r="I447" s="8" t="s">
        <v>3171</v>
      </c>
      <c r="J447" s="8"/>
      <c r="K447" s="8" t="s">
        <v>4838</v>
      </c>
      <c r="L447" s="8" t="s">
        <v>4842</v>
      </c>
    </row>
    <row r="448" customFormat="false" ht="14.6" hidden="false" customHeight="false" outlineLevel="0" collapsed="false">
      <c r="A448" s="8" t="n">
        <v>447</v>
      </c>
      <c r="B448" s="8" t="n">
        <v>31161024846</v>
      </c>
      <c r="C448" s="8" t="s">
        <v>2633</v>
      </c>
      <c r="D448" s="8" t="s">
        <v>36</v>
      </c>
      <c r="E448" s="8" t="s">
        <v>2634</v>
      </c>
      <c r="F448" s="8" t="s">
        <v>126</v>
      </c>
      <c r="G448" s="8" t="s">
        <v>1616</v>
      </c>
      <c r="H448" s="8" t="s">
        <v>1293</v>
      </c>
      <c r="I448" s="8" t="s">
        <v>3171</v>
      </c>
      <c r="J448" s="8" t="s">
        <v>2632</v>
      </c>
      <c r="K448" s="8" t="s">
        <v>4838</v>
      </c>
      <c r="L448" s="8" t="s">
        <v>4841</v>
      </c>
    </row>
    <row r="449" customFormat="false" ht="14.6" hidden="false" customHeight="false" outlineLevel="0" collapsed="false">
      <c r="A449" s="8" t="n">
        <v>448</v>
      </c>
      <c r="B449" s="8" t="n">
        <v>31161024846</v>
      </c>
      <c r="C449" s="8" t="s">
        <v>2633</v>
      </c>
      <c r="D449" s="8" t="s">
        <v>36</v>
      </c>
      <c r="E449" s="8" t="s">
        <v>2634</v>
      </c>
      <c r="F449" s="8" t="s">
        <v>126</v>
      </c>
      <c r="G449" s="8" t="s">
        <v>1616</v>
      </c>
      <c r="H449" s="8" t="s">
        <v>4835</v>
      </c>
      <c r="I449" s="8" t="s">
        <v>3171</v>
      </c>
      <c r="J449" s="8" t="s">
        <v>2632</v>
      </c>
      <c r="K449" s="8" t="s">
        <v>4838</v>
      </c>
      <c r="L449" s="8" t="s">
        <v>4842</v>
      </c>
    </row>
    <row r="450" customFormat="false" ht="14.6" hidden="false" customHeight="false" outlineLevel="0" collapsed="false">
      <c r="A450" s="8" t="n">
        <v>449</v>
      </c>
      <c r="B450" s="8" t="n">
        <v>31181023937</v>
      </c>
      <c r="C450" s="8" t="s">
        <v>2643</v>
      </c>
      <c r="D450" s="8" t="s">
        <v>36</v>
      </c>
      <c r="E450" s="8" t="s">
        <v>2644</v>
      </c>
      <c r="F450" s="8" t="s">
        <v>126</v>
      </c>
      <c r="G450" s="8" t="s">
        <v>1616</v>
      </c>
      <c r="H450" s="8" t="s">
        <v>1293</v>
      </c>
      <c r="I450" s="8" t="s">
        <v>3171</v>
      </c>
      <c r="J450" s="8" t="s">
        <v>2642</v>
      </c>
      <c r="K450" s="8" t="s">
        <v>4838</v>
      </c>
      <c r="L450" s="8" t="s">
        <v>4841</v>
      </c>
    </row>
    <row r="451" customFormat="false" ht="14.6" hidden="false" customHeight="false" outlineLevel="0" collapsed="false">
      <c r="A451" s="8" t="n">
        <v>450</v>
      </c>
      <c r="B451" s="8" t="n">
        <v>31181023937</v>
      </c>
      <c r="C451" s="8" t="s">
        <v>2643</v>
      </c>
      <c r="D451" s="8" t="s">
        <v>36</v>
      </c>
      <c r="E451" s="8" t="s">
        <v>2644</v>
      </c>
      <c r="F451" s="8" t="s">
        <v>126</v>
      </c>
      <c r="G451" s="8" t="s">
        <v>1616</v>
      </c>
      <c r="H451" s="8" t="s">
        <v>4835</v>
      </c>
      <c r="I451" s="8" t="s">
        <v>3171</v>
      </c>
      <c r="J451" s="8" t="s">
        <v>2642</v>
      </c>
      <c r="K451" s="8" t="s">
        <v>4838</v>
      </c>
      <c r="L451" s="8" t="s">
        <v>4842</v>
      </c>
    </row>
    <row r="452" customFormat="false" ht="14.6" hidden="false" customHeight="false" outlineLevel="0" collapsed="false">
      <c r="A452" s="8" t="n">
        <v>451</v>
      </c>
      <c r="B452" s="8" t="n">
        <v>31181023958</v>
      </c>
      <c r="C452" s="8" t="s">
        <v>2638</v>
      </c>
      <c r="D452" s="8" t="s">
        <v>36</v>
      </c>
      <c r="E452" s="8" t="s">
        <v>30</v>
      </c>
      <c r="F452" s="8" t="s">
        <v>505</v>
      </c>
      <c r="G452" s="8" t="s">
        <v>1616</v>
      </c>
      <c r="H452" s="8" t="s">
        <v>4831</v>
      </c>
      <c r="I452" s="8" t="s">
        <v>3171</v>
      </c>
      <c r="J452" s="8"/>
      <c r="K452" s="8" t="s">
        <v>4838</v>
      </c>
      <c r="L452" s="8" t="s">
        <v>4841</v>
      </c>
    </row>
    <row r="453" customFormat="false" ht="14.6" hidden="false" customHeight="false" outlineLevel="0" collapsed="false">
      <c r="A453" s="8" t="n">
        <v>452</v>
      </c>
      <c r="B453" s="8" t="n">
        <v>31181023958</v>
      </c>
      <c r="C453" s="8" t="s">
        <v>2638</v>
      </c>
      <c r="D453" s="8" t="s">
        <v>36</v>
      </c>
      <c r="E453" s="8" t="s">
        <v>30</v>
      </c>
      <c r="F453" s="8" t="s">
        <v>505</v>
      </c>
      <c r="G453" s="8" t="s">
        <v>1616</v>
      </c>
      <c r="H453" s="8" t="s">
        <v>1293</v>
      </c>
      <c r="I453" s="8" t="s">
        <v>3171</v>
      </c>
      <c r="J453" s="8"/>
      <c r="K453" s="8" t="s">
        <v>4838</v>
      </c>
      <c r="L453" s="8" t="s">
        <v>4842</v>
      </c>
    </row>
    <row r="454" customFormat="false" ht="14.6" hidden="false" customHeight="false" outlineLevel="0" collapsed="false">
      <c r="A454" s="8" t="n">
        <v>453</v>
      </c>
      <c r="B454" s="8" t="n">
        <v>31171023762</v>
      </c>
      <c r="C454" s="8" t="s">
        <v>2696</v>
      </c>
      <c r="D454" s="8" t="s">
        <v>36</v>
      </c>
      <c r="E454" s="8" t="s">
        <v>2697</v>
      </c>
      <c r="F454" s="8" t="s">
        <v>237</v>
      </c>
      <c r="G454" s="8" t="s">
        <v>1616</v>
      </c>
      <c r="H454" s="8" t="s">
        <v>1293</v>
      </c>
      <c r="I454" s="8" t="s">
        <v>3171</v>
      </c>
      <c r="J454" s="8"/>
      <c r="K454" s="8" t="s">
        <v>4838</v>
      </c>
      <c r="L454" s="8" t="s">
        <v>4841</v>
      </c>
    </row>
    <row r="455" customFormat="false" ht="14.6" hidden="false" customHeight="false" outlineLevel="0" collapsed="false">
      <c r="A455" s="8" t="n">
        <v>454</v>
      </c>
      <c r="B455" s="8" t="n">
        <v>31171023762</v>
      </c>
      <c r="C455" s="8" t="s">
        <v>2696</v>
      </c>
      <c r="D455" s="8" t="s">
        <v>36</v>
      </c>
      <c r="E455" s="8" t="s">
        <v>2697</v>
      </c>
      <c r="F455" s="8" t="s">
        <v>237</v>
      </c>
      <c r="G455" s="8" t="s">
        <v>1616</v>
      </c>
      <c r="H455" s="8" t="s">
        <v>4835</v>
      </c>
      <c r="I455" s="8" t="s">
        <v>3171</v>
      </c>
      <c r="J455" s="8"/>
      <c r="K455" s="8" t="s">
        <v>4838</v>
      </c>
      <c r="L455" s="8" t="s">
        <v>4842</v>
      </c>
    </row>
    <row r="456" customFormat="false" ht="14.6" hidden="false" customHeight="false" outlineLevel="0" collapsed="false">
      <c r="A456" s="8" t="n">
        <v>455</v>
      </c>
      <c r="B456" s="8" t="n">
        <v>31171023766</v>
      </c>
      <c r="C456" s="8" t="s">
        <v>136</v>
      </c>
      <c r="D456" s="8" t="s">
        <v>36</v>
      </c>
      <c r="E456" s="8" t="s">
        <v>2715</v>
      </c>
      <c r="F456" s="8" t="s">
        <v>62</v>
      </c>
      <c r="G456" s="8" t="s">
        <v>1616</v>
      </c>
      <c r="H456" s="8" t="s">
        <v>4831</v>
      </c>
      <c r="I456" s="8" t="s">
        <v>3171</v>
      </c>
      <c r="J456" s="8"/>
      <c r="K456" s="8" t="s">
        <v>4838</v>
      </c>
      <c r="L456" s="8" t="s">
        <v>4841</v>
      </c>
    </row>
    <row r="457" customFormat="false" ht="14.6" hidden="false" customHeight="false" outlineLevel="0" collapsed="false">
      <c r="A457" s="8" t="n">
        <v>456</v>
      </c>
      <c r="B457" s="8" t="n">
        <v>31171023766</v>
      </c>
      <c r="C457" s="8" t="s">
        <v>136</v>
      </c>
      <c r="D457" s="8" t="s">
        <v>36</v>
      </c>
      <c r="E457" s="8" t="s">
        <v>2715</v>
      </c>
      <c r="F457" s="8" t="s">
        <v>62</v>
      </c>
      <c r="G457" s="8" t="s">
        <v>1616</v>
      </c>
      <c r="H457" s="8" t="s">
        <v>1293</v>
      </c>
      <c r="I457" s="8" t="s">
        <v>3171</v>
      </c>
      <c r="J457" s="8"/>
      <c r="K457" s="8" t="s">
        <v>4838</v>
      </c>
      <c r="L457" s="8" t="s">
        <v>4842</v>
      </c>
    </row>
    <row r="458" customFormat="false" ht="14.6" hidden="false" customHeight="false" outlineLevel="0" collapsed="false">
      <c r="A458" s="8" t="n">
        <v>457</v>
      </c>
      <c r="B458" s="8" t="n">
        <v>31171023874</v>
      </c>
      <c r="C458" s="8" t="s">
        <v>2728</v>
      </c>
      <c r="D458" s="8" t="s">
        <v>36</v>
      </c>
      <c r="E458" s="8" t="s">
        <v>758</v>
      </c>
      <c r="F458" s="8" t="s">
        <v>284</v>
      </c>
      <c r="G458" s="8" t="s">
        <v>1616</v>
      </c>
      <c r="H458" s="8" t="s">
        <v>1293</v>
      </c>
      <c r="I458" s="8" t="s">
        <v>3171</v>
      </c>
      <c r="J458" s="8" t="s">
        <v>2727</v>
      </c>
      <c r="K458" s="8" t="s">
        <v>4840</v>
      </c>
      <c r="L458" s="8" t="s">
        <v>4841</v>
      </c>
    </row>
    <row r="459" customFormat="false" ht="14.6" hidden="false" customHeight="false" outlineLevel="0" collapsed="false">
      <c r="A459" s="8" t="n">
        <v>458</v>
      </c>
      <c r="B459" s="8" t="n">
        <v>31171023874</v>
      </c>
      <c r="C459" s="8" t="s">
        <v>2728</v>
      </c>
      <c r="D459" s="8" t="s">
        <v>36</v>
      </c>
      <c r="E459" s="8" t="s">
        <v>758</v>
      </c>
      <c r="F459" s="8" t="s">
        <v>284</v>
      </c>
      <c r="G459" s="8" t="s">
        <v>1616</v>
      </c>
      <c r="H459" s="8" t="s">
        <v>4835</v>
      </c>
      <c r="I459" s="8" t="s">
        <v>3171</v>
      </c>
      <c r="J459" s="8" t="s">
        <v>2727</v>
      </c>
      <c r="K459" s="8" t="s">
        <v>4840</v>
      </c>
      <c r="L459" s="8" t="s">
        <v>4842</v>
      </c>
    </row>
    <row r="460" customFormat="false" ht="14.6" hidden="false" customHeight="false" outlineLevel="0" collapsed="false">
      <c r="A460" s="8" t="n">
        <v>459</v>
      </c>
      <c r="B460" s="8" t="n">
        <v>31171023941</v>
      </c>
      <c r="C460" s="8" t="s">
        <v>2732</v>
      </c>
      <c r="D460" s="8" t="s">
        <v>36</v>
      </c>
      <c r="E460" s="8" t="s">
        <v>2733</v>
      </c>
      <c r="F460" s="8" t="s">
        <v>179</v>
      </c>
      <c r="G460" s="8" t="s">
        <v>1616</v>
      </c>
      <c r="H460" s="8" t="s">
        <v>4831</v>
      </c>
      <c r="I460" s="8" t="s">
        <v>3171</v>
      </c>
      <c r="J460" s="8" t="s">
        <v>2731</v>
      </c>
      <c r="K460" s="8" t="s">
        <v>4840</v>
      </c>
      <c r="L460" s="8" t="s">
        <v>4841</v>
      </c>
    </row>
    <row r="461" customFormat="false" ht="14.6" hidden="false" customHeight="false" outlineLevel="0" collapsed="false">
      <c r="A461" s="8" t="n">
        <v>460</v>
      </c>
      <c r="B461" s="8" t="n">
        <v>31171023941</v>
      </c>
      <c r="C461" s="8" t="s">
        <v>2732</v>
      </c>
      <c r="D461" s="8" t="s">
        <v>36</v>
      </c>
      <c r="E461" s="8" t="s">
        <v>2733</v>
      </c>
      <c r="F461" s="8" t="s">
        <v>179</v>
      </c>
      <c r="G461" s="8" t="s">
        <v>1616</v>
      </c>
      <c r="H461" s="8" t="s">
        <v>1293</v>
      </c>
      <c r="I461" s="8" t="s">
        <v>3171</v>
      </c>
      <c r="J461" s="8" t="s">
        <v>2731</v>
      </c>
      <c r="K461" s="8" t="s">
        <v>4840</v>
      </c>
      <c r="L461" s="8" t="s">
        <v>4842</v>
      </c>
    </row>
    <row r="462" customFormat="false" ht="14.6" hidden="false" customHeight="false" outlineLevel="0" collapsed="false">
      <c r="A462" s="8" t="n">
        <v>461</v>
      </c>
      <c r="B462" s="8" t="n">
        <v>31171023946</v>
      </c>
      <c r="C462" s="8" t="s">
        <v>2621</v>
      </c>
      <c r="D462" s="8" t="s">
        <v>36</v>
      </c>
      <c r="E462" s="8" t="s">
        <v>2737</v>
      </c>
      <c r="F462" s="8" t="s">
        <v>62</v>
      </c>
      <c r="G462" s="8" t="s">
        <v>1616</v>
      </c>
      <c r="H462" s="8" t="s">
        <v>1293</v>
      </c>
      <c r="I462" s="8" t="s">
        <v>3171</v>
      </c>
      <c r="J462" s="8" t="s">
        <v>2736</v>
      </c>
      <c r="K462" s="8" t="s">
        <v>4840</v>
      </c>
      <c r="L462" s="8" t="s">
        <v>4841</v>
      </c>
    </row>
    <row r="463" customFormat="false" ht="14.6" hidden="false" customHeight="false" outlineLevel="0" collapsed="false">
      <c r="A463" s="8" t="n">
        <v>462</v>
      </c>
      <c r="B463" s="8" t="n">
        <v>31171023946</v>
      </c>
      <c r="C463" s="8" t="s">
        <v>2621</v>
      </c>
      <c r="D463" s="8" t="s">
        <v>36</v>
      </c>
      <c r="E463" s="8" t="s">
        <v>2737</v>
      </c>
      <c r="F463" s="8" t="s">
        <v>62</v>
      </c>
      <c r="G463" s="8" t="s">
        <v>1616</v>
      </c>
      <c r="H463" s="8" t="s">
        <v>4835</v>
      </c>
      <c r="I463" s="8" t="s">
        <v>3171</v>
      </c>
      <c r="J463" s="8" t="s">
        <v>2736</v>
      </c>
      <c r="K463" s="8" t="s">
        <v>4840</v>
      </c>
      <c r="L463" s="8" t="s">
        <v>4842</v>
      </c>
    </row>
    <row r="464" customFormat="false" ht="14.6" hidden="false" customHeight="false" outlineLevel="0" collapsed="false">
      <c r="A464" s="8" t="n">
        <v>463</v>
      </c>
      <c r="B464" s="8" t="n">
        <v>31171023955</v>
      </c>
      <c r="C464" s="8" t="s">
        <v>2759</v>
      </c>
      <c r="D464" s="8" t="s">
        <v>36</v>
      </c>
      <c r="E464" s="8" t="s">
        <v>2760</v>
      </c>
      <c r="F464" s="8" t="s">
        <v>220</v>
      </c>
      <c r="G464" s="8" t="s">
        <v>1616</v>
      </c>
      <c r="H464" s="8" t="s">
        <v>1293</v>
      </c>
      <c r="I464" s="8" t="s">
        <v>3171</v>
      </c>
      <c r="J464" s="8" t="s">
        <v>2758</v>
      </c>
      <c r="K464" s="8" t="s">
        <v>4840</v>
      </c>
      <c r="L464" s="8" t="s">
        <v>4841</v>
      </c>
    </row>
    <row r="465" customFormat="false" ht="14.6" hidden="false" customHeight="false" outlineLevel="0" collapsed="false">
      <c r="A465" s="8" t="n">
        <v>464</v>
      </c>
      <c r="B465" s="8" t="n">
        <v>31171023955</v>
      </c>
      <c r="C465" s="8" t="s">
        <v>2759</v>
      </c>
      <c r="D465" s="8" t="s">
        <v>36</v>
      </c>
      <c r="E465" s="8" t="s">
        <v>2760</v>
      </c>
      <c r="F465" s="8" t="s">
        <v>220</v>
      </c>
      <c r="G465" s="8" t="s">
        <v>1616</v>
      </c>
      <c r="H465" s="8" t="s">
        <v>4835</v>
      </c>
      <c r="I465" s="8" t="s">
        <v>3171</v>
      </c>
      <c r="J465" s="8" t="s">
        <v>2758</v>
      </c>
      <c r="K465" s="8" t="s">
        <v>4840</v>
      </c>
      <c r="L465" s="8" t="s">
        <v>4842</v>
      </c>
    </row>
    <row r="466" customFormat="false" ht="14.6" hidden="false" customHeight="false" outlineLevel="0" collapsed="false">
      <c r="A466" s="8" t="n">
        <v>465</v>
      </c>
      <c r="B466" s="8" t="n">
        <v>31181021764</v>
      </c>
      <c r="C466" s="8" t="s">
        <v>2825</v>
      </c>
      <c r="D466" s="8" t="s">
        <v>36</v>
      </c>
      <c r="E466" s="8" t="s">
        <v>2826</v>
      </c>
      <c r="F466" s="8" t="s">
        <v>860</v>
      </c>
      <c r="G466" s="8" t="s">
        <v>1616</v>
      </c>
      <c r="H466" s="8" t="s">
        <v>1293</v>
      </c>
      <c r="I466" s="8" t="s">
        <v>3171</v>
      </c>
      <c r="J466" s="8" t="s">
        <v>2824</v>
      </c>
      <c r="K466" s="8" t="s">
        <v>4840</v>
      </c>
      <c r="L466" s="8" t="s">
        <v>4841</v>
      </c>
    </row>
    <row r="467" customFormat="false" ht="14.6" hidden="false" customHeight="false" outlineLevel="0" collapsed="false">
      <c r="A467" s="8" t="n">
        <v>466</v>
      </c>
      <c r="B467" s="8" t="n">
        <v>31181021764</v>
      </c>
      <c r="C467" s="8" t="s">
        <v>2825</v>
      </c>
      <c r="D467" s="8" t="s">
        <v>36</v>
      </c>
      <c r="E467" s="8" t="s">
        <v>2826</v>
      </c>
      <c r="F467" s="8" t="s">
        <v>860</v>
      </c>
      <c r="G467" s="8" t="s">
        <v>1616</v>
      </c>
      <c r="H467" s="8" t="s">
        <v>4835</v>
      </c>
      <c r="I467" s="8" t="s">
        <v>3171</v>
      </c>
      <c r="J467" s="8" t="s">
        <v>2824</v>
      </c>
      <c r="K467" s="8" t="s">
        <v>4840</v>
      </c>
      <c r="L467" s="8" t="s">
        <v>4842</v>
      </c>
    </row>
    <row r="468" customFormat="false" ht="14.6" hidden="false" customHeight="false" outlineLevel="0" collapsed="false">
      <c r="A468" s="8" t="n">
        <v>467</v>
      </c>
      <c r="B468" s="8" t="n">
        <v>31181021465</v>
      </c>
      <c r="C468" s="8" t="s">
        <v>2884</v>
      </c>
      <c r="D468" s="8" t="s">
        <v>36</v>
      </c>
      <c r="E468" s="8" t="s">
        <v>2525</v>
      </c>
      <c r="F468" s="8" t="s">
        <v>2885</v>
      </c>
      <c r="G468" s="8" t="s">
        <v>1616</v>
      </c>
      <c r="H468" s="8" t="s">
        <v>4831</v>
      </c>
      <c r="I468" s="8" t="s">
        <v>3171</v>
      </c>
      <c r="J468" s="8"/>
      <c r="K468" s="8" t="s">
        <v>4840</v>
      </c>
      <c r="L468" s="8" t="s">
        <v>4841</v>
      </c>
    </row>
    <row r="469" customFormat="false" ht="14.6" hidden="false" customHeight="false" outlineLevel="0" collapsed="false">
      <c r="A469" s="8" t="n">
        <v>468</v>
      </c>
      <c r="B469" s="8" t="n">
        <v>31181021465</v>
      </c>
      <c r="C469" s="8" t="s">
        <v>2884</v>
      </c>
      <c r="D469" s="8" t="s">
        <v>36</v>
      </c>
      <c r="E469" s="8" t="s">
        <v>2525</v>
      </c>
      <c r="F469" s="8" t="s">
        <v>2885</v>
      </c>
      <c r="G469" s="8" t="s">
        <v>1616</v>
      </c>
      <c r="H469" s="8" t="s">
        <v>1293</v>
      </c>
      <c r="I469" s="8" t="s">
        <v>3171</v>
      </c>
      <c r="J469" s="8"/>
      <c r="K469" s="8" t="s">
        <v>4840</v>
      </c>
      <c r="L469" s="8" t="s">
        <v>4842</v>
      </c>
    </row>
    <row r="470" customFormat="false" ht="14.6" hidden="false" customHeight="false" outlineLevel="0" collapsed="false">
      <c r="A470" s="8" t="n">
        <v>469</v>
      </c>
      <c r="B470" s="8" t="n">
        <v>31181024199</v>
      </c>
      <c r="C470" s="8" t="s">
        <v>1010</v>
      </c>
      <c r="D470" s="8" t="s">
        <v>36</v>
      </c>
      <c r="E470" s="8" t="s">
        <v>2966</v>
      </c>
      <c r="F470" s="8" t="s">
        <v>237</v>
      </c>
      <c r="G470" s="8" t="s">
        <v>1616</v>
      </c>
      <c r="H470" s="8" t="s">
        <v>4831</v>
      </c>
      <c r="I470" s="8" t="s">
        <v>3171</v>
      </c>
      <c r="J470" s="8" t="s">
        <v>2965</v>
      </c>
      <c r="K470" s="8" t="s">
        <v>4840</v>
      </c>
      <c r="L470" s="8" t="s">
        <v>4841</v>
      </c>
    </row>
    <row r="471" customFormat="false" ht="14.6" hidden="false" customHeight="false" outlineLevel="0" collapsed="false">
      <c r="A471" s="8" t="n">
        <v>470</v>
      </c>
      <c r="B471" s="8" t="n">
        <v>31181024199</v>
      </c>
      <c r="C471" s="8" t="s">
        <v>1010</v>
      </c>
      <c r="D471" s="8" t="s">
        <v>36</v>
      </c>
      <c r="E471" s="8" t="s">
        <v>2966</v>
      </c>
      <c r="F471" s="8" t="s">
        <v>237</v>
      </c>
      <c r="G471" s="8" t="s">
        <v>1616</v>
      </c>
      <c r="H471" s="8" t="s">
        <v>1293</v>
      </c>
      <c r="I471" s="8" t="s">
        <v>3171</v>
      </c>
      <c r="J471" s="8" t="s">
        <v>2965</v>
      </c>
      <c r="K471" s="8" t="s">
        <v>4840</v>
      </c>
      <c r="L471" s="8" t="s">
        <v>4842</v>
      </c>
    </row>
    <row r="472" customFormat="false" ht="14.6" hidden="false" customHeight="false" outlineLevel="0" collapsed="false">
      <c r="A472" s="8" t="n">
        <v>471</v>
      </c>
      <c r="B472" s="8" t="n">
        <v>31181024109</v>
      </c>
      <c r="C472" s="8" t="s">
        <v>1640</v>
      </c>
      <c r="D472" s="8" t="s">
        <v>36</v>
      </c>
      <c r="E472" s="8" t="s">
        <v>2990</v>
      </c>
      <c r="F472" s="8" t="s">
        <v>179</v>
      </c>
      <c r="G472" s="8" t="s">
        <v>1616</v>
      </c>
      <c r="H472" s="8" t="s">
        <v>1293</v>
      </c>
      <c r="I472" s="8" t="s">
        <v>3171</v>
      </c>
      <c r="J472" s="8" t="s">
        <v>2989</v>
      </c>
      <c r="K472" s="8" t="s">
        <v>4840</v>
      </c>
      <c r="L472" s="8" t="s">
        <v>4841</v>
      </c>
    </row>
    <row r="473" customFormat="false" ht="14.6" hidden="false" customHeight="false" outlineLevel="0" collapsed="false">
      <c r="A473" s="8" t="n">
        <v>472</v>
      </c>
      <c r="B473" s="8" t="n">
        <v>31181024109</v>
      </c>
      <c r="C473" s="8" t="s">
        <v>1640</v>
      </c>
      <c r="D473" s="8" t="s">
        <v>36</v>
      </c>
      <c r="E473" s="8" t="s">
        <v>2990</v>
      </c>
      <c r="F473" s="8" t="s">
        <v>179</v>
      </c>
      <c r="G473" s="8" t="s">
        <v>1616</v>
      </c>
      <c r="H473" s="8" t="s">
        <v>4835</v>
      </c>
      <c r="I473" s="8" t="s">
        <v>3171</v>
      </c>
      <c r="J473" s="8" t="s">
        <v>2989</v>
      </c>
      <c r="K473" s="8" t="s">
        <v>4840</v>
      </c>
      <c r="L473" s="8" t="s">
        <v>4842</v>
      </c>
    </row>
    <row r="474" customFormat="false" ht="14.6" hidden="false" customHeight="false" outlineLevel="0" collapsed="false">
      <c r="A474" s="8" t="n">
        <v>473</v>
      </c>
      <c r="B474" s="8" t="n">
        <v>31181024114</v>
      </c>
      <c r="C474" s="8" t="s">
        <v>1395</v>
      </c>
      <c r="D474" s="8" t="s">
        <v>36</v>
      </c>
      <c r="E474" s="8" t="s">
        <v>2994</v>
      </c>
      <c r="F474" s="8" t="s">
        <v>2239</v>
      </c>
      <c r="G474" s="8" t="s">
        <v>1616</v>
      </c>
      <c r="H474" s="8" t="s">
        <v>4831</v>
      </c>
      <c r="I474" s="8" t="s">
        <v>3171</v>
      </c>
      <c r="J474" s="8"/>
      <c r="K474" s="8" t="s">
        <v>4840</v>
      </c>
      <c r="L474" s="8" t="s">
        <v>4841</v>
      </c>
    </row>
    <row r="475" customFormat="false" ht="14.6" hidden="false" customHeight="false" outlineLevel="0" collapsed="false">
      <c r="A475" s="8" t="n">
        <v>474</v>
      </c>
      <c r="B475" s="8" t="n">
        <v>31181024114</v>
      </c>
      <c r="C475" s="8" t="s">
        <v>1395</v>
      </c>
      <c r="D475" s="8" t="s">
        <v>36</v>
      </c>
      <c r="E475" s="8" t="s">
        <v>2994</v>
      </c>
      <c r="F475" s="8" t="s">
        <v>2239</v>
      </c>
      <c r="G475" s="8" t="s">
        <v>1616</v>
      </c>
      <c r="H475" s="8" t="s">
        <v>1293</v>
      </c>
      <c r="I475" s="8" t="s">
        <v>3171</v>
      </c>
      <c r="J475" s="8"/>
      <c r="K475" s="8" t="s">
        <v>4840</v>
      </c>
      <c r="L475" s="8" t="s">
        <v>4842</v>
      </c>
    </row>
    <row r="476" customFormat="false" ht="14.6" hidden="false" customHeight="false" outlineLevel="0" collapsed="false">
      <c r="A476" s="8" t="n">
        <v>475</v>
      </c>
      <c r="B476" s="8" t="n">
        <v>31171024083</v>
      </c>
      <c r="C476" s="8" t="s">
        <v>3046</v>
      </c>
      <c r="D476" s="8" t="s">
        <v>36</v>
      </c>
      <c r="E476" s="8" t="s">
        <v>3047</v>
      </c>
      <c r="F476" s="8" t="s">
        <v>401</v>
      </c>
      <c r="G476" s="8" t="s">
        <v>1616</v>
      </c>
      <c r="H476" s="8" t="s">
        <v>1293</v>
      </c>
      <c r="I476" s="8" t="s">
        <v>3171</v>
      </c>
      <c r="J476" s="8" t="s">
        <v>3045</v>
      </c>
      <c r="K476" s="8" t="s">
        <v>4840</v>
      </c>
      <c r="L476" s="8" t="s">
        <v>4841</v>
      </c>
    </row>
    <row r="477" customFormat="false" ht="14.6" hidden="false" customHeight="false" outlineLevel="0" collapsed="false">
      <c r="A477" s="8" t="n">
        <v>476</v>
      </c>
      <c r="B477" s="8" t="n">
        <v>31171024083</v>
      </c>
      <c r="C477" s="8" t="s">
        <v>3046</v>
      </c>
      <c r="D477" s="8" t="s">
        <v>36</v>
      </c>
      <c r="E477" s="8" t="s">
        <v>3047</v>
      </c>
      <c r="F477" s="8" t="s">
        <v>401</v>
      </c>
      <c r="G477" s="8" t="s">
        <v>1616</v>
      </c>
      <c r="H477" s="8" t="s">
        <v>4835</v>
      </c>
      <c r="I477" s="8" t="s">
        <v>3171</v>
      </c>
      <c r="J477" s="8" t="s">
        <v>3045</v>
      </c>
      <c r="K477" s="8" t="s">
        <v>4840</v>
      </c>
      <c r="L477" s="8" t="s">
        <v>4842</v>
      </c>
    </row>
    <row r="478" customFormat="false" ht="14.6" hidden="false" customHeight="false" outlineLevel="0" collapsed="false">
      <c r="A478" s="8" t="n">
        <v>477</v>
      </c>
      <c r="B478" s="8" t="n">
        <v>31171024632</v>
      </c>
      <c r="C478" s="8" t="s">
        <v>822</v>
      </c>
      <c r="D478" s="8" t="s">
        <v>36</v>
      </c>
      <c r="E478" s="8" t="s">
        <v>3078</v>
      </c>
      <c r="F478" s="8" t="s">
        <v>407</v>
      </c>
      <c r="G478" s="8" t="s">
        <v>1616</v>
      </c>
      <c r="H478" s="8" t="s">
        <v>4831</v>
      </c>
      <c r="I478" s="8" t="s">
        <v>3171</v>
      </c>
      <c r="J478" s="8" t="s">
        <v>3077</v>
      </c>
      <c r="K478" s="8" t="s">
        <v>4840</v>
      </c>
      <c r="L478" s="8" t="s">
        <v>4841</v>
      </c>
    </row>
    <row r="479" customFormat="false" ht="14.6" hidden="false" customHeight="false" outlineLevel="0" collapsed="false">
      <c r="A479" s="8" t="n">
        <v>478</v>
      </c>
      <c r="B479" s="8" t="n">
        <v>31171024632</v>
      </c>
      <c r="C479" s="8" t="s">
        <v>822</v>
      </c>
      <c r="D479" s="8" t="s">
        <v>36</v>
      </c>
      <c r="E479" s="8" t="s">
        <v>3078</v>
      </c>
      <c r="F479" s="8" t="s">
        <v>407</v>
      </c>
      <c r="G479" s="8" t="s">
        <v>1616</v>
      </c>
      <c r="H479" s="8" t="s">
        <v>4835</v>
      </c>
      <c r="I479" s="8" t="s">
        <v>3171</v>
      </c>
      <c r="J479" s="8" t="s">
        <v>3077</v>
      </c>
      <c r="K479" s="8" t="s">
        <v>4840</v>
      </c>
      <c r="L479" s="8" t="s">
        <v>4842</v>
      </c>
    </row>
    <row r="480" customFormat="false" ht="14.6" hidden="false" customHeight="false" outlineLevel="0" collapsed="false">
      <c r="A480" s="8" t="n">
        <v>479</v>
      </c>
      <c r="B480" s="8" t="n">
        <v>31171024628</v>
      </c>
      <c r="C480" s="8" t="s">
        <v>684</v>
      </c>
      <c r="D480" s="8" t="s">
        <v>16</v>
      </c>
      <c r="E480" s="8" t="s">
        <v>3082</v>
      </c>
      <c r="F480" s="8" t="s">
        <v>1082</v>
      </c>
      <c r="G480" s="8" t="s">
        <v>1616</v>
      </c>
      <c r="H480" s="8" t="s">
        <v>4831</v>
      </c>
      <c r="I480" s="8" t="s">
        <v>3171</v>
      </c>
      <c r="J480" s="8" t="s">
        <v>3081</v>
      </c>
      <c r="K480" s="8" t="s">
        <v>4840</v>
      </c>
      <c r="L480" s="8" t="s">
        <v>4841</v>
      </c>
    </row>
    <row r="481" customFormat="false" ht="14.6" hidden="false" customHeight="false" outlineLevel="0" collapsed="false">
      <c r="A481" s="8" t="n">
        <v>480</v>
      </c>
      <c r="B481" s="8" t="n">
        <v>31171024628</v>
      </c>
      <c r="C481" s="8" t="s">
        <v>684</v>
      </c>
      <c r="D481" s="8" t="s">
        <v>16</v>
      </c>
      <c r="E481" s="8" t="s">
        <v>3082</v>
      </c>
      <c r="F481" s="8" t="s">
        <v>1082</v>
      </c>
      <c r="G481" s="8" t="s">
        <v>1616</v>
      </c>
      <c r="H481" s="8" t="s">
        <v>4835</v>
      </c>
      <c r="I481" s="8" t="s">
        <v>3171</v>
      </c>
      <c r="J481" s="8" t="s">
        <v>3081</v>
      </c>
      <c r="K481" s="8" t="s">
        <v>4840</v>
      </c>
      <c r="L481" s="8" t="s">
        <v>4842</v>
      </c>
    </row>
    <row r="482" customFormat="false" ht="14.6" hidden="false" customHeight="false" outlineLevel="0" collapsed="false">
      <c r="A482" s="8" t="n">
        <v>481</v>
      </c>
      <c r="B482" s="8" t="n">
        <v>31181020125</v>
      </c>
      <c r="C482" s="8" t="s">
        <v>3100</v>
      </c>
      <c r="D482" s="8" t="s">
        <v>36</v>
      </c>
      <c r="E482" s="8" t="s">
        <v>1042</v>
      </c>
      <c r="F482" s="8" t="s">
        <v>2339</v>
      </c>
      <c r="G482" s="8" t="s">
        <v>1616</v>
      </c>
      <c r="H482" s="8" t="s">
        <v>4831</v>
      </c>
      <c r="I482" s="8" t="s">
        <v>3171</v>
      </c>
      <c r="J482" s="8"/>
      <c r="K482" s="8" t="s">
        <v>4840</v>
      </c>
      <c r="L482" s="8" t="s">
        <v>4841</v>
      </c>
    </row>
    <row r="483" customFormat="false" ht="14.6" hidden="false" customHeight="false" outlineLevel="0" collapsed="false">
      <c r="A483" s="8" t="n">
        <v>482</v>
      </c>
      <c r="B483" s="8" t="n">
        <v>31181020125</v>
      </c>
      <c r="C483" s="8" t="s">
        <v>3100</v>
      </c>
      <c r="D483" s="8" t="s">
        <v>36</v>
      </c>
      <c r="E483" s="8" t="s">
        <v>1042</v>
      </c>
      <c r="F483" s="8" t="s">
        <v>2339</v>
      </c>
      <c r="G483" s="8" t="s">
        <v>1616</v>
      </c>
      <c r="H483" s="8" t="s">
        <v>1293</v>
      </c>
      <c r="I483" s="8" t="s">
        <v>3171</v>
      </c>
      <c r="J483" s="8"/>
      <c r="K483" s="8" t="s">
        <v>4840</v>
      </c>
      <c r="L483" s="8" t="s">
        <v>4842</v>
      </c>
    </row>
    <row r="484" customFormat="false" ht="14.6" hidden="false" customHeight="false" outlineLevel="0" collapsed="false">
      <c r="A484" s="8" t="n">
        <v>483</v>
      </c>
      <c r="B484" s="8" t="n">
        <v>31181020274</v>
      </c>
      <c r="C484" s="8" t="s">
        <v>1839</v>
      </c>
      <c r="D484" s="8" t="s">
        <v>36</v>
      </c>
      <c r="E484" s="8" t="s">
        <v>3117</v>
      </c>
      <c r="F484" s="8" t="s">
        <v>38</v>
      </c>
      <c r="G484" s="8" t="s">
        <v>1616</v>
      </c>
      <c r="H484" s="8" t="s">
        <v>1293</v>
      </c>
      <c r="I484" s="8" t="s">
        <v>3171</v>
      </c>
      <c r="J484" s="8"/>
      <c r="K484" s="8" t="s">
        <v>4840</v>
      </c>
      <c r="L484" s="8" t="s">
        <v>4841</v>
      </c>
    </row>
    <row r="485" customFormat="false" ht="14.6" hidden="false" customHeight="false" outlineLevel="0" collapsed="false">
      <c r="A485" s="8" t="n">
        <v>484</v>
      </c>
      <c r="B485" s="8" t="n">
        <v>31181020274</v>
      </c>
      <c r="C485" s="8" t="s">
        <v>1839</v>
      </c>
      <c r="D485" s="8" t="s">
        <v>36</v>
      </c>
      <c r="E485" s="8" t="s">
        <v>3117</v>
      </c>
      <c r="F485" s="8" t="s">
        <v>38</v>
      </c>
      <c r="G485" s="8" t="s">
        <v>1616</v>
      </c>
      <c r="H485" s="8" t="s">
        <v>4835</v>
      </c>
      <c r="I485" s="8" t="s">
        <v>3171</v>
      </c>
      <c r="J485" s="8"/>
      <c r="K485" s="8" t="s">
        <v>4840</v>
      </c>
      <c r="L485" s="8" t="s">
        <v>4842</v>
      </c>
    </row>
    <row r="486" customFormat="false" ht="14.6" hidden="false" customHeight="false" outlineLevel="0" collapsed="false">
      <c r="A486" s="8" t="n">
        <v>485</v>
      </c>
      <c r="B486" s="8" t="n">
        <v>31181021536</v>
      </c>
      <c r="C486" s="8" t="s">
        <v>2884</v>
      </c>
      <c r="D486" s="8" t="s">
        <v>16</v>
      </c>
      <c r="E486" s="8" t="s">
        <v>3121</v>
      </c>
      <c r="F486" s="8" t="s">
        <v>818</v>
      </c>
      <c r="G486" s="8" t="s">
        <v>1616</v>
      </c>
      <c r="H486" s="8" t="s">
        <v>4831</v>
      </c>
      <c r="I486" s="8" t="s">
        <v>3171</v>
      </c>
      <c r="J486" s="8" t="s">
        <v>3120</v>
      </c>
      <c r="K486" s="8" t="s">
        <v>4840</v>
      </c>
      <c r="L486" s="8" t="s">
        <v>4841</v>
      </c>
    </row>
    <row r="487" customFormat="false" ht="14.6" hidden="false" customHeight="false" outlineLevel="0" collapsed="false">
      <c r="A487" s="8" t="n">
        <v>486</v>
      </c>
      <c r="B487" s="8" t="n">
        <v>31181021536</v>
      </c>
      <c r="C487" s="8" t="s">
        <v>2884</v>
      </c>
      <c r="D487" s="8" t="s">
        <v>16</v>
      </c>
      <c r="E487" s="8" t="s">
        <v>3121</v>
      </c>
      <c r="F487" s="8" t="s">
        <v>818</v>
      </c>
      <c r="G487" s="8" t="s">
        <v>1616</v>
      </c>
      <c r="H487" s="8" t="s">
        <v>1293</v>
      </c>
      <c r="I487" s="8" t="s">
        <v>3171</v>
      </c>
      <c r="J487" s="8" t="s">
        <v>3120</v>
      </c>
      <c r="K487" s="8" t="s">
        <v>4840</v>
      </c>
      <c r="L487" s="8" t="s">
        <v>4842</v>
      </c>
    </row>
    <row r="488" customFormat="false" ht="14.6" hidden="false" customHeight="false" outlineLevel="0" collapsed="false">
      <c r="A488" s="8" t="n">
        <v>487</v>
      </c>
      <c r="B488" s="8" t="n">
        <v>31171026006</v>
      </c>
      <c r="C488" s="8" t="s">
        <v>3138</v>
      </c>
      <c r="D488" s="8" t="s">
        <v>16</v>
      </c>
      <c r="E488" s="8" t="s">
        <v>3139</v>
      </c>
      <c r="F488" s="8" t="s">
        <v>3140</v>
      </c>
      <c r="G488" s="8" t="s">
        <v>1616</v>
      </c>
      <c r="H488" s="8" t="s">
        <v>4831</v>
      </c>
      <c r="I488" s="8" t="s">
        <v>3171</v>
      </c>
      <c r="J488" s="8"/>
      <c r="K488" s="8" t="s">
        <v>4840</v>
      </c>
      <c r="L488" s="8" t="s">
        <v>4841</v>
      </c>
    </row>
    <row r="489" customFormat="false" ht="14.6" hidden="false" customHeight="false" outlineLevel="0" collapsed="false">
      <c r="A489" s="8" t="n">
        <v>488</v>
      </c>
      <c r="B489" s="8" t="n">
        <v>31171026006</v>
      </c>
      <c r="C489" s="8" t="s">
        <v>3138</v>
      </c>
      <c r="D489" s="8" t="s">
        <v>16</v>
      </c>
      <c r="E489" s="8" t="s">
        <v>3139</v>
      </c>
      <c r="F489" s="8" t="s">
        <v>3140</v>
      </c>
      <c r="G489" s="8" t="s">
        <v>1616</v>
      </c>
      <c r="H489" s="8" t="s">
        <v>1293</v>
      </c>
      <c r="I489" s="8" t="s">
        <v>3171</v>
      </c>
      <c r="J489" s="8"/>
      <c r="K489" s="8" t="s">
        <v>4840</v>
      </c>
      <c r="L489" s="8" t="s">
        <v>4842</v>
      </c>
    </row>
    <row r="490" customFormat="false" ht="14.6" hidden="false" customHeight="false" outlineLevel="0" collapsed="false">
      <c r="A490" s="8" t="n">
        <v>489</v>
      </c>
      <c r="B490" s="8" t="n">
        <v>31181021796</v>
      </c>
      <c r="C490" s="8" t="s">
        <v>2211</v>
      </c>
      <c r="D490" s="8" t="s">
        <v>16</v>
      </c>
      <c r="E490" s="8" t="s">
        <v>3148</v>
      </c>
      <c r="F490" s="8" t="s">
        <v>818</v>
      </c>
      <c r="G490" s="8" t="s">
        <v>1616</v>
      </c>
      <c r="H490" s="8" t="s">
        <v>4831</v>
      </c>
      <c r="I490" s="8" t="s">
        <v>3171</v>
      </c>
      <c r="J490" s="8"/>
      <c r="K490" s="8" t="s">
        <v>4840</v>
      </c>
      <c r="L490" s="8" t="s">
        <v>4841</v>
      </c>
    </row>
    <row r="491" customFormat="false" ht="14.6" hidden="false" customHeight="false" outlineLevel="0" collapsed="false">
      <c r="A491" s="8" t="n">
        <v>490</v>
      </c>
      <c r="B491" s="8" t="n">
        <v>31181021796</v>
      </c>
      <c r="C491" s="8" t="s">
        <v>2211</v>
      </c>
      <c r="D491" s="8" t="s">
        <v>16</v>
      </c>
      <c r="E491" s="8" t="s">
        <v>3148</v>
      </c>
      <c r="F491" s="8" t="s">
        <v>818</v>
      </c>
      <c r="G491" s="8" t="s">
        <v>1616</v>
      </c>
      <c r="H491" s="8" t="s">
        <v>1293</v>
      </c>
      <c r="I491" s="8" t="s">
        <v>3171</v>
      </c>
      <c r="J491" s="8"/>
      <c r="K491" s="8" t="s">
        <v>4840</v>
      </c>
      <c r="L491" s="8" t="s">
        <v>4842</v>
      </c>
    </row>
    <row r="492" customFormat="false" ht="14.6" hidden="false" customHeight="false" outlineLevel="0" collapsed="false">
      <c r="A492" s="8" t="n">
        <v>491</v>
      </c>
      <c r="B492" s="8" t="n">
        <v>31171024188</v>
      </c>
      <c r="C492" s="8" t="s">
        <v>822</v>
      </c>
      <c r="D492" s="8" t="s">
        <v>16</v>
      </c>
      <c r="E492" s="8" t="s">
        <v>3152</v>
      </c>
      <c r="F492" s="8" t="s">
        <v>1072</v>
      </c>
      <c r="G492" s="8" t="s">
        <v>1616</v>
      </c>
      <c r="H492" s="8" t="s">
        <v>4831</v>
      </c>
      <c r="I492" s="8" t="s">
        <v>3171</v>
      </c>
      <c r="J492" s="8" t="s">
        <v>3151</v>
      </c>
      <c r="K492" s="8" t="s">
        <v>4840</v>
      </c>
      <c r="L492" s="8" t="s">
        <v>4841</v>
      </c>
    </row>
    <row r="493" customFormat="false" ht="14.6" hidden="false" customHeight="false" outlineLevel="0" collapsed="false">
      <c r="A493" s="8" t="n">
        <v>492</v>
      </c>
      <c r="B493" s="8" t="n">
        <v>31171024188</v>
      </c>
      <c r="C493" s="8" t="s">
        <v>822</v>
      </c>
      <c r="D493" s="8" t="s">
        <v>16</v>
      </c>
      <c r="E493" s="8" t="s">
        <v>3152</v>
      </c>
      <c r="F493" s="8" t="s">
        <v>1072</v>
      </c>
      <c r="G493" s="8" t="s">
        <v>1616</v>
      </c>
      <c r="H493" s="8" t="s">
        <v>4835</v>
      </c>
      <c r="I493" s="8" t="s">
        <v>3171</v>
      </c>
      <c r="J493" s="8" t="s">
        <v>3151</v>
      </c>
      <c r="K493" s="8" t="s">
        <v>4840</v>
      </c>
      <c r="L493" s="8" t="s">
        <v>4842</v>
      </c>
    </row>
    <row r="494" customFormat="false" ht="14.6" hidden="false" customHeight="false" outlineLevel="0" collapsed="false">
      <c r="A494" s="8" t="n">
        <v>493</v>
      </c>
      <c r="B494" s="8" t="n">
        <v>31171024227</v>
      </c>
      <c r="C494" s="8" t="s">
        <v>2983</v>
      </c>
      <c r="D494" s="8" t="s">
        <v>36</v>
      </c>
      <c r="E494" s="8" t="s">
        <v>3156</v>
      </c>
      <c r="F494" s="8" t="s">
        <v>3157</v>
      </c>
      <c r="G494" s="8" t="s">
        <v>1616</v>
      </c>
      <c r="H494" s="8" t="s">
        <v>4831</v>
      </c>
      <c r="I494" s="8" t="s">
        <v>3171</v>
      </c>
      <c r="J494" s="8" t="s">
        <v>3155</v>
      </c>
      <c r="K494" s="8" t="s">
        <v>4840</v>
      </c>
      <c r="L494" s="8" t="s">
        <v>4841</v>
      </c>
    </row>
    <row r="495" customFormat="false" ht="14.6" hidden="false" customHeight="false" outlineLevel="0" collapsed="false">
      <c r="A495" s="8" t="n">
        <v>494</v>
      </c>
      <c r="B495" s="8" t="n">
        <v>31171024227</v>
      </c>
      <c r="C495" s="8" t="s">
        <v>2983</v>
      </c>
      <c r="D495" s="8" t="s">
        <v>36</v>
      </c>
      <c r="E495" s="8" t="s">
        <v>3156</v>
      </c>
      <c r="F495" s="8" t="s">
        <v>3157</v>
      </c>
      <c r="G495" s="8" t="s">
        <v>1616</v>
      </c>
      <c r="H495" s="8" t="s">
        <v>4835</v>
      </c>
      <c r="I495" s="8" t="s">
        <v>3171</v>
      </c>
      <c r="J495" s="8" t="s">
        <v>3155</v>
      </c>
      <c r="K495" s="8" t="s">
        <v>4840</v>
      </c>
      <c r="L495" s="8" t="s">
        <v>4842</v>
      </c>
    </row>
    <row r="496" customFormat="false" ht="14.6" hidden="false" customHeight="false" outlineLevel="0" collapsed="false">
      <c r="A496" s="8" t="n">
        <v>495</v>
      </c>
      <c r="B496" s="8" t="n">
        <v>31171024299</v>
      </c>
      <c r="C496" s="8" t="s">
        <v>3046</v>
      </c>
      <c r="D496" s="8" t="s">
        <v>16</v>
      </c>
      <c r="E496" s="8" t="s">
        <v>3179</v>
      </c>
      <c r="F496" s="8" t="s">
        <v>3070</v>
      </c>
      <c r="G496" s="8" t="s">
        <v>1616</v>
      </c>
      <c r="H496" s="8" t="s">
        <v>4831</v>
      </c>
      <c r="I496" s="8" t="s">
        <v>3171</v>
      </c>
      <c r="J496" s="8" t="s">
        <v>3178</v>
      </c>
      <c r="K496" s="8" t="s">
        <v>4840</v>
      </c>
      <c r="L496" s="8" t="s">
        <v>4841</v>
      </c>
    </row>
    <row r="497" customFormat="false" ht="14.6" hidden="false" customHeight="false" outlineLevel="0" collapsed="false">
      <c r="A497" s="8" t="n">
        <v>496</v>
      </c>
      <c r="B497" s="8" t="n">
        <v>31171024299</v>
      </c>
      <c r="C497" s="8" t="s">
        <v>3046</v>
      </c>
      <c r="D497" s="8" t="s">
        <v>16</v>
      </c>
      <c r="E497" s="8" t="s">
        <v>3179</v>
      </c>
      <c r="F497" s="8" t="s">
        <v>3070</v>
      </c>
      <c r="G497" s="8" t="s">
        <v>1616</v>
      </c>
      <c r="H497" s="8" t="s">
        <v>4835</v>
      </c>
      <c r="I497" s="8" t="s">
        <v>3171</v>
      </c>
      <c r="J497" s="8" t="s">
        <v>3178</v>
      </c>
      <c r="K497" s="8" t="s">
        <v>4840</v>
      </c>
      <c r="L497" s="8" t="s">
        <v>4842</v>
      </c>
    </row>
    <row r="498" customFormat="false" ht="14.6" hidden="false" customHeight="false" outlineLevel="0" collapsed="false">
      <c r="A498" s="8" t="n">
        <v>497</v>
      </c>
      <c r="B498" s="8" t="n">
        <v>31181020280</v>
      </c>
      <c r="C498" s="8" t="s">
        <v>2021</v>
      </c>
      <c r="D498" s="8" t="s">
        <v>36</v>
      </c>
      <c r="E498" s="8" t="s">
        <v>3203</v>
      </c>
      <c r="F498" s="8" t="s">
        <v>1469</v>
      </c>
      <c r="G498" s="8" t="s">
        <v>1616</v>
      </c>
      <c r="H498" s="8" t="s">
        <v>4831</v>
      </c>
      <c r="I498" s="8" t="s">
        <v>3171</v>
      </c>
      <c r="J498" s="8" t="s">
        <v>3202</v>
      </c>
      <c r="K498" s="8" t="s">
        <v>4840</v>
      </c>
      <c r="L498" s="8" t="s">
        <v>4841</v>
      </c>
    </row>
    <row r="499" customFormat="false" ht="14.6" hidden="false" customHeight="false" outlineLevel="0" collapsed="false">
      <c r="A499" s="8" t="n">
        <v>498</v>
      </c>
      <c r="B499" s="8" t="n">
        <v>31181020280</v>
      </c>
      <c r="C499" s="8" t="s">
        <v>2021</v>
      </c>
      <c r="D499" s="8" t="s">
        <v>36</v>
      </c>
      <c r="E499" s="8" t="s">
        <v>3203</v>
      </c>
      <c r="F499" s="8" t="s">
        <v>1469</v>
      </c>
      <c r="G499" s="8" t="s">
        <v>1616</v>
      </c>
      <c r="H499" s="8" t="s">
        <v>1293</v>
      </c>
      <c r="I499" s="8" t="s">
        <v>3171</v>
      </c>
      <c r="J499" s="8" t="s">
        <v>3202</v>
      </c>
      <c r="K499" s="8" t="s">
        <v>4840</v>
      </c>
      <c r="L499" s="8" t="s">
        <v>4842</v>
      </c>
    </row>
    <row r="500" customFormat="false" ht="14.6" hidden="false" customHeight="false" outlineLevel="0" collapsed="false">
      <c r="A500" s="8" t="n">
        <v>499</v>
      </c>
      <c r="B500" s="8" t="n">
        <v>31171024964</v>
      </c>
      <c r="C500" s="8" t="s">
        <v>224</v>
      </c>
      <c r="D500" s="8" t="s">
        <v>36</v>
      </c>
      <c r="E500" s="8" t="s">
        <v>3239</v>
      </c>
      <c r="F500" s="8" t="s">
        <v>91</v>
      </c>
      <c r="G500" s="8" t="s">
        <v>1616</v>
      </c>
      <c r="H500" s="8" t="s">
        <v>4831</v>
      </c>
      <c r="I500" s="8" t="s">
        <v>3171</v>
      </c>
      <c r="J500" s="8"/>
      <c r="K500" s="8" t="s">
        <v>4840</v>
      </c>
      <c r="L500" s="8" t="s">
        <v>4841</v>
      </c>
    </row>
    <row r="501" customFormat="false" ht="14.6" hidden="false" customHeight="false" outlineLevel="0" collapsed="false">
      <c r="A501" s="8" t="n">
        <v>500</v>
      </c>
      <c r="B501" s="8" t="n">
        <v>31171024964</v>
      </c>
      <c r="C501" s="8" t="s">
        <v>224</v>
      </c>
      <c r="D501" s="8" t="s">
        <v>36</v>
      </c>
      <c r="E501" s="8" t="s">
        <v>3239</v>
      </c>
      <c r="F501" s="8" t="s">
        <v>91</v>
      </c>
      <c r="G501" s="8" t="s">
        <v>1616</v>
      </c>
      <c r="H501" s="8" t="s">
        <v>4835</v>
      </c>
      <c r="I501" s="8" t="s">
        <v>3171</v>
      </c>
      <c r="J501" s="8"/>
      <c r="K501" s="8" t="s">
        <v>4840</v>
      </c>
      <c r="L501" s="8" t="s">
        <v>4842</v>
      </c>
    </row>
    <row r="502" customFormat="false" ht="14.6" hidden="false" customHeight="false" outlineLevel="0" collapsed="false">
      <c r="A502" s="8" t="n">
        <v>501</v>
      </c>
      <c r="B502" s="8" t="n">
        <v>31181022019</v>
      </c>
      <c r="C502" s="8" t="s">
        <v>1618</v>
      </c>
      <c r="D502" s="8" t="s">
        <v>36</v>
      </c>
      <c r="E502" s="8" t="s">
        <v>1619</v>
      </c>
      <c r="F502" s="8" t="s">
        <v>126</v>
      </c>
      <c r="G502" s="8" t="s">
        <v>1616</v>
      </c>
      <c r="H502" s="8" t="s">
        <v>4831</v>
      </c>
      <c r="I502" s="8" t="s">
        <v>3171</v>
      </c>
      <c r="J502" s="8"/>
      <c r="K502" s="8" t="s">
        <v>4840</v>
      </c>
      <c r="L502" s="8" t="s">
        <v>4833</v>
      </c>
    </row>
    <row r="503" customFormat="false" ht="14.6" hidden="false" customHeight="false" outlineLevel="0" collapsed="false">
      <c r="A503" s="8" t="n">
        <v>502</v>
      </c>
      <c r="B503" s="8" t="n">
        <v>31181021727</v>
      </c>
      <c r="C503" s="8" t="s">
        <v>1626</v>
      </c>
      <c r="D503" s="8" t="s">
        <v>36</v>
      </c>
      <c r="E503" s="8" t="s">
        <v>1627</v>
      </c>
      <c r="F503" s="8" t="s">
        <v>840</v>
      </c>
      <c r="G503" s="8" t="s">
        <v>1616</v>
      </c>
      <c r="H503" s="8" t="s">
        <v>4831</v>
      </c>
      <c r="I503" s="8" t="s">
        <v>3171</v>
      </c>
      <c r="J503" s="8"/>
      <c r="K503" s="8" t="s">
        <v>4840</v>
      </c>
      <c r="L503" s="8" t="s">
        <v>4833</v>
      </c>
    </row>
    <row r="504" customFormat="false" ht="14.6" hidden="false" customHeight="false" outlineLevel="0" collapsed="false">
      <c r="A504" s="8" t="n">
        <v>503</v>
      </c>
      <c r="B504" s="8" t="n">
        <v>31181020808</v>
      </c>
      <c r="C504" s="8" t="s">
        <v>1635</v>
      </c>
      <c r="D504" s="8" t="s">
        <v>36</v>
      </c>
      <c r="E504" s="8" t="s">
        <v>1636</v>
      </c>
      <c r="F504" s="8" t="s">
        <v>1501</v>
      </c>
      <c r="G504" s="8" t="s">
        <v>1616</v>
      </c>
      <c r="H504" s="8" t="s">
        <v>4835</v>
      </c>
      <c r="I504" s="8" t="s">
        <v>3171</v>
      </c>
      <c r="J504" s="8" t="s">
        <v>1634</v>
      </c>
      <c r="K504" s="8" t="s">
        <v>4840</v>
      </c>
      <c r="L504" s="8" t="s">
        <v>4834</v>
      </c>
    </row>
    <row r="505" customFormat="false" ht="14.6" hidden="false" customHeight="false" outlineLevel="0" collapsed="false">
      <c r="A505" s="8" t="n">
        <v>504</v>
      </c>
      <c r="B505" s="8" t="n">
        <v>31181020775</v>
      </c>
      <c r="C505" s="8" t="s">
        <v>1640</v>
      </c>
      <c r="D505" s="8" t="s">
        <v>36</v>
      </c>
      <c r="E505" s="8" t="s">
        <v>1641</v>
      </c>
      <c r="F505" s="8" t="s">
        <v>1642</v>
      </c>
      <c r="G505" s="8" t="s">
        <v>1616</v>
      </c>
      <c r="H505" s="8" t="s">
        <v>4835</v>
      </c>
      <c r="I505" s="8" t="s">
        <v>3171</v>
      </c>
      <c r="J505" s="8" t="s">
        <v>1639</v>
      </c>
      <c r="K505" s="8" t="s">
        <v>4840</v>
      </c>
      <c r="L505" s="8" t="s">
        <v>4834</v>
      </c>
    </row>
    <row r="506" customFormat="false" ht="14.6" hidden="false" customHeight="false" outlineLevel="0" collapsed="false">
      <c r="A506" s="8" t="n">
        <v>505</v>
      </c>
      <c r="B506" s="8" t="n">
        <v>31181020588</v>
      </c>
      <c r="C506" s="8" t="s">
        <v>1646</v>
      </c>
      <c r="D506" s="8" t="s">
        <v>36</v>
      </c>
      <c r="E506" s="8" t="s">
        <v>1647</v>
      </c>
      <c r="F506" s="8" t="s">
        <v>1648</v>
      </c>
      <c r="G506" s="8" t="s">
        <v>1616</v>
      </c>
      <c r="H506" s="8" t="s">
        <v>1293</v>
      </c>
      <c r="I506" s="8" t="s">
        <v>3171</v>
      </c>
      <c r="J506" s="8" t="s">
        <v>1645</v>
      </c>
      <c r="K506" s="8" t="s">
        <v>4840</v>
      </c>
      <c r="L506" s="8" t="s">
        <v>4836</v>
      </c>
    </row>
    <row r="507" customFormat="false" ht="14.6" hidden="false" customHeight="false" outlineLevel="0" collapsed="false">
      <c r="A507" s="8" t="n">
        <v>506</v>
      </c>
      <c r="B507" s="8" t="n">
        <v>31181020678</v>
      </c>
      <c r="C507" s="8" t="s">
        <v>1321</v>
      </c>
      <c r="D507" s="8" t="s">
        <v>36</v>
      </c>
      <c r="E507" s="8" t="s">
        <v>1671</v>
      </c>
      <c r="F507" s="8" t="s">
        <v>208</v>
      </c>
      <c r="G507" s="8" t="s">
        <v>1616</v>
      </c>
      <c r="H507" s="8" t="s">
        <v>4831</v>
      </c>
      <c r="I507" s="8" t="s">
        <v>3171</v>
      </c>
      <c r="J507" s="8"/>
      <c r="K507" s="8" t="s">
        <v>4840</v>
      </c>
      <c r="L507" s="8" t="s">
        <v>4836</v>
      </c>
    </row>
    <row r="508" customFormat="false" ht="14.6" hidden="false" customHeight="false" outlineLevel="0" collapsed="false">
      <c r="A508" s="8" t="n">
        <v>507</v>
      </c>
      <c r="B508" s="8" t="n">
        <v>31181021876</v>
      </c>
      <c r="C508" s="8" t="s">
        <v>1675</v>
      </c>
      <c r="D508" s="8" t="s">
        <v>36</v>
      </c>
      <c r="E508" s="8" t="s">
        <v>1676</v>
      </c>
      <c r="F508" s="8" t="s">
        <v>401</v>
      </c>
      <c r="G508" s="8" t="s">
        <v>1616</v>
      </c>
      <c r="H508" s="8" t="s">
        <v>1293</v>
      </c>
      <c r="I508" s="8" t="s">
        <v>3171</v>
      </c>
      <c r="J508" s="8"/>
      <c r="K508" s="8" t="s">
        <v>4840</v>
      </c>
      <c r="L508" s="8" t="s">
        <v>4841</v>
      </c>
    </row>
    <row r="509" customFormat="false" ht="14.6" hidden="false" customHeight="false" outlineLevel="0" collapsed="false">
      <c r="A509" s="8" t="n">
        <v>508</v>
      </c>
      <c r="B509" s="8" t="n">
        <v>31181021872</v>
      </c>
      <c r="C509" s="8" t="s">
        <v>1684</v>
      </c>
      <c r="D509" s="8" t="s">
        <v>16</v>
      </c>
      <c r="E509" s="8" t="s">
        <v>1685</v>
      </c>
      <c r="F509" s="8" t="s">
        <v>1686</v>
      </c>
      <c r="G509" s="8" t="s">
        <v>1616</v>
      </c>
      <c r="H509" s="8" t="s">
        <v>1293</v>
      </c>
      <c r="I509" s="8" t="s">
        <v>3171</v>
      </c>
      <c r="J509" s="8" t="s">
        <v>1683</v>
      </c>
      <c r="K509" s="8" t="s">
        <v>4840</v>
      </c>
      <c r="L509" s="8" t="s">
        <v>4841</v>
      </c>
    </row>
    <row r="510" customFormat="false" ht="14.6" hidden="false" customHeight="false" outlineLevel="0" collapsed="false">
      <c r="A510" s="8" t="n">
        <v>509</v>
      </c>
      <c r="B510" s="8" t="n">
        <v>31181020751</v>
      </c>
      <c r="C510" s="8" t="s">
        <v>1690</v>
      </c>
      <c r="D510" s="8" t="s">
        <v>16</v>
      </c>
      <c r="E510" s="8" t="s">
        <v>634</v>
      </c>
      <c r="F510" s="8" t="s">
        <v>1691</v>
      </c>
      <c r="G510" s="8" t="s">
        <v>1616</v>
      </c>
      <c r="H510" s="8" t="s">
        <v>4831</v>
      </c>
      <c r="I510" s="8" t="s">
        <v>3171</v>
      </c>
      <c r="J510" s="8"/>
      <c r="K510" s="8" t="s">
        <v>4840</v>
      </c>
      <c r="L510" s="8" t="s">
        <v>4841</v>
      </c>
    </row>
    <row r="511" customFormat="false" ht="14.6" hidden="false" customHeight="false" outlineLevel="0" collapsed="false">
      <c r="A511" s="8" t="n">
        <v>510</v>
      </c>
      <c r="B511" s="8" t="n">
        <v>31181021089</v>
      </c>
      <c r="C511" s="8" t="s">
        <v>1695</v>
      </c>
      <c r="D511" s="8" t="s">
        <v>16</v>
      </c>
      <c r="E511" s="8" t="s">
        <v>1696</v>
      </c>
      <c r="F511" s="8" t="s">
        <v>1697</v>
      </c>
      <c r="G511" s="8" t="s">
        <v>1616</v>
      </c>
      <c r="H511" s="8" t="s">
        <v>1293</v>
      </c>
      <c r="I511" s="8" t="s">
        <v>3171</v>
      </c>
      <c r="J511" s="8" t="s">
        <v>1694</v>
      </c>
      <c r="K511" s="8" t="s">
        <v>4840</v>
      </c>
      <c r="L511" s="8" t="s">
        <v>4841</v>
      </c>
    </row>
    <row r="512" customFormat="false" ht="14.6" hidden="false" customHeight="false" outlineLevel="0" collapsed="false">
      <c r="A512" s="8" t="n">
        <v>511</v>
      </c>
      <c r="B512" s="8" t="n">
        <v>31181020660</v>
      </c>
      <c r="C512" s="8" t="s">
        <v>1701</v>
      </c>
      <c r="D512" s="8" t="s">
        <v>36</v>
      </c>
      <c r="E512" s="8" t="s">
        <v>1702</v>
      </c>
      <c r="F512" s="8" t="s">
        <v>1127</v>
      </c>
      <c r="G512" s="8" t="s">
        <v>1616</v>
      </c>
      <c r="H512" s="8" t="s">
        <v>4835</v>
      </c>
      <c r="I512" s="8" t="s">
        <v>3171</v>
      </c>
      <c r="J512" s="8" t="s">
        <v>1700</v>
      </c>
      <c r="K512" s="8" t="s">
        <v>4840</v>
      </c>
      <c r="L512" s="8" t="s">
        <v>4841</v>
      </c>
    </row>
    <row r="513" customFormat="false" ht="14.6" hidden="false" customHeight="false" outlineLevel="0" collapsed="false">
      <c r="A513" s="8" t="n">
        <v>512</v>
      </c>
      <c r="B513" s="8" t="n">
        <v>31181021300</v>
      </c>
      <c r="C513" s="8" t="s">
        <v>1715</v>
      </c>
      <c r="D513" s="8" t="s">
        <v>36</v>
      </c>
      <c r="E513" s="8" t="s">
        <v>143</v>
      </c>
      <c r="F513" s="8" t="s">
        <v>126</v>
      </c>
      <c r="G513" s="8" t="s">
        <v>1616</v>
      </c>
      <c r="H513" s="8" t="s">
        <v>4831</v>
      </c>
      <c r="I513" s="8" t="s">
        <v>4837</v>
      </c>
      <c r="J513" s="8"/>
      <c r="K513" s="8" t="s">
        <v>4840</v>
      </c>
      <c r="L513" s="8" t="s">
        <v>4841</v>
      </c>
    </row>
    <row r="514" customFormat="false" ht="14.6" hidden="false" customHeight="false" outlineLevel="0" collapsed="false">
      <c r="A514" s="8" t="n">
        <v>513</v>
      </c>
      <c r="B514" s="8" t="n">
        <v>31181020743</v>
      </c>
      <c r="C514" s="8" t="s">
        <v>1601</v>
      </c>
      <c r="D514" s="8" t="s">
        <v>36</v>
      </c>
      <c r="E514" s="8" t="s">
        <v>1719</v>
      </c>
      <c r="F514" s="8" t="s">
        <v>126</v>
      </c>
      <c r="G514" s="8" t="s">
        <v>1616</v>
      </c>
      <c r="H514" s="8" t="s">
        <v>4835</v>
      </c>
      <c r="I514" s="8" t="s">
        <v>3171</v>
      </c>
      <c r="J514" s="8" t="s">
        <v>1718</v>
      </c>
      <c r="K514" s="8" t="s">
        <v>4840</v>
      </c>
      <c r="L514" s="8" t="s">
        <v>4842</v>
      </c>
    </row>
    <row r="515" customFormat="false" ht="14.6" hidden="false" customHeight="false" outlineLevel="0" collapsed="false">
      <c r="A515" s="8" t="n">
        <v>514</v>
      </c>
      <c r="B515" s="8" t="n">
        <v>31181020773</v>
      </c>
      <c r="C515" s="8" t="s">
        <v>1742</v>
      </c>
      <c r="D515" s="8" t="s">
        <v>36</v>
      </c>
      <c r="E515" s="8" t="s">
        <v>1743</v>
      </c>
      <c r="F515" s="8" t="s">
        <v>860</v>
      </c>
      <c r="G515" s="8" t="s">
        <v>1616</v>
      </c>
      <c r="H515" s="8" t="s">
        <v>4831</v>
      </c>
      <c r="I515" s="8" t="s">
        <v>3171</v>
      </c>
      <c r="J515" s="8"/>
      <c r="K515" s="8" t="s">
        <v>4840</v>
      </c>
      <c r="L515" s="8" t="s">
        <v>4842</v>
      </c>
    </row>
    <row r="516" customFormat="false" ht="14.6" hidden="false" customHeight="false" outlineLevel="0" collapsed="false">
      <c r="A516" s="8" t="n">
        <v>515</v>
      </c>
      <c r="B516" s="8" t="n">
        <v>31181021439</v>
      </c>
      <c r="C516" s="8" t="s">
        <v>1747</v>
      </c>
      <c r="D516" s="8" t="s">
        <v>36</v>
      </c>
      <c r="E516" s="8" t="s">
        <v>1748</v>
      </c>
      <c r="F516" s="8" t="s">
        <v>185</v>
      </c>
      <c r="G516" s="8" t="s">
        <v>1616</v>
      </c>
      <c r="H516" s="8" t="s">
        <v>4835</v>
      </c>
      <c r="I516" s="8" t="s">
        <v>3171</v>
      </c>
      <c r="J516" s="8"/>
      <c r="K516" s="8" t="s">
        <v>4840</v>
      </c>
      <c r="L516" s="8" t="s">
        <v>4842</v>
      </c>
    </row>
    <row r="517" customFormat="false" ht="14.6" hidden="false" customHeight="false" outlineLevel="0" collapsed="false">
      <c r="A517" s="8" t="n">
        <v>516</v>
      </c>
      <c r="B517" s="8" t="n">
        <v>31181020925</v>
      </c>
      <c r="C517" s="8" t="s">
        <v>1752</v>
      </c>
      <c r="D517" s="8" t="s">
        <v>36</v>
      </c>
      <c r="E517" s="8" t="s">
        <v>1753</v>
      </c>
      <c r="F517" s="8" t="s">
        <v>533</v>
      </c>
      <c r="G517" s="8" t="s">
        <v>1616</v>
      </c>
      <c r="H517" s="8" t="s">
        <v>1293</v>
      </c>
      <c r="I517" s="8" t="s">
        <v>3171</v>
      </c>
      <c r="J517" s="8" t="s">
        <v>1751</v>
      </c>
      <c r="K517" s="8" t="s">
        <v>4840</v>
      </c>
      <c r="L517" s="8" t="s">
        <v>4842</v>
      </c>
    </row>
    <row r="518" customFormat="false" ht="14.6" hidden="false" customHeight="false" outlineLevel="0" collapsed="false">
      <c r="A518" s="8" t="n">
        <v>517</v>
      </c>
      <c r="B518" s="8" t="n">
        <v>31181020772</v>
      </c>
      <c r="C518" s="8" t="s">
        <v>1762</v>
      </c>
      <c r="D518" s="8" t="s">
        <v>36</v>
      </c>
      <c r="E518" s="8" t="s">
        <v>1763</v>
      </c>
      <c r="F518" s="8" t="s">
        <v>1587</v>
      </c>
      <c r="G518" s="8" t="s">
        <v>1616</v>
      </c>
      <c r="H518" s="8" t="s">
        <v>4831</v>
      </c>
      <c r="I518" s="8" t="s">
        <v>3171</v>
      </c>
      <c r="J518" s="8" t="s">
        <v>1761</v>
      </c>
      <c r="K518" s="8" t="s">
        <v>4840</v>
      </c>
      <c r="L518" s="8" t="s">
        <v>4842</v>
      </c>
    </row>
    <row r="519" customFormat="false" ht="14.6" hidden="false" customHeight="false" outlineLevel="0" collapsed="false">
      <c r="A519" s="8" t="n">
        <v>518</v>
      </c>
      <c r="B519" s="8" t="n">
        <v>31181021515</v>
      </c>
      <c r="C519" s="8" t="s">
        <v>1772</v>
      </c>
      <c r="D519" s="8" t="s">
        <v>36</v>
      </c>
      <c r="E519" s="8" t="s">
        <v>1773</v>
      </c>
      <c r="F519" s="8" t="s">
        <v>1430</v>
      </c>
      <c r="G519" s="8" t="s">
        <v>1616</v>
      </c>
      <c r="H519" s="8" t="s">
        <v>4831</v>
      </c>
      <c r="I519" s="8" t="s">
        <v>3171</v>
      </c>
      <c r="J519" s="8"/>
      <c r="K519" s="8" t="s">
        <v>4840</v>
      </c>
      <c r="L519" s="8" t="s">
        <v>4842</v>
      </c>
    </row>
    <row r="520" customFormat="false" ht="14.6" hidden="false" customHeight="false" outlineLevel="0" collapsed="false">
      <c r="A520" s="8" t="n">
        <v>519</v>
      </c>
      <c r="B520" s="8" t="n">
        <v>31181021880</v>
      </c>
      <c r="C520" s="8" t="s">
        <v>1777</v>
      </c>
      <c r="D520" s="8" t="s">
        <v>36</v>
      </c>
      <c r="E520" s="8" t="s">
        <v>1778</v>
      </c>
      <c r="F520" s="8" t="s">
        <v>214</v>
      </c>
      <c r="G520" s="8" t="s">
        <v>1616</v>
      </c>
      <c r="H520" s="8" t="s">
        <v>4831</v>
      </c>
      <c r="I520" s="8" t="s">
        <v>3171</v>
      </c>
      <c r="J520" s="8"/>
      <c r="K520" s="8" t="s">
        <v>4840</v>
      </c>
      <c r="L520" s="8" t="s">
        <v>4843</v>
      </c>
    </row>
    <row r="521" customFormat="false" ht="14.6" hidden="false" customHeight="false" outlineLevel="0" collapsed="false">
      <c r="A521" s="8" t="n">
        <v>520</v>
      </c>
      <c r="B521" s="8" t="n">
        <v>31181021279</v>
      </c>
      <c r="C521" s="8" t="s">
        <v>1787</v>
      </c>
      <c r="D521" s="8" t="s">
        <v>36</v>
      </c>
      <c r="E521" s="8" t="s">
        <v>1783</v>
      </c>
      <c r="F521" s="8" t="s">
        <v>126</v>
      </c>
      <c r="G521" s="8" t="s">
        <v>1616</v>
      </c>
      <c r="H521" s="8" t="s">
        <v>4831</v>
      </c>
      <c r="I521" s="8" t="s">
        <v>3171</v>
      </c>
      <c r="J521" s="8"/>
      <c r="K521" s="8" t="s">
        <v>4840</v>
      </c>
      <c r="L521" s="8" t="s">
        <v>4843</v>
      </c>
    </row>
    <row r="522" customFormat="false" ht="14.6" hidden="false" customHeight="false" outlineLevel="0" collapsed="false">
      <c r="A522" s="8" t="n">
        <v>521</v>
      </c>
      <c r="B522" s="8" t="n">
        <v>31181020081</v>
      </c>
      <c r="C522" s="8" t="s">
        <v>1181</v>
      </c>
      <c r="D522" s="8" t="s">
        <v>16</v>
      </c>
      <c r="E522" s="8" t="s">
        <v>1791</v>
      </c>
      <c r="F522" s="8" t="s">
        <v>226</v>
      </c>
      <c r="G522" s="8" t="s">
        <v>1616</v>
      </c>
      <c r="H522" s="8" t="s">
        <v>4835</v>
      </c>
      <c r="I522" s="8" t="s">
        <v>3171</v>
      </c>
      <c r="J522" s="8" t="s">
        <v>1790</v>
      </c>
      <c r="K522" s="8" t="s">
        <v>4840</v>
      </c>
      <c r="L522" s="8" t="s">
        <v>4843</v>
      </c>
    </row>
    <row r="523" customFormat="false" ht="14.6" hidden="false" customHeight="false" outlineLevel="0" collapsed="false">
      <c r="A523" s="8" t="n">
        <v>522</v>
      </c>
      <c r="B523" s="8" t="n">
        <v>31181020944</v>
      </c>
      <c r="C523" s="8" t="s">
        <v>1799</v>
      </c>
      <c r="D523" s="8" t="s">
        <v>16</v>
      </c>
      <c r="E523" s="8" t="s">
        <v>1800</v>
      </c>
      <c r="F523" s="8" t="s">
        <v>1801</v>
      </c>
      <c r="G523" s="8" t="s">
        <v>1616</v>
      </c>
      <c r="H523" s="8" t="s">
        <v>1293</v>
      </c>
      <c r="I523" s="8" t="s">
        <v>3171</v>
      </c>
      <c r="J523" s="8"/>
      <c r="K523" s="8" t="s">
        <v>4840</v>
      </c>
      <c r="L523" s="8" t="s">
        <v>4843</v>
      </c>
    </row>
    <row r="524" customFormat="false" ht="14.6" hidden="false" customHeight="false" outlineLevel="0" collapsed="false">
      <c r="A524" s="8" t="n">
        <v>523</v>
      </c>
      <c r="B524" s="8" t="n">
        <v>31181021086</v>
      </c>
      <c r="C524" s="8" t="s">
        <v>1810</v>
      </c>
      <c r="D524" s="8" t="s">
        <v>36</v>
      </c>
      <c r="E524" s="8" t="s">
        <v>1811</v>
      </c>
      <c r="F524" s="8" t="s">
        <v>179</v>
      </c>
      <c r="G524" s="8" t="s">
        <v>1616</v>
      </c>
      <c r="H524" s="8" t="s">
        <v>1293</v>
      </c>
      <c r="I524" s="8" t="s">
        <v>3171</v>
      </c>
      <c r="J524" s="8" t="s">
        <v>1809</v>
      </c>
      <c r="K524" s="8" t="s">
        <v>4840</v>
      </c>
      <c r="L524" s="8" t="s">
        <v>4843</v>
      </c>
    </row>
    <row r="525" customFormat="false" ht="14.6" hidden="false" customHeight="false" outlineLevel="0" collapsed="false">
      <c r="A525" s="8" t="n">
        <v>524</v>
      </c>
      <c r="B525" s="8" t="n">
        <v>31181020575</v>
      </c>
      <c r="C525" s="8" t="s">
        <v>1819</v>
      </c>
      <c r="D525" s="8" t="s">
        <v>36</v>
      </c>
      <c r="E525" s="8" t="s">
        <v>1820</v>
      </c>
      <c r="F525" s="8" t="s">
        <v>1821</v>
      </c>
      <c r="G525" s="8" t="s">
        <v>1616</v>
      </c>
      <c r="H525" s="8" t="s">
        <v>4831</v>
      </c>
      <c r="I525" s="8" t="s">
        <v>3171</v>
      </c>
      <c r="J525" s="8"/>
      <c r="K525" s="8" t="s">
        <v>4840</v>
      </c>
      <c r="L525" s="8" t="s">
        <v>4843</v>
      </c>
    </row>
    <row r="526" customFormat="false" ht="14.6" hidden="false" customHeight="false" outlineLevel="0" collapsed="false">
      <c r="A526" s="8" t="n">
        <v>525</v>
      </c>
      <c r="B526" s="8" t="n">
        <v>31181020513</v>
      </c>
      <c r="C526" s="8" t="s">
        <v>1825</v>
      </c>
      <c r="D526" s="8" t="s">
        <v>36</v>
      </c>
      <c r="E526" s="8" t="s">
        <v>1826</v>
      </c>
      <c r="F526" s="8" t="s">
        <v>126</v>
      </c>
      <c r="G526" s="8" t="s">
        <v>1616</v>
      </c>
      <c r="H526" s="8" t="s">
        <v>4835</v>
      </c>
      <c r="I526" s="8" t="s">
        <v>3171</v>
      </c>
      <c r="J526" s="8" t="s">
        <v>1824</v>
      </c>
      <c r="K526" s="8" t="s">
        <v>4840</v>
      </c>
      <c r="L526" s="8" t="s">
        <v>4843</v>
      </c>
    </row>
    <row r="527" customFormat="false" ht="14.6" hidden="false" customHeight="false" outlineLevel="0" collapsed="false">
      <c r="A527" s="8" t="n">
        <v>526</v>
      </c>
      <c r="B527" s="8" t="n">
        <v>31181021783</v>
      </c>
      <c r="C527" s="8" t="s">
        <v>1839</v>
      </c>
      <c r="D527" s="8" t="s">
        <v>36</v>
      </c>
      <c r="E527" s="8" t="s">
        <v>611</v>
      </c>
      <c r="F527" s="8" t="s">
        <v>324</v>
      </c>
      <c r="G527" s="8" t="s">
        <v>1616</v>
      </c>
      <c r="H527" s="8" t="s">
        <v>4835</v>
      </c>
      <c r="I527" s="8" t="s">
        <v>3171</v>
      </c>
      <c r="J527" s="8"/>
      <c r="K527" s="8" t="s">
        <v>4840</v>
      </c>
      <c r="L527" s="8" t="s">
        <v>4843</v>
      </c>
    </row>
    <row r="528" customFormat="false" ht="14.6" hidden="false" customHeight="false" outlineLevel="0" collapsed="false">
      <c r="A528" s="8" t="n">
        <v>527</v>
      </c>
      <c r="B528" s="8" t="n">
        <v>31181021418</v>
      </c>
      <c r="C528" s="8" t="s">
        <v>1843</v>
      </c>
      <c r="D528" s="8" t="s">
        <v>36</v>
      </c>
      <c r="E528" s="8" t="s">
        <v>1844</v>
      </c>
      <c r="F528" s="8" t="s">
        <v>296</v>
      </c>
      <c r="G528" s="8" t="s">
        <v>1616</v>
      </c>
      <c r="H528" s="8" t="s">
        <v>4831</v>
      </c>
      <c r="I528" s="8" t="s">
        <v>3171</v>
      </c>
      <c r="J528" s="8" t="s">
        <v>1842</v>
      </c>
      <c r="K528" s="8" t="s">
        <v>4840</v>
      </c>
      <c r="L528" s="8" t="s">
        <v>4843</v>
      </c>
    </row>
    <row r="529" customFormat="false" ht="14.6" hidden="false" customHeight="false" outlineLevel="0" collapsed="false">
      <c r="A529" s="8" t="n">
        <v>528</v>
      </c>
      <c r="B529" s="8" t="n">
        <v>31181020783</v>
      </c>
      <c r="C529" s="8" t="s">
        <v>1848</v>
      </c>
      <c r="D529" s="8" t="s">
        <v>36</v>
      </c>
      <c r="E529" s="8" t="s">
        <v>1849</v>
      </c>
      <c r="F529" s="8" t="s">
        <v>1850</v>
      </c>
      <c r="G529" s="8" t="s">
        <v>1616</v>
      </c>
      <c r="H529" s="8" t="s">
        <v>4835</v>
      </c>
      <c r="I529" s="8" t="s">
        <v>3171</v>
      </c>
      <c r="J529" s="8" t="s">
        <v>1847</v>
      </c>
      <c r="K529" s="8" t="s">
        <v>4840</v>
      </c>
      <c r="L529" s="8" t="s">
        <v>4843</v>
      </c>
    </row>
    <row r="530" customFormat="false" ht="14.6" hidden="false" customHeight="false" outlineLevel="0" collapsed="false">
      <c r="A530" s="8" t="n">
        <v>529</v>
      </c>
      <c r="B530" s="8" t="n">
        <v>31181020993</v>
      </c>
      <c r="C530" s="8" t="s">
        <v>1361</v>
      </c>
      <c r="D530" s="8" t="s">
        <v>16</v>
      </c>
      <c r="E530" s="8" t="s">
        <v>1868</v>
      </c>
      <c r="F530" s="8" t="s">
        <v>987</v>
      </c>
      <c r="G530" s="8" t="s">
        <v>1616</v>
      </c>
      <c r="H530" s="8" t="s">
        <v>4831</v>
      </c>
      <c r="I530" s="8" t="s">
        <v>3171</v>
      </c>
      <c r="J530" s="8"/>
      <c r="K530" s="8" t="s">
        <v>4840</v>
      </c>
      <c r="L530" s="8" t="s">
        <v>4843</v>
      </c>
    </row>
    <row r="531" customFormat="false" ht="14.6" hidden="false" customHeight="false" outlineLevel="0" collapsed="false">
      <c r="A531" s="8" t="n">
        <v>530</v>
      </c>
      <c r="B531" s="8" t="n">
        <v>31181021763</v>
      </c>
      <c r="C531" s="8" t="s">
        <v>1877</v>
      </c>
      <c r="D531" s="8" t="s">
        <v>36</v>
      </c>
      <c r="E531" s="8" t="s">
        <v>1878</v>
      </c>
      <c r="F531" s="8" t="s">
        <v>179</v>
      </c>
      <c r="G531" s="8" t="s">
        <v>1616</v>
      </c>
      <c r="H531" s="8" t="s">
        <v>4835</v>
      </c>
      <c r="I531" s="8" t="s">
        <v>3171</v>
      </c>
      <c r="J531" s="8" t="s">
        <v>1876</v>
      </c>
      <c r="K531" s="8" t="s">
        <v>4840</v>
      </c>
      <c r="L531" s="8" t="s">
        <v>4843</v>
      </c>
    </row>
    <row r="532" customFormat="false" ht="14.6" hidden="false" customHeight="false" outlineLevel="0" collapsed="false">
      <c r="A532" s="8" t="n">
        <v>531</v>
      </c>
      <c r="B532" s="8" t="n">
        <v>31181021260</v>
      </c>
      <c r="C532" s="8" t="s">
        <v>1887</v>
      </c>
      <c r="D532" s="8" t="s">
        <v>36</v>
      </c>
      <c r="E532" s="8" t="s">
        <v>1888</v>
      </c>
      <c r="F532" s="8" t="s">
        <v>120</v>
      </c>
      <c r="G532" s="8" t="s">
        <v>1616</v>
      </c>
      <c r="H532" s="8" t="s">
        <v>1293</v>
      </c>
      <c r="I532" s="8" t="s">
        <v>3171</v>
      </c>
      <c r="J532" s="8" t="s">
        <v>1886</v>
      </c>
      <c r="K532" s="8" t="s">
        <v>4840</v>
      </c>
      <c r="L532" s="8" t="s">
        <v>4843</v>
      </c>
    </row>
    <row r="533" customFormat="false" ht="14.6" hidden="false" customHeight="false" outlineLevel="0" collapsed="false">
      <c r="A533" s="8" t="n">
        <v>532</v>
      </c>
      <c r="B533" s="8" t="n">
        <v>31181022056</v>
      </c>
      <c r="C533" s="8" t="s">
        <v>1892</v>
      </c>
      <c r="D533" s="8" t="s">
        <v>16</v>
      </c>
      <c r="E533" s="8" t="s">
        <v>1893</v>
      </c>
      <c r="F533" s="8" t="s">
        <v>1894</v>
      </c>
      <c r="G533" s="8" t="s">
        <v>1616</v>
      </c>
      <c r="H533" s="8" t="s">
        <v>4835</v>
      </c>
      <c r="I533" s="8" t="s">
        <v>3171</v>
      </c>
      <c r="J533" s="8"/>
      <c r="K533" s="8" t="s">
        <v>4840</v>
      </c>
      <c r="L533" s="8" t="s">
        <v>4843</v>
      </c>
    </row>
    <row r="534" customFormat="false" ht="14.6" hidden="false" customHeight="false" outlineLevel="0" collapsed="false">
      <c r="A534" s="8" t="n">
        <v>533</v>
      </c>
      <c r="B534" s="8" t="n">
        <v>31181021278</v>
      </c>
      <c r="C534" s="8" t="s">
        <v>1680</v>
      </c>
      <c r="D534" s="8" t="s">
        <v>36</v>
      </c>
      <c r="E534" s="8" t="s">
        <v>906</v>
      </c>
      <c r="F534" s="8" t="s">
        <v>126</v>
      </c>
      <c r="G534" s="8" t="s">
        <v>1616</v>
      </c>
      <c r="H534" s="8" t="s">
        <v>4831</v>
      </c>
      <c r="I534" s="8" t="s">
        <v>3171</v>
      </c>
      <c r="J534" s="8"/>
      <c r="K534" s="8" t="s">
        <v>4840</v>
      </c>
      <c r="L534" s="8" t="s">
        <v>4843</v>
      </c>
    </row>
    <row r="535" customFormat="false" ht="14.6" hidden="false" customHeight="false" outlineLevel="0" collapsed="false">
      <c r="A535" s="8" t="n">
        <v>534</v>
      </c>
      <c r="B535" s="8" t="n">
        <v>31181021961</v>
      </c>
      <c r="C535" s="8" t="s">
        <v>1906</v>
      </c>
      <c r="D535" s="8" t="s">
        <v>36</v>
      </c>
      <c r="E535" s="8" t="s">
        <v>1907</v>
      </c>
      <c r="F535" s="8" t="s">
        <v>533</v>
      </c>
      <c r="G535" s="8" t="s">
        <v>1616</v>
      </c>
      <c r="H535" s="8" t="s">
        <v>4831</v>
      </c>
      <c r="I535" s="8" t="s">
        <v>3171</v>
      </c>
      <c r="J535" s="8"/>
      <c r="K535" s="8" t="s">
        <v>4840</v>
      </c>
      <c r="L535" s="8" t="s">
        <v>4843</v>
      </c>
    </row>
    <row r="536" customFormat="false" ht="14.6" hidden="false" customHeight="false" outlineLevel="0" collapsed="false">
      <c r="A536" s="8" t="n">
        <v>535</v>
      </c>
      <c r="B536" s="8" t="n">
        <v>31181022235</v>
      </c>
      <c r="C536" s="8" t="s">
        <v>1737</v>
      </c>
      <c r="D536" s="8" t="s">
        <v>36</v>
      </c>
      <c r="E536" s="8" t="s">
        <v>1911</v>
      </c>
      <c r="F536" s="8" t="s">
        <v>401</v>
      </c>
      <c r="G536" s="8" t="s">
        <v>1616</v>
      </c>
      <c r="H536" s="8" t="s">
        <v>1293</v>
      </c>
      <c r="I536" s="8" t="s">
        <v>3171</v>
      </c>
      <c r="J536" s="8"/>
      <c r="K536" s="8" t="s">
        <v>4840</v>
      </c>
      <c r="L536" s="8" t="s">
        <v>4843</v>
      </c>
    </row>
    <row r="537" customFormat="false" ht="14.6" hidden="false" customHeight="false" outlineLevel="0" collapsed="false">
      <c r="A537" s="8" t="n">
        <v>536</v>
      </c>
      <c r="B537" s="8" t="n">
        <v>31181022366</v>
      </c>
      <c r="C537" s="8" t="s">
        <v>1695</v>
      </c>
      <c r="D537" s="8" t="s">
        <v>36</v>
      </c>
      <c r="E537" s="8" t="s">
        <v>1923</v>
      </c>
      <c r="F537" s="8" t="s">
        <v>44</v>
      </c>
      <c r="G537" s="8" t="s">
        <v>1616</v>
      </c>
      <c r="H537" s="8" t="s">
        <v>4831</v>
      </c>
      <c r="I537" s="8" t="s">
        <v>3171</v>
      </c>
      <c r="J537" s="8" t="s">
        <v>1922</v>
      </c>
      <c r="K537" s="8" t="s">
        <v>4840</v>
      </c>
      <c r="L537" s="8" t="s">
        <v>4843</v>
      </c>
    </row>
    <row r="538" customFormat="false" ht="14.6" hidden="false" customHeight="false" outlineLevel="0" collapsed="false">
      <c r="A538" s="8" t="n">
        <v>537</v>
      </c>
      <c r="B538" s="8" t="n">
        <v>31171023653</v>
      </c>
      <c r="C538" s="8" t="s">
        <v>1942</v>
      </c>
      <c r="D538" s="8" t="s">
        <v>16</v>
      </c>
      <c r="E538" s="8" t="s">
        <v>1943</v>
      </c>
      <c r="F538" s="8" t="s">
        <v>949</v>
      </c>
      <c r="G538" s="8" t="s">
        <v>1616</v>
      </c>
      <c r="H538" s="8" t="s">
        <v>4831</v>
      </c>
      <c r="I538" s="8" t="s">
        <v>3171</v>
      </c>
      <c r="J538" s="8" t="s">
        <v>1941</v>
      </c>
      <c r="K538" s="8" t="s">
        <v>4840</v>
      </c>
      <c r="L538" s="8" t="s">
        <v>4843</v>
      </c>
    </row>
    <row r="539" customFormat="false" ht="14.6" hidden="false" customHeight="false" outlineLevel="0" collapsed="false">
      <c r="A539" s="8" t="n">
        <v>538</v>
      </c>
      <c r="B539" s="8" t="n">
        <v>31171023705</v>
      </c>
      <c r="C539" s="8" t="s">
        <v>1021</v>
      </c>
      <c r="D539" s="8" t="s">
        <v>16</v>
      </c>
      <c r="E539" s="8" t="s">
        <v>30</v>
      </c>
      <c r="F539" s="8" t="s">
        <v>1697</v>
      </c>
      <c r="G539" s="8" t="s">
        <v>1616</v>
      </c>
      <c r="H539" s="8" t="s">
        <v>4835</v>
      </c>
      <c r="I539" s="8" t="s">
        <v>3171</v>
      </c>
      <c r="J539" s="8" t="s">
        <v>1946</v>
      </c>
      <c r="K539" s="8" t="s">
        <v>4840</v>
      </c>
      <c r="L539" s="8" t="s">
        <v>4843</v>
      </c>
    </row>
    <row r="540" customFormat="false" ht="14.6" hidden="false" customHeight="false" outlineLevel="0" collapsed="false">
      <c r="A540" s="8" t="n">
        <v>539</v>
      </c>
      <c r="B540" s="8" t="n">
        <v>31171023523</v>
      </c>
      <c r="C540" s="8" t="s">
        <v>1950</v>
      </c>
      <c r="D540" s="8" t="s">
        <v>36</v>
      </c>
      <c r="E540" s="8" t="s">
        <v>1951</v>
      </c>
      <c r="F540" s="8" t="s">
        <v>185</v>
      </c>
      <c r="G540" s="8" t="s">
        <v>1616</v>
      </c>
      <c r="H540" s="8" t="s">
        <v>4835</v>
      </c>
      <c r="I540" s="8" t="s">
        <v>3171</v>
      </c>
      <c r="J540" s="8" t="s">
        <v>1949</v>
      </c>
      <c r="K540" s="8" t="s">
        <v>4840</v>
      </c>
      <c r="L540" s="8" t="s">
        <v>4843</v>
      </c>
    </row>
    <row r="541" customFormat="false" ht="14.6" hidden="false" customHeight="false" outlineLevel="0" collapsed="false">
      <c r="A541" s="8" t="n">
        <v>540</v>
      </c>
      <c r="B541" s="8" t="n">
        <v>31181020921</v>
      </c>
      <c r="C541" s="8" t="s">
        <v>1989</v>
      </c>
      <c r="D541" s="8" t="s">
        <v>36</v>
      </c>
      <c r="E541" s="8" t="s">
        <v>1990</v>
      </c>
      <c r="F541" s="8" t="s">
        <v>38</v>
      </c>
      <c r="G541" s="8" t="s">
        <v>1616</v>
      </c>
      <c r="H541" s="8" t="s">
        <v>4831</v>
      </c>
      <c r="I541" s="8" t="s">
        <v>3171</v>
      </c>
      <c r="J541" s="8" t="s">
        <v>1988</v>
      </c>
      <c r="K541" s="8" t="s">
        <v>4840</v>
      </c>
      <c r="L541" s="8" t="s">
        <v>4843</v>
      </c>
    </row>
    <row r="542" customFormat="false" ht="14.6" hidden="false" customHeight="false" outlineLevel="0" collapsed="false">
      <c r="A542" s="8" t="n">
        <v>541</v>
      </c>
      <c r="B542" s="8" t="n">
        <v>31181021157</v>
      </c>
      <c r="C542" s="8" t="s">
        <v>1994</v>
      </c>
      <c r="D542" s="8" t="s">
        <v>36</v>
      </c>
      <c r="E542" s="8" t="s">
        <v>1995</v>
      </c>
      <c r="F542" s="8" t="s">
        <v>179</v>
      </c>
      <c r="G542" s="8" t="s">
        <v>1616</v>
      </c>
      <c r="H542" s="8" t="s">
        <v>4831</v>
      </c>
      <c r="I542" s="8" t="s">
        <v>3171</v>
      </c>
      <c r="J542" s="8"/>
      <c r="K542" s="8" t="s">
        <v>4840</v>
      </c>
      <c r="L542" s="8" t="s">
        <v>4843</v>
      </c>
    </row>
    <row r="543" customFormat="false" ht="14.6" hidden="false" customHeight="false" outlineLevel="0" collapsed="false">
      <c r="A543" s="8" t="n">
        <v>542</v>
      </c>
      <c r="B543" s="8" t="n">
        <v>31181020536</v>
      </c>
      <c r="C543" s="8" t="s">
        <v>2004</v>
      </c>
      <c r="D543" s="8" t="s">
        <v>36</v>
      </c>
      <c r="E543" s="8" t="s">
        <v>2005</v>
      </c>
      <c r="F543" s="8" t="s">
        <v>208</v>
      </c>
      <c r="G543" s="8" t="s">
        <v>1616</v>
      </c>
      <c r="H543" s="8" t="s">
        <v>4835</v>
      </c>
      <c r="I543" s="8" t="s">
        <v>3171</v>
      </c>
      <c r="J543" s="8" t="s">
        <v>2003</v>
      </c>
      <c r="K543" s="8" t="s">
        <v>4840</v>
      </c>
      <c r="L543" s="8" t="s">
        <v>4843</v>
      </c>
    </row>
    <row r="544" customFormat="false" ht="14.6" hidden="false" customHeight="false" outlineLevel="0" collapsed="false">
      <c r="A544" s="8" t="n">
        <v>543</v>
      </c>
      <c r="B544" s="8" t="n">
        <v>31181021696</v>
      </c>
      <c r="C544" s="8" t="s">
        <v>2021</v>
      </c>
      <c r="D544" s="8" t="s">
        <v>36</v>
      </c>
      <c r="E544" s="8" t="s">
        <v>2022</v>
      </c>
      <c r="F544" s="8" t="s">
        <v>2023</v>
      </c>
      <c r="G544" s="8" t="s">
        <v>1616</v>
      </c>
      <c r="H544" s="8" t="s">
        <v>1293</v>
      </c>
      <c r="I544" s="8" t="s">
        <v>3171</v>
      </c>
      <c r="J544" s="8"/>
      <c r="K544" s="8" t="s">
        <v>4840</v>
      </c>
      <c r="L544" s="8" t="s">
        <v>4843</v>
      </c>
    </row>
    <row r="545" customFormat="false" ht="14.6" hidden="false" customHeight="false" outlineLevel="0" collapsed="false">
      <c r="A545" s="8" t="n">
        <v>544</v>
      </c>
      <c r="B545" s="8" t="n">
        <v>31181022345</v>
      </c>
      <c r="C545" s="8" t="s">
        <v>2046</v>
      </c>
      <c r="D545" s="8" t="s">
        <v>36</v>
      </c>
      <c r="E545" s="8" t="s">
        <v>2047</v>
      </c>
      <c r="F545" s="8" t="s">
        <v>2048</v>
      </c>
      <c r="G545" s="8" t="s">
        <v>1616</v>
      </c>
      <c r="H545" s="8" t="s">
        <v>1293</v>
      </c>
      <c r="I545" s="8" t="s">
        <v>3171</v>
      </c>
      <c r="J545" s="8" t="s">
        <v>2045</v>
      </c>
      <c r="K545" s="8" t="s">
        <v>4840</v>
      </c>
      <c r="L545" s="8" t="s">
        <v>4843</v>
      </c>
    </row>
    <row r="546" customFormat="false" ht="14.6" hidden="false" customHeight="false" outlineLevel="0" collapsed="false">
      <c r="A546" s="8" t="n">
        <v>545</v>
      </c>
      <c r="B546" s="8" t="n">
        <v>31181022313</v>
      </c>
      <c r="C546" s="8" t="s">
        <v>2052</v>
      </c>
      <c r="D546" s="8" t="s">
        <v>36</v>
      </c>
      <c r="E546" s="8" t="s">
        <v>1738</v>
      </c>
      <c r="F546" s="8" t="s">
        <v>629</v>
      </c>
      <c r="G546" s="8" t="s">
        <v>1616</v>
      </c>
      <c r="H546" s="8" t="s">
        <v>4835</v>
      </c>
      <c r="I546" s="8" t="s">
        <v>3171</v>
      </c>
      <c r="J546" s="8" t="s">
        <v>2051</v>
      </c>
      <c r="K546" s="8" t="s">
        <v>4840</v>
      </c>
      <c r="L546" s="8" t="s">
        <v>4843</v>
      </c>
    </row>
    <row r="547" customFormat="false" ht="14.6" hidden="false" customHeight="false" outlineLevel="0" collapsed="false">
      <c r="A547" s="8" t="n">
        <v>546</v>
      </c>
      <c r="B547" s="8" t="n">
        <v>31181022292</v>
      </c>
      <c r="C547" s="8" t="s">
        <v>2071</v>
      </c>
      <c r="D547" s="8" t="s">
        <v>36</v>
      </c>
      <c r="E547" s="8" t="s">
        <v>2072</v>
      </c>
      <c r="F547" s="8" t="s">
        <v>284</v>
      </c>
      <c r="G547" s="8" t="s">
        <v>1616</v>
      </c>
      <c r="H547" s="8" t="s">
        <v>4831</v>
      </c>
      <c r="I547" s="8" t="s">
        <v>3171</v>
      </c>
      <c r="J547" s="8" t="s">
        <v>2070</v>
      </c>
      <c r="K547" s="8" t="s">
        <v>4840</v>
      </c>
      <c r="L547" s="8" t="s">
        <v>4843</v>
      </c>
    </row>
    <row r="548" customFormat="false" ht="14.6" hidden="false" customHeight="false" outlineLevel="0" collapsed="false">
      <c r="A548" s="8" t="n">
        <v>547</v>
      </c>
      <c r="B548" s="8" t="n">
        <v>31181022261</v>
      </c>
      <c r="C548" s="8" t="s">
        <v>1201</v>
      </c>
      <c r="D548" s="8" t="s">
        <v>36</v>
      </c>
      <c r="E548" s="8" t="s">
        <v>2076</v>
      </c>
      <c r="F548" s="8" t="s">
        <v>220</v>
      </c>
      <c r="G548" s="8" t="s">
        <v>1616</v>
      </c>
      <c r="H548" s="8" t="s">
        <v>4835</v>
      </c>
      <c r="I548" s="8" t="s">
        <v>3171</v>
      </c>
      <c r="J548" s="8" t="s">
        <v>2075</v>
      </c>
      <c r="K548" s="8" t="s">
        <v>4839</v>
      </c>
      <c r="L548" s="8" t="s">
        <v>4841</v>
      </c>
    </row>
    <row r="549" customFormat="false" ht="14.6" hidden="false" customHeight="false" outlineLevel="0" collapsed="false">
      <c r="A549" s="8" t="n">
        <v>548</v>
      </c>
      <c r="B549" s="8" t="n">
        <v>31181022512</v>
      </c>
      <c r="C549" s="8" t="s">
        <v>2095</v>
      </c>
      <c r="D549" s="8" t="s">
        <v>36</v>
      </c>
      <c r="E549" s="8" t="s">
        <v>2096</v>
      </c>
      <c r="F549" s="8" t="s">
        <v>324</v>
      </c>
      <c r="G549" s="8" t="s">
        <v>1616</v>
      </c>
      <c r="H549" s="8" t="s">
        <v>4831</v>
      </c>
      <c r="I549" s="8" t="s">
        <v>4837</v>
      </c>
      <c r="J549" s="8" t="s">
        <v>2094</v>
      </c>
      <c r="K549" s="8" t="s">
        <v>4839</v>
      </c>
      <c r="L549" s="8" t="s">
        <v>4841</v>
      </c>
    </row>
    <row r="550" customFormat="false" ht="14.6" hidden="false" customHeight="false" outlineLevel="0" collapsed="false">
      <c r="A550" s="8" t="n">
        <v>549</v>
      </c>
      <c r="B550" s="8" t="n">
        <v>31181022498</v>
      </c>
      <c r="C550" s="8" t="s">
        <v>2108</v>
      </c>
      <c r="D550" s="8" t="s">
        <v>16</v>
      </c>
      <c r="E550" s="8" t="s">
        <v>2109</v>
      </c>
      <c r="F550" s="8" t="s">
        <v>68</v>
      </c>
      <c r="G550" s="8" t="s">
        <v>1616</v>
      </c>
      <c r="H550" s="8" t="s">
        <v>4831</v>
      </c>
      <c r="I550" s="8" t="s">
        <v>3171</v>
      </c>
      <c r="J550" s="8" t="s">
        <v>2107</v>
      </c>
      <c r="K550" s="8" t="s">
        <v>4839</v>
      </c>
      <c r="L550" s="8" t="s">
        <v>4841</v>
      </c>
    </row>
    <row r="551" customFormat="false" ht="14.6" hidden="false" customHeight="false" outlineLevel="0" collapsed="false">
      <c r="A551" s="8" t="n">
        <v>550</v>
      </c>
      <c r="B551" s="8" t="n">
        <v>31181022463</v>
      </c>
      <c r="C551" s="8" t="s">
        <v>1538</v>
      </c>
      <c r="D551" s="8" t="s">
        <v>36</v>
      </c>
      <c r="E551" s="8" t="s">
        <v>839</v>
      </c>
      <c r="F551" s="8" t="s">
        <v>407</v>
      </c>
      <c r="G551" s="8" t="s">
        <v>1616</v>
      </c>
      <c r="H551" s="8" t="s">
        <v>4831</v>
      </c>
      <c r="I551" s="8" t="s">
        <v>3171</v>
      </c>
      <c r="J551" s="8"/>
      <c r="K551" s="8" t="s">
        <v>4839</v>
      </c>
      <c r="L551" s="8" t="s">
        <v>4841</v>
      </c>
    </row>
    <row r="552" customFormat="false" ht="14.6" hidden="false" customHeight="false" outlineLevel="0" collapsed="false">
      <c r="A552" s="8" t="n">
        <v>551</v>
      </c>
      <c r="B552" s="8" t="n">
        <v>31181022467</v>
      </c>
      <c r="C552" s="8" t="s">
        <v>345</v>
      </c>
      <c r="D552" s="8" t="s">
        <v>36</v>
      </c>
      <c r="E552" s="8" t="s">
        <v>2125</v>
      </c>
      <c r="F552" s="8" t="s">
        <v>443</v>
      </c>
      <c r="G552" s="8" t="s">
        <v>1616</v>
      </c>
      <c r="H552" s="8" t="s">
        <v>1293</v>
      </c>
      <c r="I552" s="8" t="s">
        <v>3171</v>
      </c>
      <c r="J552" s="8" t="s">
        <v>2124</v>
      </c>
      <c r="K552" s="8" t="s">
        <v>4839</v>
      </c>
      <c r="L552" s="8" t="s">
        <v>4841</v>
      </c>
    </row>
    <row r="553" customFormat="false" ht="14.6" hidden="false" customHeight="false" outlineLevel="0" collapsed="false">
      <c r="A553" s="8" t="n">
        <v>552</v>
      </c>
      <c r="B553" s="8" t="n">
        <v>31181022527</v>
      </c>
      <c r="C553" s="8" t="s">
        <v>2129</v>
      </c>
      <c r="D553" s="8" t="s">
        <v>36</v>
      </c>
      <c r="E553" s="8" t="s">
        <v>2130</v>
      </c>
      <c r="F553" s="8" t="s">
        <v>237</v>
      </c>
      <c r="G553" s="8" t="s">
        <v>1616</v>
      </c>
      <c r="H553" s="8" t="s">
        <v>4835</v>
      </c>
      <c r="I553" s="8" t="s">
        <v>3171</v>
      </c>
      <c r="J553" s="8"/>
      <c r="K553" s="8" t="s">
        <v>4839</v>
      </c>
      <c r="L553" s="8" t="s">
        <v>4841</v>
      </c>
    </row>
    <row r="554" customFormat="false" ht="14.6" hidden="false" customHeight="false" outlineLevel="0" collapsed="false">
      <c r="A554" s="8" t="n">
        <v>553</v>
      </c>
      <c r="B554" s="8" t="n">
        <v>31181022381</v>
      </c>
      <c r="C554" s="8" t="s">
        <v>1787</v>
      </c>
      <c r="D554" s="8" t="s">
        <v>36</v>
      </c>
      <c r="E554" s="8" t="s">
        <v>2148</v>
      </c>
      <c r="F554" s="8" t="s">
        <v>1382</v>
      </c>
      <c r="G554" s="8" t="s">
        <v>1616</v>
      </c>
      <c r="H554" s="8" t="s">
        <v>4835</v>
      </c>
      <c r="I554" s="8" t="s">
        <v>3171</v>
      </c>
      <c r="J554" s="8" t="s">
        <v>2147</v>
      </c>
      <c r="K554" s="8" t="s">
        <v>4839</v>
      </c>
      <c r="L554" s="8" t="s">
        <v>4841</v>
      </c>
    </row>
    <row r="555" customFormat="false" ht="14.6" hidden="false" customHeight="false" outlineLevel="0" collapsed="false">
      <c r="A555" s="8" t="n">
        <v>554</v>
      </c>
      <c r="B555" s="8" t="n">
        <v>31181022423</v>
      </c>
      <c r="C555" s="8" t="s">
        <v>2152</v>
      </c>
      <c r="D555" s="8" t="s">
        <v>36</v>
      </c>
      <c r="E555" s="8" t="s">
        <v>1372</v>
      </c>
      <c r="F555" s="8" t="s">
        <v>296</v>
      </c>
      <c r="G555" s="8" t="s">
        <v>1616</v>
      </c>
      <c r="H555" s="8" t="s">
        <v>1293</v>
      </c>
      <c r="I555" s="8" t="s">
        <v>3171</v>
      </c>
      <c r="J555" s="8" t="s">
        <v>2151</v>
      </c>
      <c r="K555" s="8" t="s">
        <v>4839</v>
      </c>
      <c r="L555" s="8" t="s">
        <v>4841</v>
      </c>
    </row>
    <row r="556" customFormat="false" ht="14.6" hidden="false" customHeight="false" outlineLevel="0" collapsed="false">
      <c r="A556" s="8" t="n">
        <v>555</v>
      </c>
      <c r="B556" s="8" t="n">
        <v>31181022428</v>
      </c>
      <c r="C556" s="8" t="s">
        <v>2161</v>
      </c>
      <c r="D556" s="8" t="s">
        <v>36</v>
      </c>
      <c r="E556" s="8" t="s">
        <v>1435</v>
      </c>
      <c r="F556" s="8" t="s">
        <v>44</v>
      </c>
      <c r="G556" s="8" t="s">
        <v>1616</v>
      </c>
      <c r="H556" s="8" t="s">
        <v>4835</v>
      </c>
      <c r="I556" s="8" t="s">
        <v>3171</v>
      </c>
      <c r="J556" s="8" t="s">
        <v>2160</v>
      </c>
      <c r="K556" s="8" t="s">
        <v>4839</v>
      </c>
      <c r="L556" s="8" t="s">
        <v>4841</v>
      </c>
    </row>
    <row r="557" customFormat="false" ht="14.6" hidden="false" customHeight="false" outlineLevel="0" collapsed="false">
      <c r="A557" s="8" t="n">
        <v>556</v>
      </c>
      <c r="B557" s="8" t="n">
        <v>31181022401</v>
      </c>
      <c r="C557" s="8" t="s">
        <v>1848</v>
      </c>
      <c r="D557" s="8" t="s">
        <v>16</v>
      </c>
      <c r="E557" s="8" t="s">
        <v>2165</v>
      </c>
      <c r="F557" s="8" t="s">
        <v>68</v>
      </c>
      <c r="G557" s="8" t="s">
        <v>1616</v>
      </c>
      <c r="H557" s="8" t="s">
        <v>1293</v>
      </c>
      <c r="I557" s="8" t="s">
        <v>3171</v>
      </c>
      <c r="J557" s="8"/>
      <c r="K557" s="8" t="s">
        <v>4839</v>
      </c>
      <c r="L557" s="8" t="s">
        <v>4841</v>
      </c>
    </row>
    <row r="558" customFormat="false" ht="14.6" hidden="false" customHeight="false" outlineLevel="0" collapsed="false">
      <c r="A558" s="8" t="n">
        <v>557</v>
      </c>
      <c r="B558" s="8" t="n">
        <v>31181022069</v>
      </c>
      <c r="C558" s="8" t="s">
        <v>1882</v>
      </c>
      <c r="D558" s="8" t="s">
        <v>36</v>
      </c>
      <c r="E558" s="8" t="s">
        <v>2104</v>
      </c>
      <c r="F558" s="8" t="s">
        <v>401</v>
      </c>
      <c r="G558" s="8" t="s">
        <v>1616</v>
      </c>
      <c r="H558" s="8" t="s">
        <v>4831</v>
      </c>
      <c r="I558" s="8" t="s">
        <v>3171</v>
      </c>
      <c r="J558" s="8"/>
      <c r="K558" s="8" t="s">
        <v>4839</v>
      </c>
      <c r="L558" s="8" t="s">
        <v>4841</v>
      </c>
    </row>
    <row r="559" customFormat="false" ht="14.6" hidden="false" customHeight="false" outlineLevel="0" collapsed="false">
      <c r="A559" s="8" t="n">
        <v>558</v>
      </c>
      <c r="B559" s="8" t="n">
        <v>31181022580</v>
      </c>
      <c r="C559" s="8" t="s">
        <v>2172</v>
      </c>
      <c r="D559" s="8" t="s">
        <v>36</v>
      </c>
      <c r="E559" s="8" t="s">
        <v>2114</v>
      </c>
      <c r="F559" s="8" t="s">
        <v>710</v>
      </c>
      <c r="G559" s="8" t="s">
        <v>1616</v>
      </c>
      <c r="H559" s="8" t="s">
        <v>1293</v>
      </c>
      <c r="I559" s="8" t="s">
        <v>3171</v>
      </c>
      <c r="J559" s="8"/>
      <c r="K559" s="8" t="s">
        <v>4839</v>
      </c>
      <c r="L559" s="8" t="s">
        <v>4841</v>
      </c>
    </row>
    <row r="560" customFormat="false" ht="14.6" hidden="false" customHeight="false" outlineLevel="0" collapsed="false">
      <c r="A560" s="8" t="n">
        <v>559</v>
      </c>
      <c r="B560" s="8" t="n">
        <v>31181022586</v>
      </c>
      <c r="C560" s="8" t="s">
        <v>1656</v>
      </c>
      <c r="D560" s="8" t="s">
        <v>36</v>
      </c>
      <c r="E560" s="8" t="s">
        <v>532</v>
      </c>
      <c r="F560" s="8" t="s">
        <v>2176</v>
      </c>
      <c r="G560" s="8" t="s">
        <v>1616</v>
      </c>
      <c r="H560" s="8" t="s">
        <v>4831</v>
      </c>
      <c r="I560" s="8" t="s">
        <v>3171</v>
      </c>
      <c r="J560" s="8"/>
      <c r="K560" s="8" t="s">
        <v>4839</v>
      </c>
      <c r="L560" s="8" t="s">
        <v>4841</v>
      </c>
    </row>
    <row r="561" customFormat="false" ht="14.6" hidden="false" customHeight="false" outlineLevel="0" collapsed="false">
      <c r="A561" s="8" t="n">
        <v>560</v>
      </c>
      <c r="B561" s="8" t="n">
        <v>31181022562</v>
      </c>
      <c r="C561" s="8" t="s">
        <v>2180</v>
      </c>
      <c r="D561" s="8" t="s">
        <v>36</v>
      </c>
      <c r="E561" s="8" t="s">
        <v>2181</v>
      </c>
      <c r="F561" s="8" t="s">
        <v>710</v>
      </c>
      <c r="G561" s="8" t="s">
        <v>1616</v>
      </c>
      <c r="H561" s="8" t="s">
        <v>4831</v>
      </c>
      <c r="I561" s="8" t="s">
        <v>3171</v>
      </c>
      <c r="J561" s="8"/>
      <c r="K561" s="8" t="s">
        <v>4839</v>
      </c>
      <c r="L561" s="8" t="s">
        <v>4841</v>
      </c>
    </row>
    <row r="562" customFormat="false" ht="14.6" hidden="false" customHeight="false" outlineLevel="0" collapsed="false">
      <c r="A562" s="8" t="n">
        <v>561</v>
      </c>
      <c r="B562" s="8" t="n">
        <v>31181022567</v>
      </c>
      <c r="C562" s="8" t="s">
        <v>2185</v>
      </c>
      <c r="D562" s="8" t="s">
        <v>16</v>
      </c>
      <c r="E562" s="8" t="s">
        <v>2186</v>
      </c>
      <c r="F562" s="8" t="s">
        <v>97</v>
      </c>
      <c r="G562" s="8" t="s">
        <v>1616</v>
      </c>
      <c r="H562" s="8" t="s">
        <v>4835</v>
      </c>
      <c r="I562" s="8" t="s">
        <v>3171</v>
      </c>
      <c r="J562" s="8"/>
      <c r="K562" s="8" t="s">
        <v>4839</v>
      </c>
      <c r="L562" s="8" t="s">
        <v>4841</v>
      </c>
    </row>
    <row r="563" customFormat="false" ht="14.6" hidden="false" customHeight="false" outlineLevel="0" collapsed="false">
      <c r="A563" s="8" t="n">
        <v>562</v>
      </c>
      <c r="B563" s="8" t="n">
        <v>31181022541</v>
      </c>
      <c r="C563" s="8" t="s">
        <v>2190</v>
      </c>
      <c r="D563" s="8" t="s">
        <v>36</v>
      </c>
      <c r="E563" s="8" t="s">
        <v>1811</v>
      </c>
      <c r="F563" s="8" t="s">
        <v>208</v>
      </c>
      <c r="G563" s="8" t="s">
        <v>1616</v>
      </c>
      <c r="H563" s="8" t="s">
        <v>1293</v>
      </c>
      <c r="I563" s="8" t="s">
        <v>3171</v>
      </c>
      <c r="J563" s="8"/>
      <c r="K563" s="8" t="s">
        <v>4839</v>
      </c>
      <c r="L563" s="8" t="s">
        <v>4841</v>
      </c>
    </row>
    <row r="564" customFormat="false" ht="14.6" hidden="false" customHeight="false" outlineLevel="0" collapsed="false">
      <c r="A564" s="8" t="n">
        <v>563</v>
      </c>
      <c r="B564" s="8" t="n">
        <v>31181022765</v>
      </c>
      <c r="C564" s="8" t="s">
        <v>2194</v>
      </c>
      <c r="D564" s="8" t="s">
        <v>36</v>
      </c>
      <c r="E564" s="8" t="s">
        <v>2195</v>
      </c>
      <c r="F564" s="8" t="s">
        <v>191</v>
      </c>
      <c r="G564" s="8" t="s">
        <v>1616</v>
      </c>
      <c r="H564" s="8" t="s">
        <v>4831</v>
      </c>
      <c r="I564" s="8" t="s">
        <v>3171</v>
      </c>
      <c r="J564" s="8"/>
      <c r="K564" s="8" t="s">
        <v>4839</v>
      </c>
      <c r="L564" s="8" t="s">
        <v>4841</v>
      </c>
    </row>
    <row r="565" customFormat="false" ht="14.6" hidden="false" customHeight="false" outlineLevel="0" collapsed="false">
      <c r="A565" s="8" t="n">
        <v>564</v>
      </c>
      <c r="B565" s="8" t="n">
        <v>31181022773</v>
      </c>
      <c r="C565" s="8" t="s">
        <v>1859</v>
      </c>
      <c r="D565" s="8" t="s">
        <v>36</v>
      </c>
      <c r="E565" s="8" t="s">
        <v>1042</v>
      </c>
      <c r="F565" s="8" t="s">
        <v>700</v>
      </c>
      <c r="G565" s="8" t="s">
        <v>1616</v>
      </c>
      <c r="H565" s="8" t="s">
        <v>1293</v>
      </c>
      <c r="I565" s="8" t="s">
        <v>3171</v>
      </c>
      <c r="J565" s="8"/>
      <c r="K565" s="8" t="s">
        <v>4839</v>
      </c>
      <c r="L565" s="8" t="s">
        <v>4841</v>
      </c>
    </row>
    <row r="566" customFormat="false" ht="14.6" hidden="false" customHeight="false" outlineLevel="0" collapsed="false">
      <c r="A566" s="8" t="n">
        <v>565</v>
      </c>
      <c r="B566" s="8" t="n">
        <v>31181022774</v>
      </c>
      <c r="C566" s="8" t="s">
        <v>2206</v>
      </c>
      <c r="D566" s="8" t="s">
        <v>36</v>
      </c>
      <c r="E566" s="8" t="s">
        <v>2207</v>
      </c>
      <c r="F566" s="8" t="s">
        <v>700</v>
      </c>
      <c r="G566" s="8" t="s">
        <v>1616</v>
      </c>
      <c r="H566" s="8" t="s">
        <v>4835</v>
      </c>
      <c r="I566" s="8" t="s">
        <v>3171</v>
      </c>
      <c r="J566" s="8" t="s">
        <v>2205</v>
      </c>
      <c r="K566" s="8" t="s">
        <v>4839</v>
      </c>
      <c r="L566" s="8" t="s">
        <v>4841</v>
      </c>
    </row>
    <row r="567" customFormat="false" ht="14.6" hidden="false" customHeight="false" outlineLevel="0" collapsed="false">
      <c r="A567" s="8" t="n">
        <v>566</v>
      </c>
      <c r="B567" s="8" t="n">
        <v>31181020199</v>
      </c>
      <c r="C567" s="8" t="s">
        <v>2216</v>
      </c>
      <c r="D567" s="8" t="s">
        <v>16</v>
      </c>
      <c r="E567" s="8" t="s">
        <v>2217</v>
      </c>
      <c r="F567" s="8" t="s">
        <v>226</v>
      </c>
      <c r="G567" s="8" t="s">
        <v>1616</v>
      </c>
      <c r="H567" s="8" t="s">
        <v>4831</v>
      </c>
      <c r="I567" s="8" t="s">
        <v>3171</v>
      </c>
      <c r="J567" s="8"/>
      <c r="K567" s="8" t="s">
        <v>4839</v>
      </c>
      <c r="L567" s="8" t="s">
        <v>4841</v>
      </c>
    </row>
    <row r="568" customFormat="false" ht="14.6" hidden="false" customHeight="false" outlineLevel="0" collapsed="false">
      <c r="A568" s="8" t="n">
        <v>567</v>
      </c>
      <c r="B568" s="8" t="n">
        <v>31171025214</v>
      </c>
      <c r="C568" s="8" t="s">
        <v>2221</v>
      </c>
      <c r="D568" s="8" t="s">
        <v>36</v>
      </c>
      <c r="E568" s="8" t="s">
        <v>2222</v>
      </c>
      <c r="F568" s="8" t="s">
        <v>18</v>
      </c>
      <c r="G568" s="8" t="s">
        <v>1616</v>
      </c>
      <c r="H568" s="8" t="s">
        <v>4835</v>
      </c>
      <c r="I568" s="8" t="s">
        <v>3171</v>
      </c>
      <c r="J568" s="8" t="s">
        <v>2220</v>
      </c>
      <c r="K568" s="8" t="s">
        <v>4839</v>
      </c>
      <c r="L568" s="8" t="s">
        <v>4841</v>
      </c>
    </row>
    <row r="569" customFormat="false" ht="14.6" hidden="false" customHeight="false" outlineLevel="0" collapsed="false">
      <c r="A569" s="8" t="n">
        <v>568</v>
      </c>
      <c r="B569" s="8" t="n">
        <v>31181022732</v>
      </c>
      <c r="C569" s="8" t="s">
        <v>2226</v>
      </c>
      <c r="D569" s="8" t="s">
        <v>36</v>
      </c>
      <c r="E569" s="8" t="s">
        <v>2227</v>
      </c>
      <c r="F569" s="8" t="s">
        <v>167</v>
      </c>
      <c r="G569" s="8" t="s">
        <v>1616</v>
      </c>
      <c r="H569" s="8" t="s">
        <v>4831</v>
      </c>
      <c r="I569" s="8" t="s">
        <v>3171</v>
      </c>
      <c r="J569" s="8"/>
      <c r="K569" s="8" t="s">
        <v>4839</v>
      </c>
      <c r="L569" s="8" t="s">
        <v>4842</v>
      </c>
    </row>
    <row r="570" customFormat="false" ht="14.6" hidden="false" customHeight="false" outlineLevel="0" collapsed="false">
      <c r="A570" s="8" t="n">
        <v>569</v>
      </c>
      <c r="B570" s="8" t="n">
        <v>31181022691</v>
      </c>
      <c r="C570" s="8" t="s">
        <v>1538</v>
      </c>
      <c r="D570" s="8" t="s">
        <v>36</v>
      </c>
      <c r="E570" s="8" t="s">
        <v>695</v>
      </c>
      <c r="F570" s="8" t="s">
        <v>1430</v>
      </c>
      <c r="G570" s="8" t="s">
        <v>1616</v>
      </c>
      <c r="H570" s="8" t="s">
        <v>4831</v>
      </c>
      <c r="I570" s="8" t="s">
        <v>3171</v>
      </c>
      <c r="J570" s="8"/>
      <c r="K570" s="8" t="s">
        <v>4839</v>
      </c>
      <c r="L570" s="8" t="s">
        <v>4842</v>
      </c>
    </row>
    <row r="571" customFormat="false" ht="14.6" hidden="false" customHeight="false" outlineLevel="0" collapsed="false">
      <c r="A571" s="8" t="n">
        <v>570</v>
      </c>
      <c r="B571" s="8" t="n">
        <v>31181022702</v>
      </c>
      <c r="C571" s="8" t="s">
        <v>2238</v>
      </c>
      <c r="D571" s="8" t="s">
        <v>36</v>
      </c>
      <c r="E571" s="8" t="s">
        <v>839</v>
      </c>
      <c r="F571" s="8" t="s">
        <v>2239</v>
      </c>
      <c r="G571" s="8" t="s">
        <v>1616</v>
      </c>
      <c r="H571" s="8" t="s">
        <v>4831</v>
      </c>
      <c r="I571" s="8" t="s">
        <v>3171</v>
      </c>
      <c r="J571" s="8" t="s">
        <v>2237</v>
      </c>
      <c r="K571" s="8" t="s">
        <v>4839</v>
      </c>
      <c r="L571" s="8" t="s">
        <v>4842</v>
      </c>
    </row>
    <row r="572" customFormat="false" ht="14.6" hidden="false" customHeight="false" outlineLevel="0" collapsed="false">
      <c r="A572" s="8" t="n">
        <v>571</v>
      </c>
      <c r="B572" s="8" t="n">
        <v>31181022782</v>
      </c>
      <c r="C572" s="8" t="s">
        <v>1830</v>
      </c>
      <c r="D572" s="8" t="s">
        <v>36</v>
      </c>
      <c r="E572" s="8" t="s">
        <v>1667</v>
      </c>
      <c r="F572" s="8" t="s">
        <v>167</v>
      </c>
      <c r="G572" s="8" t="s">
        <v>1616</v>
      </c>
      <c r="H572" s="8" t="s">
        <v>4831</v>
      </c>
      <c r="I572" s="8" t="s">
        <v>3171</v>
      </c>
      <c r="J572" s="8" t="s">
        <v>2257</v>
      </c>
      <c r="K572" s="8" t="s">
        <v>4839</v>
      </c>
      <c r="L572" s="8" t="s">
        <v>4842</v>
      </c>
    </row>
    <row r="573" customFormat="false" ht="14.6" hidden="false" customHeight="false" outlineLevel="0" collapsed="false">
      <c r="A573" s="8" t="n">
        <v>572</v>
      </c>
      <c r="B573" s="8" t="n">
        <v>31181022817</v>
      </c>
      <c r="C573" s="8" t="s">
        <v>1892</v>
      </c>
      <c r="D573" s="8" t="s">
        <v>36</v>
      </c>
      <c r="E573" s="8" t="s">
        <v>2271</v>
      </c>
      <c r="F573" s="8" t="s">
        <v>196</v>
      </c>
      <c r="G573" s="8" t="s">
        <v>1616</v>
      </c>
      <c r="H573" s="8" t="s">
        <v>1293</v>
      </c>
      <c r="I573" s="8" t="s">
        <v>3171</v>
      </c>
      <c r="J573" s="8" t="s">
        <v>2270</v>
      </c>
      <c r="K573" s="8" t="s">
        <v>4839</v>
      </c>
      <c r="L573" s="8" t="s">
        <v>4842</v>
      </c>
    </row>
    <row r="574" customFormat="false" ht="14.6" hidden="false" customHeight="false" outlineLevel="0" collapsed="false">
      <c r="A574" s="8" t="n">
        <v>573</v>
      </c>
      <c r="B574" s="8" t="n">
        <v>31181022744</v>
      </c>
      <c r="C574" s="8" t="s">
        <v>2297</v>
      </c>
      <c r="D574" s="8" t="s">
        <v>36</v>
      </c>
      <c r="E574" s="8" t="s">
        <v>2298</v>
      </c>
      <c r="F574" s="8" t="s">
        <v>1534</v>
      </c>
      <c r="G574" s="8" t="s">
        <v>1616</v>
      </c>
      <c r="H574" s="8" t="s">
        <v>4831</v>
      </c>
      <c r="I574" s="8" t="s">
        <v>3171</v>
      </c>
      <c r="J574" s="8"/>
      <c r="K574" s="8" t="s">
        <v>4839</v>
      </c>
      <c r="L574" s="8" t="s">
        <v>4842</v>
      </c>
    </row>
    <row r="575" customFormat="false" ht="14.6" hidden="false" customHeight="false" outlineLevel="0" collapsed="false">
      <c r="A575" s="8" t="n">
        <v>574</v>
      </c>
      <c r="B575" s="8" t="n">
        <v>31181023005</v>
      </c>
      <c r="C575" s="8" t="s">
        <v>2309</v>
      </c>
      <c r="D575" s="8" t="s">
        <v>36</v>
      </c>
      <c r="E575" s="8" t="s">
        <v>2310</v>
      </c>
      <c r="F575" s="8" t="s">
        <v>2311</v>
      </c>
      <c r="G575" s="8" t="s">
        <v>1616</v>
      </c>
      <c r="H575" s="8" t="s">
        <v>4835</v>
      </c>
      <c r="I575" s="8" t="s">
        <v>3171</v>
      </c>
      <c r="J575" s="8" t="s">
        <v>2308</v>
      </c>
      <c r="K575" s="8" t="s">
        <v>4839</v>
      </c>
      <c r="L575" s="8" t="s">
        <v>4842</v>
      </c>
    </row>
    <row r="576" customFormat="false" ht="14.6" hidden="false" customHeight="false" outlineLevel="0" collapsed="false">
      <c r="A576" s="8" t="n">
        <v>575</v>
      </c>
      <c r="B576" s="8" t="n">
        <v>31181023056</v>
      </c>
      <c r="C576" s="8" t="s">
        <v>1666</v>
      </c>
      <c r="D576" s="8" t="s">
        <v>36</v>
      </c>
      <c r="E576" s="8" t="s">
        <v>2315</v>
      </c>
      <c r="F576" s="8" t="s">
        <v>324</v>
      </c>
      <c r="G576" s="8" t="s">
        <v>1616</v>
      </c>
      <c r="H576" s="8" t="s">
        <v>4835</v>
      </c>
      <c r="I576" s="8" t="s">
        <v>3171</v>
      </c>
      <c r="J576" s="8" t="s">
        <v>2314</v>
      </c>
      <c r="K576" s="8" t="s">
        <v>4839</v>
      </c>
      <c r="L576" s="8" t="s">
        <v>4842</v>
      </c>
    </row>
    <row r="577" customFormat="false" ht="14.6" hidden="false" customHeight="false" outlineLevel="0" collapsed="false">
      <c r="A577" s="8" t="n">
        <v>576</v>
      </c>
      <c r="B577" s="8" t="n">
        <v>31181023057</v>
      </c>
      <c r="C577" s="8" t="s">
        <v>2282</v>
      </c>
      <c r="D577" s="8" t="s">
        <v>36</v>
      </c>
      <c r="E577" s="8" t="s">
        <v>2319</v>
      </c>
      <c r="F577" s="8" t="s">
        <v>324</v>
      </c>
      <c r="G577" s="8" t="s">
        <v>1616</v>
      </c>
      <c r="H577" s="8" t="s">
        <v>4835</v>
      </c>
      <c r="I577" s="8" t="s">
        <v>3171</v>
      </c>
      <c r="J577" s="8" t="s">
        <v>2318</v>
      </c>
      <c r="K577" s="8" t="s">
        <v>4839</v>
      </c>
      <c r="L577" s="8" t="s">
        <v>4842</v>
      </c>
    </row>
    <row r="578" customFormat="false" ht="14.6" hidden="false" customHeight="false" outlineLevel="0" collapsed="false">
      <c r="A578" s="8" t="n">
        <v>577</v>
      </c>
      <c r="B578" s="8" t="n">
        <v>31181023052</v>
      </c>
      <c r="C578" s="8" t="s">
        <v>2323</v>
      </c>
      <c r="D578" s="8" t="s">
        <v>36</v>
      </c>
      <c r="E578" s="8" t="s">
        <v>2324</v>
      </c>
      <c r="F578" s="8" t="s">
        <v>62</v>
      </c>
      <c r="G578" s="8" t="s">
        <v>1616</v>
      </c>
      <c r="H578" s="8" t="s">
        <v>4831</v>
      </c>
      <c r="I578" s="8" t="s">
        <v>3171</v>
      </c>
      <c r="J578" s="8" t="s">
        <v>2322</v>
      </c>
      <c r="K578" s="8" t="s">
        <v>4839</v>
      </c>
      <c r="L578" s="8" t="s">
        <v>4842</v>
      </c>
    </row>
    <row r="579" customFormat="false" ht="14.6" hidden="false" customHeight="false" outlineLevel="0" collapsed="false">
      <c r="A579" s="8" t="n">
        <v>578</v>
      </c>
      <c r="B579" s="8" t="n">
        <v>31181022950</v>
      </c>
      <c r="C579" s="8" t="s">
        <v>1819</v>
      </c>
      <c r="D579" s="8" t="s">
        <v>36</v>
      </c>
      <c r="E579" s="8" t="s">
        <v>2328</v>
      </c>
      <c r="F579" s="8" t="s">
        <v>401</v>
      </c>
      <c r="G579" s="8" t="s">
        <v>1616</v>
      </c>
      <c r="H579" s="8" t="s">
        <v>4831</v>
      </c>
      <c r="I579" s="8" t="s">
        <v>3171</v>
      </c>
      <c r="J579" s="8"/>
      <c r="K579" s="8" t="s">
        <v>4839</v>
      </c>
      <c r="L579" s="8" t="s">
        <v>4842</v>
      </c>
    </row>
    <row r="580" customFormat="false" ht="14.6" hidden="false" customHeight="false" outlineLevel="0" collapsed="false">
      <c r="A580" s="8" t="n">
        <v>579</v>
      </c>
      <c r="B580" s="8" t="n">
        <v>31181021604</v>
      </c>
      <c r="C580" s="8" t="s">
        <v>2332</v>
      </c>
      <c r="D580" s="8" t="s">
        <v>36</v>
      </c>
      <c r="E580" s="8" t="s">
        <v>2333</v>
      </c>
      <c r="F580" s="8" t="s">
        <v>505</v>
      </c>
      <c r="G580" s="8" t="s">
        <v>1616</v>
      </c>
      <c r="H580" s="8" t="s">
        <v>4831</v>
      </c>
      <c r="I580" s="8" t="s">
        <v>3171</v>
      </c>
      <c r="J580" s="8"/>
      <c r="K580" s="8" t="s">
        <v>4839</v>
      </c>
      <c r="L580" s="8" t="s">
        <v>4842</v>
      </c>
    </row>
    <row r="581" customFormat="false" ht="14.6" hidden="false" customHeight="false" outlineLevel="0" collapsed="false">
      <c r="A581" s="8" t="n">
        <v>580</v>
      </c>
      <c r="B581" s="8" t="n">
        <v>31171025233</v>
      </c>
      <c r="C581" s="8" t="s">
        <v>2337</v>
      </c>
      <c r="D581" s="8" t="s">
        <v>36</v>
      </c>
      <c r="E581" s="8" t="s">
        <v>2338</v>
      </c>
      <c r="F581" s="8" t="s">
        <v>2339</v>
      </c>
      <c r="G581" s="8" t="s">
        <v>1616</v>
      </c>
      <c r="H581" s="8" t="s">
        <v>1293</v>
      </c>
      <c r="I581" s="8" t="s">
        <v>3171</v>
      </c>
      <c r="J581" s="8" t="s">
        <v>2336</v>
      </c>
      <c r="K581" s="8" t="s">
        <v>4839</v>
      </c>
      <c r="L581" s="8" t="s">
        <v>4842</v>
      </c>
    </row>
    <row r="582" customFormat="false" ht="14.6" hidden="false" customHeight="false" outlineLevel="0" collapsed="false">
      <c r="A582" s="8" t="n">
        <v>581</v>
      </c>
      <c r="B582" s="8" t="n">
        <v>31181023354</v>
      </c>
      <c r="C582" s="8" t="s">
        <v>206</v>
      </c>
      <c r="D582" s="8" t="s">
        <v>36</v>
      </c>
      <c r="E582" s="8" t="s">
        <v>2343</v>
      </c>
      <c r="F582" s="8" t="s">
        <v>214</v>
      </c>
      <c r="G582" s="8" t="s">
        <v>1616</v>
      </c>
      <c r="H582" s="8" t="s">
        <v>4831</v>
      </c>
      <c r="I582" s="8" t="s">
        <v>3171</v>
      </c>
      <c r="J582" s="8" t="s">
        <v>2342</v>
      </c>
      <c r="K582" s="8" t="s">
        <v>4839</v>
      </c>
      <c r="L582" s="8" t="s">
        <v>4842</v>
      </c>
    </row>
    <row r="583" customFormat="false" ht="14.6" hidden="false" customHeight="false" outlineLevel="0" collapsed="false">
      <c r="A583" s="8" t="n">
        <v>582</v>
      </c>
      <c r="B583" s="8" t="n">
        <v>31181023326</v>
      </c>
      <c r="C583" s="8" t="s">
        <v>1859</v>
      </c>
      <c r="D583" s="8" t="s">
        <v>36</v>
      </c>
      <c r="E583" s="8" t="s">
        <v>2347</v>
      </c>
      <c r="F583" s="8" t="s">
        <v>38</v>
      </c>
      <c r="G583" s="8" t="s">
        <v>1616</v>
      </c>
      <c r="H583" s="8" t="s">
        <v>4831</v>
      </c>
      <c r="I583" s="8" t="s">
        <v>3171</v>
      </c>
      <c r="J583" s="8"/>
      <c r="K583" s="8" t="s">
        <v>4839</v>
      </c>
      <c r="L583" s="8" t="s">
        <v>4842</v>
      </c>
    </row>
    <row r="584" customFormat="false" ht="14.6" hidden="false" customHeight="false" outlineLevel="0" collapsed="false">
      <c r="A584" s="8" t="n">
        <v>583</v>
      </c>
      <c r="B584" s="8" t="n">
        <v>31181023347</v>
      </c>
      <c r="C584" s="8" t="s">
        <v>1901</v>
      </c>
      <c r="D584" s="8" t="s">
        <v>36</v>
      </c>
      <c r="E584" s="8" t="s">
        <v>2356</v>
      </c>
      <c r="F584" s="8" t="s">
        <v>237</v>
      </c>
      <c r="G584" s="8" t="s">
        <v>1616</v>
      </c>
      <c r="H584" s="8" t="s">
        <v>4831</v>
      </c>
      <c r="I584" s="8" t="s">
        <v>3171</v>
      </c>
      <c r="J584" s="8"/>
      <c r="K584" s="8" t="s">
        <v>4839</v>
      </c>
      <c r="L584" s="8" t="s">
        <v>4842</v>
      </c>
    </row>
    <row r="585" customFormat="false" ht="14.6" hidden="false" customHeight="false" outlineLevel="0" collapsed="false">
      <c r="A585" s="8" t="n">
        <v>584</v>
      </c>
      <c r="B585" s="8" t="n">
        <v>31181023257</v>
      </c>
      <c r="C585" s="8" t="s">
        <v>2365</v>
      </c>
      <c r="D585" s="8" t="s">
        <v>16</v>
      </c>
      <c r="E585" s="8" t="s">
        <v>2366</v>
      </c>
      <c r="F585" s="8" t="s">
        <v>2367</v>
      </c>
      <c r="G585" s="8" t="s">
        <v>1616</v>
      </c>
      <c r="H585" s="8" t="s">
        <v>1293</v>
      </c>
      <c r="I585" s="8" t="s">
        <v>3171</v>
      </c>
      <c r="J585" s="8" t="s">
        <v>2364</v>
      </c>
      <c r="K585" s="8" t="s">
        <v>4839</v>
      </c>
      <c r="L585" s="8" t="s">
        <v>4842</v>
      </c>
    </row>
    <row r="586" customFormat="false" ht="14.6" hidden="false" customHeight="false" outlineLevel="0" collapsed="false">
      <c r="A586" s="8" t="n">
        <v>585</v>
      </c>
      <c r="B586" s="8" t="n">
        <v>31181023841</v>
      </c>
      <c r="C586" s="8" t="s">
        <v>2380</v>
      </c>
      <c r="D586" s="8" t="s">
        <v>36</v>
      </c>
      <c r="E586" s="8" t="s">
        <v>2381</v>
      </c>
      <c r="F586" s="8" t="s">
        <v>185</v>
      </c>
      <c r="G586" s="8" t="s">
        <v>1616</v>
      </c>
      <c r="H586" s="8" t="s">
        <v>4831</v>
      </c>
      <c r="I586" s="8" t="s">
        <v>3171</v>
      </c>
      <c r="J586" s="8" t="s">
        <v>2379</v>
      </c>
      <c r="K586" s="8" t="s">
        <v>4839</v>
      </c>
      <c r="L586" s="8" t="s">
        <v>4842</v>
      </c>
    </row>
    <row r="587" customFormat="false" ht="14.6" hidden="false" customHeight="false" outlineLevel="0" collapsed="false">
      <c r="A587" s="8" t="n">
        <v>586</v>
      </c>
      <c r="B587" s="8" t="n">
        <v>31181023819</v>
      </c>
      <c r="C587" s="8" t="s">
        <v>2037</v>
      </c>
      <c r="D587" s="8" t="s">
        <v>36</v>
      </c>
      <c r="E587" s="8" t="s">
        <v>2385</v>
      </c>
      <c r="F587" s="8" t="s">
        <v>179</v>
      </c>
      <c r="G587" s="8" t="s">
        <v>1616</v>
      </c>
      <c r="H587" s="8" t="s">
        <v>4831</v>
      </c>
      <c r="I587" s="8" t="s">
        <v>3171</v>
      </c>
      <c r="J587" s="8"/>
      <c r="K587" s="8" t="s">
        <v>4839</v>
      </c>
      <c r="L587" s="8" t="s">
        <v>4842</v>
      </c>
    </row>
    <row r="588" customFormat="false" ht="14.6" hidden="false" customHeight="false" outlineLevel="0" collapsed="false">
      <c r="A588" s="8" t="n">
        <v>587</v>
      </c>
      <c r="B588" s="8" t="n">
        <v>31181023829</v>
      </c>
      <c r="C588" s="8" t="s">
        <v>2389</v>
      </c>
      <c r="D588" s="8" t="s">
        <v>36</v>
      </c>
      <c r="E588" s="8" t="s">
        <v>2390</v>
      </c>
      <c r="F588" s="8" t="s">
        <v>2339</v>
      </c>
      <c r="G588" s="8" t="s">
        <v>1616</v>
      </c>
      <c r="H588" s="8" t="s">
        <v>1293</v>
      </c>
      <c r="I588" s="8" t="s">
        <v>3171</v>
      </c>
      <c r="J588" s="8" t="s">
        <v>2388</v>
      </c>
      <c r="K588" s="8" t="s">
        <v>4839</v>
      </c>
      <c r="L588" s="8" t="s">
        <v>4842</v>
      </c>
    </row>
    <row r="589" customFormat="false" ht="14.6" hidden="false" customHeight="false" outlineLevel="0" collapsed="false">
      <c r="A589" s="8" t="n">
        <v>588</v>
      </c>
      <c r="B589" s="8" t="n">
        <v>31181023670</v>
      </c>
      <c r="C589" s="8" t="s">
        <v>1626</v>
      </c>
      <c r="D589" s="8" t="s">
        <v>36</v>
      </c>
      <c r="E589" s="8" t="s">
        <v>2407</v>
      </c>
      <c r="F589" s="8" t="s">
        <v>1469</v>
      </c>
      <c r="G589" s="8" t="s">
        <v>1616</v>
      </c>
      <c r="H589" s="8" t="s">
        <v>4835</v>
      </c>
      <c r="I589" s="8" t="s">
        <v>3171</v>
      </c>
      <c r="J589" s="8" t="s">
        <v>2406</v>
      </c>
      <c r="K589" s="8" t="s">
        <v>4839</v>
      </c>
      <c r="L589" s="8" t="s">
        <v>4842</v>
      </c>
    </row>
    <row r="590" customFormat="false" ht="14.6" hidden="false" customHeight="false" outlineLevel="0" collapsed="false">
      <c r="A590" s="8" t="n">
        <v>589</v>
      </c>
      <c r="B590" s="8" t="n">
        <v>31181023762</v>
      </c>
      <c r="C590" s="8" t="s">
        <v>2061</v>
      </c>
      <c r="D590" s="8" t="s">
        <v>36</v>
      </c>
      <c r="E590" s="8" t="s">
        <v>2437</v>
      </c>
      <c r="F590" s="8" t="s">
        <v>62</v>
      </c>
      <c r="G590" s="8" t="s">
        <v>1616</v>
      </c>
      <c r="H590" s="8" t="s">
        <v>4831</v>
      </c>
      <c r="I590" s="8" t="s">
        <v>3171</v>
      </c>
      <c r="J590" s="8"/>
      <c r="K590" s="8" t="s">
        <v>4839</v>
      </c>
      <c r="L590" s="8" t="s">
        <v>4843</v>
      </c>
    </row>
    <row r="591" customFormat="false" ht="14.6" hidden="false" customHeight="false" outlineLevel="0" collapsed="false">
      <c r="A591" s="8" t="n">
        <v>590</v>
      </c>
      <c r="B591" s="8" t="n">
        <v>31181023763</v>
      </c>
      <c r="C591" s="8" t="s">
        <v>2441</v>
      </c>
      <c r="D591" s="8" t="s">
        <v>36</v>
      </c>
      <c r="E591" s="8" t="s">
        <v>2442</v>
      </c>
      <c r="F591" s="8" t="s">
        <v>62</v>
      </c>
      <c r="G591" s="8" t="s">
        <v>1616</v>
      </c>
      <c r="H591" s="8" t="s">
        <v>4831</v>
      </c>
      <c r="I591" s="8" t="s">
        <v>3171</v>
      </c>
      <c r="J591" s="8"/>
      <c r="K591" s="8" t="s">
        <v>4839</v>
      </c>
      <c r="L591" s="8" t="s">
        <v>4843</v>
      </c>
    </row>
    <row r="592" customFormat="false" ht="14.6" hidden="false" customHeight="false" outlineLevel="0" collapsed="false">
      <c r="A592" s="8" t="n">
        <v>591</v>
      </c>
      <c r="B592" s="8" t="n">
        <v>31181023144</v>
      </c>
      <c r="C592" s="8" t="s">
        <v>2432</v>
      </c>
      <c r="D592" s="8" t="s">
        <v>36</v>
      </c>
      <c r="E592" s="8" t="s">
        <v>754</v>
      </c>
      <c r="F592" s="8" t="s">
        <v>2460</v>
      </c>
      <c r="G592" s="8" t="s">
        <v>1616</v>
      </c>
      <c r="H592" s="8" t="s">
        <v>4831</v>
      </c>
      <c r="I592" s="8" t="s">
        <v>3171</v>
      </c>
      <c r="J592" s="8"/>
      <c r="K592" s="8" t="s">
        <v>4839</v>
      </c>
      <c r="L592" s="8" t="s">
        <v>4843</v>
      </c>
    </row>
    <row r="593" customFormat="false" ht="14.6" hidden="false" customHeight="false" outlineLevel="0" collapsed="false">
      <c r="A593" s="8" t="n">
        <v>592</v>
      </c>
      <c r="B593" s="8" t="n">
        <v>31181023171</v>
      </c>
      <c r="C593" s="8" t="s">
        <v>2464</v>
      </c>
      <c r="D593" s="8" t="s">
        <v>36</v>
      </c>
      <c r="E593" s="8" t="s">
        <v>2465</v>
      </c>
      <c r="F593" s="8" t="s">
        <v>150</v>
      </c>
      <c r="G593" s="8" t="s">
        <v>1616</v>
      </c>
      <c r="H593" s="8" t="s">
        <v>4831</v>
      </c>
      <c r="I593" s="8" t="s">
        <v>3171</v>
      </c>
      <c r="J593" s="8"/>
      <c r="K593" s="8" t="s">
        <v>4839</v>
      </c>
      <c r="L593" s="8" t="s">
        <v>4843</v>
      </c>
    </row>
    <row r="594" customFormat="false" ht="14.6" hidden="false" customHeight="false" outlineLevel="0" collapsed="false">
      <c r="A594" s="8" t="n">
        <v>593</v>
      </c>
      <c r="B594" s="8" t="n">
        <v>31181023203</v>
      </c>
      <c r="C594" s="8" t="s">
        <v>2472</v>
      </c>
      <c r="D594" s="8" t="s">
        <v>36</v>
      </c>
      <c r="E594" s="8" t="s">
        <v>1454</v>
      </c>
      <c r="F594" s="8" t="s">
        <v>85</v>
      </c>
      <c r="G594" s="8" t="s">
        <v>1616</v>
      </c>
      <c r="H594" s="8" t="s">
        <v>4835</v>
      </c>
      <c r="I594" s="8" t="s">
        <v>3171</v>
      </c>
      <c r="J594" s="8"/>
      <c r="K594" s="8" t="s">
        <v>4839</v>
      </c>
      <c r="L594" s="8" t="s">
        <v>4843</v>
      </c>
    </row>
    <row r="595" customFormat="false" ht="14.6" hidden="false" customHeight="false" outlineLevel="0" collapsed="false">
      <c r="A595" s="8" t="n">
        <v>594</v>
      </c>
      <c r="B595" s="8" t="n">
        <v>31181023252</v>
      </c>
      <c r="C595" s="8" t="s">
        <v>643</v>
      </c>
      <c r="D595" s="8" t="s">
        <v>36</v>
      </c>
      <c r="E595" s="8" t="s">
        <v>1888</v>
      </c>
      <c r="F595" s="8" t="s">
        <v>578</v>
      </c>
      <c r="G595" s="8" t="s">
        <v>1616</v>
      </c>
      <c r="H595" s="8" t="s">
        <v>4831</v>
      </c>
      <c r="I595" s="8" t="s">
        <v>3171</v>
      </c>
      <c r="J595" s="8" t="s">
        <v>2475</v>
      </c>
      <c r="K595" s="8" t="s">
        <v>4839</v>
      </c>
      <c r="L595" s="8" t="s">
        <v>4843</v>
      </c>
    </row>
    <row r="596" customFormat="false" ht="14.6" hidden="false" customHeight="false" outlineLevel="0" collapsed="false">
      <c r="A596" s="8" t="n">
        <v>595</v>
      </c>
      <c r="B596" s="8" t="n">
        <v>31181023212</v>
      </c>
      <c r="C596" s="8" t="s">
        <v>2479</v>
      </c>
      <c r="D596" s="8" t="s">
        <v>36</v>
      </c>
      <c r="E596" s="8" t="s">
        <v>1187</v>
      </c>
      <c r="F596" s="8" t="s">
        <v>738</v>
      </c>
      <c r="G596" s="8" t="s">
        <v>1616</v>
      </c>
      <c r="H596" s="8" t="s">
        <v>4831</v>
      </c>
      <c r="I596" s="8" t="s">
        <v>3171</v>
      </c>
      <c r="J596" s="8" t="s">
        <v>2478</v>
      </c>
      <c r="K596" s="8" t="s">
        <v>4839</v>
      </c>
      <c r="L596" s="8" t="s">
        <v>4843</v>
      </c>
    </row>
    <row r="597" customFormat="false" ht="14.6" hidden="false" customHeight="false" outlineLevel="0" collapsed="false">
      <c r="A597" s="8" t="n">
        <v>596</v>
      </c>
      <c r="B597" s="8" t="n">
        <v>31181023183</v>
      </c>
      <c r="C597" s="8" t="s">
        <v>310</v>
      </c>
      <c r="D597" s="8" t="s">
        <v>36</v>
      </c>
      <c r="E597" s="8" t="s">
        <v>1101</v>
      </c>
      <c r="F597" s="8" t="s">
        <v>1028</v>
      </c>
      <c r="G597" s="8" t="s">
        <v>1616</v>
      </c>
      <c r="H597" s="8" t="s">
        <v>4835</v>
      </c>
      <c r="I597" s="8" t="s">
        <v>3171</v>
      </c>
      <c r="J597" s="8" t="s">
        <v>2487</v>
      </c>
      <c r="K597" s="8" t="s">
        <v>4839</v>
      </c>
      <c r="L597" s="8" t="s">
        <v>4843</v>
      </c>
    </row>
    <row r="598" customFormat="false" ht="14.6" hidden="false" customHeight="false" outlineLevel="0" collapsed="false">
      <c r="A598" s="8" t="n">
        <v>597</v>
      </c>
      <c r="B598" s="8" t="n">
        <v>31181021459</v>
      </c>
      <c r="C598" s="8" t="s">
        <v>2491</v>
      </c>
      <c r="D598" s="8" t="s">
        <v>36</v>
      </c>
      <c r="E598" s="8" t="s">
        <v>2492</v>
      </c>
      <c r="F598" s="8" t="s">
        <v>126</v>
      </c>
      <c r="G598" s="8" t="s">
        <v>1616</v>
      </c>
      <c r="H598" s="8" t="s">
        <v>1293</v>
      </c>
      <c r="I598" s="8" t="s">
        <v>3171</v>
      </c>
      <c r="J598" s="8" t="s">
        <v>2490</v>
      </c>
      <c r="K598" s="8" t="s">
        <v>4839</v>
      </c>
      <c r="L598" s="8" t="s">
        <v>4843</v>
      </c>
    </row>
    <row r="599" customFormat="false" ht="14.6" hidden="false" customHeight="false" outlineLevel="0" collapsed="false">
      <c r="A599" s="8" t="n">
        <v>598</v>
      </c>
      <c r="B599" s="8" t="n">
        <v>31181023249</v>
      </c>
      <c r="C599" s="8" t="s">
        <v>2496</v>
      </c>
      <c r="D599" s="8" t="s">
        <v>36</v>
      </c>
      <c r="E599" s="8" t="s">
        <v>695</v>
      </c>
      <c r="F599" s="8" t="s">
        <v>1440</v>
      </c>
      <c r="G599" s="8" t="s">
        <v>1616</v>
      </c>
      <c r="H599" s="8" t="s">
        <v>4835</v>
      </c>
      <c r="I599" s="8" t="s">
        <v>3171</v>
      </c>
      <c r="J599" s="8" t="s">
        <v>2495</v>
      </c>
      <c r="K599" s="8" t="s">
        <v>4839</v>
      </c>
      <c r="L599" s="8" t="s">
        <v>4843</v>
      </c>
    </row>
    <row r="600" customFormat="false" ht="14.6" hidden="false" customHeight="false" outlineLevel="0" collapsed="false">
      <c r="A600" s="8" t="n">
        <v>599</v>
      </c>
      <c r="B600" s="8" t="n">
        <v>31181023159</v>
      </c>
      <c r="C600" s="8" t="s">
        <v>953</v>
      </c>
      <c r="D600" s="8" t="s">
        <v>36</v>
      </c>
      <c r="E600" s="8" t="s">
        <v>2062</v>
      </c>
      <c r="F600" s="8" t="s">
        <v>710</v>
      </c>
      <c r="G600" s="8" t="s">
        <v>1616</v>
      </c>
      <c r="H600" s="8" t="s">
        <v>4835</v>
      </c>
      <c r="I600" s="8" t="s">
        <v>3171</v>
      </c>
      <c r="J600" s="8" t="s">
        <v>2499</v>
      </c>
      <c r="K600" s="8" t="s">
        <v>4839</v>
      </c>
      <c r="L600" s="8" t="s">
        <v>4843</v>
      </c>
    </row>
    <row r="601" customFormat="false" ht="14.6" hidden="false" customHeight="false" outlineLevel="0" collapsed="false">
      <c r="A601" s="8" t="n">
        <v>600</v>
      </c>
      <c r="B601" s="8" t="n">
        <v>31181023231</v>
      </c>
      <c r="C601" s="8" t="s">
        <v>1229</v>
      </c>
      <c r="D601" s="8" t="s">
        <v>16</v>
      </c>
      <c r="E601" s="8" t="s">
        <v>2503</v>
      </c>
      <c r="F601" s="8" t="s">
        <v>31</v>
      </c>
      <c r="G601" s="8" t="s">
        <v>1616</v>
      </c>
      <c r="H601" s="8" t="s">
        <v>4831</v>
      </c>
      <c r="I601" s="8" t="s">
        <v>3171</v>
      </c>
      <c r="J601" s="8"/>
      <c r="K601" s="8" t="s">
        <v>4839</v>
      </c>
      <c r="L601" s="8" t="s">
        <v>4843</v>
      </c>
    </row>
    <row r="602" customFormat="false" ht="14.6" hidden="false" customHeight="false" outlineLevel="0" collapsed="false">
      <c r="A602" s="8" t="n">
        <v>601</v>
      </c>
      <c r="B602" s="8" t="n">
        <v>31181023236</v>
      </c>
      <c r="C602" s="8" t="s">
        <v>2507</v>
      </c>
      <c r="D602" s="8" t="s">
        <v>36</v>
      </c>
      <c r="E602" s="8" t="s">
        <v>2508</v>
      </c>
      <c r="F602" s="8" t="s">
        <v>324</v>
      </c>
      <c r="G602" s="8" t="s">
        <v>1616</v>
      </c>
      <c r="H602" s="8" t="s">
        <v>4831</v>
      </c>
      <c r="I602" s="8" t="s">
        <v>3171</v>
      </c>
      <c r="J602" s="8"/>
      <c r="K602" s="8" t="s">
        <v>4839</v>
      </c>
      <c r="L602" s="8" t="s">
        <v>4843</v>
      </c>
    </row>
    <row r="603" customFormat="false" ht="14.6" hidden="false" customHeight="false" outlineLevel="0" collapsed="false">
      <c r="A603" s="8" t="n">
        <v>602</v>
      </c>
      <c r="B603" s="8" t="n">
        <v>31181020029</v>
      </c>
      <c r="C603" s="8" t="s">
        <v>2211</v>
      </c>
      <c r="D603" s="8" t="s">
        <v>36</v>
      </c>
      <c r="E603" s="8" t="s">
        <v>2525</v>
      </c>
      <c r="F603" s="8" t="s">
        <v>2526</v>
      </c>
      <c r="G603" s="8" t="s">
        <v>1616</v>
      </c>
      <c r="H603" s="8" t="s">
        <v>4831</v>
      </c>
      <c r="I603" s="8" t="s">
        <v>3171</v>
      </c>
      <c r="J603" s="8" t="s">
        <v>2524</v>
      </c>
      <c r="K603" s="8" t="s">
        <v>4839</v>
      </c>
      <c r="L603" s="8" t="s">
        <v>4843</v>
      </c>
    </row>
    <row r="604" customFormat="false" ht="14.6" hidden="false" customHeight="false" outlineLevel="0" collapsed="false">
      <c r="A604" s="8" t="n">
        <v>603</v>
      </c>
      <c r="B604" s="8" t="n">
        <v>31181023388</v>
      </c>
      <c r="C604" s="8" t="s">
        <v>2569</v>
      </c>
      <c r="D604" s="8" t="s">
        <v>36</v>
      </c>
      <c r="E604" s="8" t="s">
        <v>2570</v>
      </c>
      <c r="F604" s="8" t="s">
        <v>126</v>
      </c>
      <c r="G604" s="8" t="s">
        <v>1616</v>
      </c>
      <c r="H604" s="8" t="s">
        <v>1293</v>
      </c>
      <c r="I604" s="8" t="s">
        <v>3171</v>
      </c>
      <c r="J604" s="8"/>
      <c r="K604" s="8" t="s">
        <v>4839</v>
      </c>
      <c r="L604" s="8" t="s">
        <v>4843</v>
      </c>
    </row>
    <row r="605" customFormat="false" ht="14.6" hidden="false" customHeight="false" outlineLevel="0" collapsed="false">
      <c r="A605" s="8" t="n">
        <v>604</v>
      </c>
      <c r="B605" s="8" t="n">
        <v>31181023498</v>
      </c>
      <c r="C605" s="8" t="s">
        <v>2569</v>
      </c>
      <c r="D605" s="8" t="s">
        <v>36</v>
      </c>
      <c r="E605" s="8" t="s">
        <v>2579</v>
      </c>
      <c r="F605" s="8" t="s">
        <v>1501</v>
      </c>
      <c r="G605" s="8" t="s">
        <v>1616</v>
      </c>
      <c r="H605" s="8" t="s">
        <v>4831</v>
      </c>
      <c r="I605" s="8" t="s">
        <v>3171</v>
      </c>
      <c r="J605" s="8" t="s">
        <v>2578</v>
      </c>
      <c r="K605" s="8" t="s">
        <v>4839</v>
      </c>
      <c r="L605" s="8" t="s">
        <v>4843</v>
      </c>
    </row>
    <row r="606" customFormat="false" ht="14.6" hidden="false" customHeight="false" outlineLevel="0" collapsed="false">
      <c r="A606" s="8" t="n">
        <v>605</v>
      </c>
      <c r="B606" s="8" t="n">
        <v>31181023483</v>
      </c>
      <c r="C606" s="8" t="s">
        <v>1652</v>
      </c>
      <c r="D606" s="8" t="s">
        <v>36</v>
      </c>
      <c r="E606" s="8" t="s">
        <v>1506</v>
      </c>
      <c r="F606" s="8" t="s">
        <v>860</v>
      </c>
      <c r="G606" s="8" t="s">
        <v>1616</v>
      </c>
      <c r="H606" s="8" t="s">
        <v>4831</v>
      </c>
      <c r="I606" s="8" t="s">
        <v>3171</v>
      </c>
      <c r="J606" s="8"/>
      <c r="K606" s="8" t="s">
        <v>4839</v>
      </c>
      <c r="L606" s="8" t="s">
        <v>4843</v>
      </c>
    </row>
    <row r="607" customFormat="false" ht="14.6" hidden="false" customHeight="false" outlineLevel="0" collapsed="false">
      <c r="A607" s="8" t="n">
        <v>606</v>
      </c>
      <c r="B607" s="8" t="n">
        <v>31181023482</v>
      </c>
      <c r="C607" s="8" t="s">
        <v>2591</v>
      </c>
      <c r="D607" s="8" t="s">
        <v>36</v>
      </c>
      <c r="E607" s="8" t="s">
        <v>532</v>
      </c>
      <c r="F607" s="8" t="s">
        <v>208</v>
      </c>
      <c r="G607" s="8" t="s">
        <v>1616</v>
      </c>
      <c r="H607" s="8" t="s">
        <v>4831</v>
      </c>
      <c r="I607" s="8" t="s">
        <v>3171</v>
      </c>
      <c r="J607" s="8"/>
      <c r="K607" s="8" t="s">
        <v>4839</v>
      </c>
      <c r="L607" s="8" t="s">
        <v>4843</v>
      </c>
    </row>
    <row r="608" customFormat="false" ht="14.6" hidden="false" customHeight="false" outlineLevel="0" collapsed="false">
      <c r="A608" s="8" t="n">
        <v>607</v>
      </c>
      <c r="B608" s="8" t="n">
        <v>31181023555</v>
      </c>
      <c r="C608" s="8" t="s">
        <v>2595</v>
      </c>
      <c r="D608" s="8" t="s">
        <v>36</v>
      </c>
      <c r="E608" s="8" t="s">
        <v>2596</v>
      </c>
      <c r="F608" s="8" t="s">
        <v>1458</v>
      </c>
      <c r="G608" s="8" t="s">
        <v>1616</v>
      </c>
      <c r="H608" s="8" t="s">
        <v>4831</v>
      </c>
      <c r="I608" s="8" t="s">
        <v>3171</v>
      </c>
      <c r="J608" s="8"/>
      <c r="K608" s="8" t="s">
        <v>4839</v>
      </c>
      <c r="L608" s="8" t="s">
        <v>4843</v>
      </c>
    </row>
    <row r="609" customFormat="false" ht="14.6" hidden="false" customHeight="false" outlineLevel="0" collapsed="false">
      <c r="A609" s="8" t="n">
        <v>608</v>
      </c>
      <c r="B609" s="8" t="n">
        <v>31181023396</v>
      </c>
      <c r="C609" s="8" t="s">
        <v>2600</v>
      </c>
      <c r="D609" s="8" t="s">
        <v>36</v>
      </c>
      <c r="E609" s="8" t="s">
        <v>2601</v>
      </c>
      <c r="F609" s="8" t="s">
        <v>120</v>
      </c>
      <c r="G609" s="8" t="s">
        <v>1616</v>
      </c>
      <c r="H609" s="8" t="s">
        <v>1293</v>
      </c>
      <c r="I609" s="8" t="s">
        <v>3171</v>
      </c>
      <c r="J609" s="8"/>
      <c r="K609" s="8" t="s">
        <v>4839</v>
      </c>
      <c r="L609" s="8" t="s">
        <v>4843</v>
      </c>
    </row>
    <row r="610" customFormat="false" ht="14.6" hidden="false" customHeight="false" outlineLevel="0" collapsed="false">
      <c r="A610" s="8" t="n">
        <v>609</v>
      </c>
      <c r="B610" s="8" t="n">
        <v>31181023395</v>
      </c>
      <c r="C610" s="8" t="s">
        <v>2021</v>
      </c>
      <c r="D610" s="8" t="s">
        <v>36</v>
      </c>
      <c r="E610" s="8" t="s">
        <v>2605</v>
      </c>
      <c r="F610" s="8" t="s">
        <v>505</v>
      </c>
      <c r="G610" s="8" t="s">
        <v>1616</v>
      </c>
      <c r="H610" s="8" t="s">
        <v>1293</v>
      </c>
      <c r="I610" s="8" t="s">
        <v>3171</v>
      </c>
      <c r="J610" s="8"/>
      <c r="K610" s="8" t="s">
        <v>4839</v>
      </c>
      <c r="L610" s="8" t="s">
        <v>4843</v>
      </c>
    </row>
    <row r="611" customFormat="false" ht="14.6" hidden="false" customHeight="false" outlineLevel="0" collapsed="false">
      <c r="A611" s="8" t="n">
        <v>610</v>
      </c>
      <c r="B611" s="8" t="n">
        <v>31181021537</v>
      </c>
      <c r="C611" s="8" t="s">
        <v>2617</v>
      </c>
      <c r="D611" s="8" t="s">
        <v>16</v>
      </c>
      <c r="E611" s="8" t="s">
        <v>522</v>
      </c>
      <c r="F611" s="8" t="s">
        <v>1464</v>
      </c>
      <c r="G611" s="8" t="s">
        <v>1616</v>
      </c>
      <c r="H611" s="8" t="s">
        <v>1293</v>
      </c>
      <c r="I611" s="8" t="s">
        <v>3171</v>
      </c>
      <c r="J611" s="8" t="s">
        <v>2616</v>
      </c>
      <c r="K611" s="8" t="s">
        <v>4832</v>
      </c>
      <c r="L611" s="8" t="s">
        <v>4843</v>
      </c>
    </row>
    <row r="612" customFormat="false" ht="14.6" hidden="false" customHeight="false" outlineLevel="0" collapsed="false">
      <c r="A612" s="8" t="n">
        <v>611</v>
      </c>
      <c r="B612" s="8" t="n">
        <v>31181023611</v>
      </c>
      <c r="C612" s="8" t="s">
        <v>1626</v>
      </c>
      <c r="D612" s="8" t="s">
        <v>36</v>
      </c>
      <c r="E612" s="8" t="s">
        <v>1474</v>
      </c>
      <c r="F612" s="8" t="s">
        <v>126</v>
      </c>
      <c r="G612" s="8" t="s">
        <v>1616</v>
      </c>
      <c r="H612" s="8" t="s">
        <v>4831</v>
      </c>
      <c r="I612" s="8" t="s">
        <v>3171</v>
      </c>
      <c r="J612" s="8"/>
      <c r="K612" s="8" t="s">
        <v>4832</v>
      </c>
      <c r="L612" s="8" t="s">
        <v>4843</v>
      </c>
    </row>
    <row r="613" customFormat="false" ht="14.6" hidden="false" customHeight="false" outlineLevel="0" collapsed="false">
      <c r="A613" s="8" t="n">
        <v>612</v>
      </c>
      <c r="B613" s="8" t="n">
        <v>31181023993</v>
      </c>
      <c r="C613" s="8" t="s">
        <v>1732</v>
      </c>
      <c r="D613" s="8" t="s">
        <v>36</v>
      </c>
      <c r="E613" s="8" t="s">
        <v>2648</v>
      </c>
      <c r="F613" s="8" t="s">
        <v>710</v>
      </c>
      <c r="G613" s="8" t="s">
        <v>1616</v>
      </c>
      <c r="H613" s="8" t="s">
        <v>4831</v>
      </c>
      <c r="I613" s="8" t="s">
        <v>3171</v>
      </c>
      <c r="J613" s="8"/>
      <c r="K613" s="8" t="s">
        <v>4832</v>
      </c>
      <c r="L613" s="8" t="s">
        <v>4843</v>
      </c>
    </row>
    <row r="614" customFormat="false" ht="14.6" hidden="false" customHeight="false" outlineLevel="0" collapsed="false">
      <c r="A614" s="8" t="n">
        <v>613</v>
      </c>
      <c r="B614" s="8" t="n">
        <v>31171023270</v>
      </c>
      <c r="C614" s="8" t="s">
        <v>2667</v>
      </c>
      <c r="D614" s="8" t="s">
        <v>36</v>
      </c>
      <c r="E614" s="8" t="s">
        <v>522</v>
      </c>
      <c r="F614" s="8" t="s">
        <v>126</v>
      </c>
      <c r="G614" s="8" t="s">
        <v>1616</v>
      </c>
      <c r="H614" s="8" t="s">
        <v>4831</v>
      </c>
      <c r="I614" s="8" t="s">
        <v>3171</v>
      </c>
      <c r="J614" s="8" t="s">
        <v>2666</v>
      </c>
      <c r="K614" s="8" t="s">
        <v>4832</v>
      </c>
      <c r="L614" s="8" t="s">
        <v>4843</v>
      </c>
    </row>
    <row r="615" customFormat="false" ht="14.6" hidden="false" customHeight="false" outlineLevel="0" collapsed="false">
      <c r="A615" s="8" t="n">
        <v>614</v>
      </c>
      <c r="B615" s="8" t="n">
        <v>31181024043</v>
      </c>
      <c r="C615" s="8" t="s">
        <v>2095</v>
      </c>
      <c r="D615" s="8" t="s">
        <v>16</v>
      </c>
      <c r="E615" s="8" t="s">
        <v>2671</v>
      </c>
      <c r="F615" s="8" t="s">
        <v>31</v>
      </c>
      <c r="G615" s="8" t="s">
        <v>1616</v>
      </c>
      <c r="H615" s="8" t="s">
        <v>4835</v>
      </c>
      <c r="I615" s="8" t="s">
        <v>3171</v>
      </c>
      <c r="J615" s="8"/>
      <c r="K615" s="8" t="s">
        <v>4832</v>
      </c>
      <c r="L615" s="8" t="s">
        <v>4843</v>
      </c>
    </row>
    <row r="616" customFormat="false" ht="14.6" hidden="false" customHeight="false" outlineLevel="0" collapsed="false">
      <c r="A616" s="8" t="n">
        <v>615</v>
      </c>
      <c r="B616" s="8" t="n">
        <v>31181023919</v>
      </c>
      <c r="C616" s="8" t="s">
        <v>2056</v>
      </c>
      <c r="D616" s="8" t="s">
        <v>36</v>
      </c>
      <c r="E616" s="8" t="s">
        <v>2680</v>
      </c>
      <c r="F616" s="8" t="s">
        <v>120</v>
      </c>
      <c r="G616" s="8" t="s">
        <v>1616</v>
      </c>
      <c r="H616" s="8" t="s">
        <v>4835</v>
      </c>
      <c r="I616" s="8" t="s">
        <v>3171</v>
      </c>
      <c r="J616" s="8" t="s">
        <v>2679</v>
      </c>
      <c r="K616" s="8" t="s">
        <v>4832</v>
      </c>
      <c r="L616" s="8" t="s">
        <v>4843</v>
      </c>
    </row>
    <row r="617" customFormat="false" ht="14.6" hidden="false" customHeight="false" outlineLevel="0" collapsed="false">
      <c r="A617" s="8" t="n">
        <v>616</v>
      </c>
      <c r="B617" s="8" t="n">
        <v>31171023768</v>
      </c>
      <c r="C617" s="8" t="s">
        <v>2691</v>
      </c>
      <c r="D617" s="8" t="s">
        <v>36</v>
      </c>
      <c r="E617" s="8" t="s">
        <v>2692</v>
      </c>
      <c r="F617" s="8" t="s">
        <v>505</v>
      </c>
      <c r="G617" s="8" t="s">
        <v>1616</v>
      </c>
      <c r="H617" s="8" t="s">
        <v>4831</v>
      </c>
      <c r="I617" s="8" t="s">
        <v>3171</v>
      </c>
      <c r="J617" s="8" t="s">
        <v>2690</v>
      </c>
      <c r="K617" s="8" t="s">
        <v>4832</v>
      </c>
      <c r="L617" s="8" t="s">
        <v>4843</v>
      </c>
    </row>
    <row r="618" customFormat="false" ht="14.6" hidden="false" customHeight="false" outlineLevel="0" collapsed="false">
      <c r="A618" s="8" t="n">
        <v>617</v>
      </c>
      <c r="B618" s="8" t="n">
        <v>31171023813</v>
      </c>
      <c r="C618" s="8" t="s">
        <v>654</v>
      </c>
      <c r="D618" s="8" t="s">
        <v>36</v>
      </c>
      <c r="E618" s="8" t="s">
        <v>2701</v>
      </c>
      <c r="F618" s="8" t="s">
        <v>2702</v>
      </c>
      <c r="G618" s="8" t="s">
        <v>1616</v>
      </c>
      <c r="H618" s="8" t="s">
        <v>4831</v>
      </c>
      <c r="I618" s="8" t="s">
        <v>3171</v>
      </c>
      <c r="J618" s="8" t="s">
        <v>2700</v>
      </c>
      <c r="K618" s="8" t="s">
        <v>4832</v>
      </c>
      <c r="L618" s="8" t="s">
        <v>4843</v>
      </c>
    </row>
    <row r="619" customFormat="false" ht="14.6" hidden="false" customHeight="false" outlineLevel="0" collapsed="false">
      <c r="A619" s="8" t="n">
        <v>618</v>
      </c>
      <c r="B619" s="8" t="n">
        <v>31171023760</v>
      </c>
      <c r="C619" s="8" t="s">
        <v>2706</v>
      </c>
      <c r="D619" s="8" t="s">
        <v>16</v>
      </c>
      <c r="E619" s="8" t="s">
        <v>2707</v>
      </c>
      <c r="F619" s="8" t="s">
        <v>860</v>
      </c>
      <c r="G619" s="8" t="s">
        <v>1616</v>
      </c>
      <c r="H619" s="8" t="s">
        <v>4835</v>
      </c>
      <c r="I619" s="8" t="s">
        <v>3171</v>
      </c>
      <c r="J619" s="8" t="s">
        <v>2705</v>
      </c>
      <c r="K619" s="8" t="s">
        <v>4832</v>
      </c>
      <c r="L619" s="8" t="s">
        <v>4843</v>
      </c>
    </row>
    <row r="620" customFormat="false" ht="14.6" hidden="false" customHeight="false" outlineLevel="0" collapsed="false">
      <c r="A620" s="8" t="n">
        <v>619</v>
      </c>
      <c r="B620" s="8" t="n">
        <v>31171023742</v>
      </c>
      <c r="C620" s="8" t="s">
        <v>689</v>
      </c>
      <c r="D620" s="8" t="s">
        <v>36</v>
      </c>
      <c r="E620" s="8" t="s">
        <v>2711</v>
      </c>
      <c r="F620" s="8" t="s">
        <v>1464</v>
      </c>
      <c r="G620" s="8" t="s">
        <v>1616</v>
      </c>
      <c r="H620" s="8" t="s">
        <v>4831</v>
      </c>
      <c r="I620" s="8" t="s">
        <v>3171</v>
      </c>
      <c r="J620" s="8" t="s">
        <v>2710</v>
      </c>
      <c r="K620" s="8" t="s">
        <v>4832</v>
      </c>
      <c r="L620" s="8" t="s">
        <v>4843</v>
      </c>
    </row>
    <row r="621" customFormat="false" ht="14.6" hidden="false" customHeight="false" outlineLevel="0" collapsed="false">
      <c r="A621" s="8" t="n">
        <v>620</v>
      </c>
      <c r="B621" s="8" t="n">
        <v>31171023990</v>
      </c>
      <c r="C621" s="8" t="s">
        <v>1390</v>
      </c>
      <c r="D621" s="8" t="s">
        <v>36</v>
      </c>
      <c r="E621" s="8" t="s">
        <v>839</v>
      </c>
      <c r="F621" s="8" t="s">
        <v>2157</v>
      </c>
      <c r="G621" s="8" t="s">
        <v>1616</v>
      </c>
      <c r="H621" s="8" t="s">
        <v>4831</v>
      </c>
      <c r="I621" s="8" t="s">
        <v>3171</v>
      </c>
      <c r="J621" s="8"/>
      <c r="K621" s="8" t="s">
        <v>4832</v>
      </c>
      <c r="L621" s="8" t="s">
        <v>4843</v>
      </c>
    </row>
    <row r="622" customFormat="false" ht="14.6" hidden="false" customHeight="false" outlineLevel="0" collapsed="false">
      <c r="A622" s="8" t="n">
        <v>621</v>
      </c>
      <c r="B622" s="8" t="n">
        <v>31171023862</v>
      </c>
      <c r="C622" s="8" t="s">
        <v>2755</v>
      </c>
      <c r="D622" s="8" t="s">
        <v>36</v>
      </c>
      <c r="E622" s="8" t="s">
        <v>778</v>
      </c>
      <c r="F622" s="8" t="s">
        <v>768</v>
      </c>
      <c r="G622" s="8" t="s">
        <v>1616</v>
      </c>
      <c r="H622" s="8" t="s">
        <v>4831</v>
      </c>
      <c r="I622" s="8" t="s">
        <v>3171</v>
      </c>
      <c r="J622" s="8" t="s">
        <v>2754</v>
      </c>
      <c r="K622" s="8" t="s">
        <v>4832</v>
      </c>
      <c r="L622" s="8" t="s">
        <v>4843</v>
      </c>
    </row>
    <row r="623" customFormat="false" ht="14.6" hidden="false" customHeight="false" outlineLevel="0" collapsed="false">
      <c r="A623" s="8" t="n">
        <v>622</v>
      </c>
      <c r="B623" s="8" t="n">
        <v>31171024047</v>
      </c>
      <c r="C623" s="8" t="s">
        <v>622</v>
      </c>
      <c r="D623" s="8" t="s">
        <v>36</v>
      </c>
      <c r="E623" s="8" t="s">
        <v>2764</v>
      </c>
      <c r="F623" s="8" t="s">
        <v>710</v>
      </c>
      <c r="G623" s="8" t="s">
        <v>1616</v>
      </c>
      <c r="H623" s="8" t="s">
        <v>4831</v>
      </c>
      <c r="I623" s="8" t="s">
        <v>3171</v>
      </c>
      <c r="J623" s="8" t="s">
        <v>2763</v>
      </c>
      <c r="K623" s="8" t="s">
        <v>4832</v>
      </c>
      <c r="L623" s="8" t="s">
        <v>4843</v>
      </c>
    </row>
    <row r="624" customFormat="false" ht="14.6" hidden="false" customHeight="false" outlineLevel="0" collapsed="false">
      <c r="A624" s="8" t="n">
        <v>623</v>
      </c>
      <c r="B624" s="8" t="n">
        <v>31171023965</v>
      </c>
      <c r="C624" s="8" t="s">
        <v>463</v>
      </c>
      <c r="D624" s="8" t="s">
        <v>36</v>
      </c>
      <c r="E624" s="8" t="s">
        <v>2773</v>
      </c>
      <c r="F624" s="8" t="s">
        <v>2554</v>
      </c>
      <c r="G624" s="8" t="s">
        <v>1616</v>
      </c>
      <c r="H624" s="8" t="s">
        <v>4831</v>
      </c>
      <c r="I624" s="8" t="s">
        <v>3171</v>
      </c>
      <c r="J624" s="8" t="s">
        <v>2772</v>
      </c>
      <c r="K624" s="8" t="s">
        <v>4832</v>
      </c>
      <c r="L624" s="8" t="s">
        <v>4843</v>
      </c>
    </row>
    <row r="625" customFormat="false" ht="14.6" hidden="false" customHeight="false" outlineLevel="0" collapsed="false">
      <c r="A625" s="8" t="n">
        <v>624</v>
      </c>
      <c r="B625" s="8" t="n">
        <v>31171023834</v>
      </c>
      <c r="C625" s="8" t="s">
        <v>2781</v>
      </c>
      <c r="D625" s="8" t="s">
        <v>36</v>
      </c>
      <c r="E625" s="8" t="s">
        <v>1022</v>
      </c>
      <c r="F625" s="8" t="s">
        <v>2782</v>
      </c>
      <c r="G625" s="8" t="s">
        <v>1616</v>
      </c>
      <c r="H625" s="8" t="s">
        <v>4835</v>
      </c>
      <c r="I625" s="8" t="s">
        <v>3171</v>
      </c>
      <c r="J625" s="8" t="s">
        <v>2780</v>
      </c>
      <c r="K625" s="8" t="s">
        <v>4832</v>
      </c>
      <c r="L625" s="8" t="s">
        <v>4843</v>
      </c>
    </row>
    <row r="626" customFormat="false" ht="14.6" hidden="false" customHeight="false" outlineLevel="0" collapsed="false">
      <c r="A626" s="8" t="n">
        <v>625</v>
      </c>
      <c r="B626" s="8" t="n">
        <v>31181021620</v>
      </c>
      <c r="C626" s="8" t="s">
        <v>2090</v>
      </c>
      <c r="D626" s="8" t="s">
        <v>36</v>
      </c>
      <c r="E626" s="8" t="s">
        <v>1168</v>
      </c>
      <c r="F626" s="8" t="s">
        <v>120</v>
      </c>
      <c r="G626" s="8" t="s">
        <v>1616</v>
      </c>
      <c r="H626" s="8" t="s">
        <v>1293</v>
      </c>
      <c r="I626" s="8" t="s">
        <v>3171</v>
      </c>
      <c r="J626" s="8"/>
      <c r="K626" s="8" t="s">
        <v>4832</v>
      </c>
      <c r="L626" s="8" t="s">
        <v>4843</v>
      </c>
    </row>
    <row r="627" customFormat="false" ht="14.6" hidden="false" customHeight="false" outlineLevel="0" collapsed="false">
      <c r="A627" s="8" t="n">
        <v>626</v>
      </c>
      <c r="B627" s="8" t="n">
        <v>31181021461</v>
      </c>
      <c r="C627" s="8" t="s">
        <v>2375</v>
      </c>
      <c r="D627" s="8" t="s">
        <v>16</v>
      </c>
      <c r="E627" s="8" t="s">
        <v>2789</v>
      </c>
      <c r="F627" s="8" t="s">
        <v>126</v>
      </c>
      <c r="G627" s="8" t="s">
        <v>1616</v>
      </c>
      <c r="H627" s="8" t="s">
        <v>4831</v>
      </c>
      <c r="I627" s="8" t="s">
        <v>3171</v>
      </c>
      <c r="J627" s="8" t="s">
        <v>2788</v>
      </c>
      <c r="K627" s="8" t="s">
        <v>4832</v>
      </c>
      <c r="L627" s="8" t="s">
        <v>4843</v>
      </c>
    </row>
    <row r="628" customFormat="false" ht="14.6" hidden="false" customHeight="false" outlineLevel="0" collapsed="false">
      <c r="A628" s="8" t="n">
        <v>627</v>
      </c>
      <c r="B628" s="8" t="n">
        <v>31181021928</v>
      </c>
      <c r="C628" s="8" t="s">
        <v>2090</v>
      </c>
      <c r="D628" s="8" t="s">
        <v>16</v>
      </c>
      <c r="E628" s="8" t="s">
        <v>2808</v>
      </c>
      <c r="F628" s="8" t="s">
        <v>2809</v>
      </c>
      <c r="G628" s="8" t="s">
        <v>1616</v>
      </c>
      <c r="H628" s="8" t="s">
        <v>4835</v>
      </c>
      <c r="I628" s="8" t="s">
        <v>3171</v>
      </c>
      <c r="J628" s="8" t="s">
        <v>2807</v>
      </c>
      <c r="K628" s="8" t="s">
        <v>4832</v>
      </c>
      <c r="L628" s="8" t="s">
        <v>4843</v>
      </c>
    </row>
    <row r="629" customFormat="false" ht="14.6" hidden="false" customHeight="false" outlineLevel="0" collapsed="false">
      <c r="A629" s="8" t="n">
        <v>628</v>
      </c>
      <c r="B629" s="8" t="n">
        <v>31181021521</v>
      </c>
      <c r="C629" s="8" t="s">
        <v>2238</v>
      </c>
      <c r="D629" s="8" t="s">
        <v>16</v>
      </c>
      <c r="E629" s="8" t="s">
        <v>160</v>
      </c>
      <c r="F629" s="8" t="s">
        <v>68</v>
      </c>
      <c r="G629" s="8" t="s">
        <v>1616</v>
      </c>
      <c r="H629" s="8" t="s">
        <v>4835</v>
      </c>
      <c r="I629" s="8" t="s">
        <v>3171</v>
      </c>
      <c r="J629" s="8"/>
      <c r="K629" s="8" t="s">
        <v>4832</v>
      </c>
      <c r="L629" s="8" t="s">
        <v>4843</v>
      </c>
    </row>
    <row r="630" customFormat="false" ht="14.6" hidden="false" customHeight="false" outlineLevel="0" collapsed="false">
      <c r="A630" s="8" t="n">
        <v>629</v>
      </c>
      <c r="B630" s="8" t="n">
        <v>31171024471</v>
      </c>
      <c r="C630" s="8" t="s">
        <v>965</v>
      </c>
      <c r="D630" s="8" t="s">
        <v>36</v>
      </c>
      <c r="E630" s="8" t="s">
        <v>2830</v>
      </c>
      <c r="F630" s="8" t="s">
        <v>2831</v>
      </c>
      <c r="G630" s="8" t="s">
        <v>1616</v>
      </c>
      <c r="H630" s="8" t="s">
        <v>4835</v>
      </c>
      <c r="I630" s="8" t="s">
        <v>3171</v>
      </c>
      <c r="J630" s="8"/>
      <c r="K630" s="8" t="s">
        <v>4832</v>
      </c>
      <c r="L630" s="8" t="s">
        <v>4843</v>
      </c>
    </row>
    <row r="631" customFormat="false" ht="14.6" hidden="false" customHeight="false" outlineLevel="0" collapsed="false">
      <c r="A631" s="8" t="n">
        <v>630</v>
      </c>
      <c r="B631" s="8" t="n">
        <v>31171024485</v>
      </c>
      <c r="C631" s="8" t="s">
        <v>1266</v>
      </c>
      <c r="D631" s="8" t="s">
        <v>36</v>
      </c>
      <c r="E631" s="8" t="s">
        <v>2835</v>
      </c>
      <c r="F631" s="8" t="s">
        <v>443</v>
      </c>
      <c r="G631" s="8" t="s">
        <v>1616</v>
      </c>
      <c r="H631" s="8" t="s">
        <v>4835</v>
      </c>
      <c r="I631" s="8" t="s">
        <v>3171</v>
      </c>
      <c r="J631" s="8" t="s">
        <v>2834</v>
      </c>
      <c r="K631" s="8" t="s">
        <v>4832</v>
      </c>
      <c r="L631" s="8" t="s">
        <v>4843</v>
      </c>
    </row>
    <row r="632" customFormat="false" ht="14.6" hidden="false" customHeight="false" outlineLevel="0" collapsed="false">
      <c r="A632" s="8" t="n">
        <v>631</v>
      </c>
      <c r="B632" s="8" t="n">
        <v>31171024481</v>
      </c>
      <c r="C632" s="8" t="s">
        <v>2839</v>
      </c>
      <c r="D632" s="8" t="s">
        <v>36</v>
      </c>
      <c r="E632" s="8" t="s">
        <v>2840</v>
      </c>
      <c r="F632" s="8" t="s">
        <v>401</v>
      </c>
      <c r="G632" s="8" t="s">
        <v>1616</v>
      </c>
      <c r="H632" s="8" t="s">
        <v>4835</v>
      </c>
      <c r="I632" s="8" t="s">
        <v>3171</v>
      </c>
      <c r="J632" s="8" t="s">
        <v>2838</v>
      </c>
      <c r="K632" s="8" t="s">
        <v>4832</v>
      </c>
      <c r="L632" s="8" t="s">
        <v>4843</v>
      </c>
    </row>
    <row r="633" customFormat="false" ht="14.6" hidden="false" customHeight="false" outlineLevel="0" collapsed="false">
      <c r="A633" s="8" t="n">
        <v>632</v>
      </c>
      <c r="B633" s="8" t="n">
        <v>31171024476</v>
      </c>
      <c r="C633" s="8" t="s">
        <v>1070</v>
      </c>
      <c r="D633" s="8" t="s">
        <v>36</v>
      </c>
      <c r="E633" s="8" t="s">
        <v>2844</v>
      </c>
      <c r="F633" s="8" t="s">
        <v>62</v>
      </c>
      <c r="G633" s="8" t="s">
        <v>1616</v>
      </c>
      <c r="H633" s="8" t="s">
        <v>4835</v>
      </c>
      <c r="I633" s="8" t="s">
        <v>3171</v>
      </c>
      <c r="J633" s="8" t="s">
        <v>2843</v>
      </c>
      <c r="K633" s="8" t="s">
        <v>4832</v>
      </c>
      <c r="L633" s="8" t="s">
        <v>4843</v>
      </c>
    </row>
    <row r="634" customFormat="false" ht="14.6" hidden="false" customHeight="false" outlineLevel="0" collapsed="false">
      <c r="A634" s="8" t="n">
        <v>633</v>
      </c>
      <c r="B634" s="8" t="n">
        <v>31171024465</v>
      </c>
      <c r="C634" s="8" t="s">
        <v>2848</v>
      </c>
      <c r="D634" s="8" t="s">
        <v>36</v>
      </c>
      <c r="E634" s="8" t="s">
        <v>611</v>
      </c>
      <c r="F634" s="8" t="s">
        <v>324</v>
      </c>
      <c r="G634" s="8" t="s">
        <v>1616</v>
      </c>
      <c r="H634" s="8" t="s">
        <v>4835</v>
      </c>
      <c r="I634" s="8" t="s">
        <v>3171</v>
      </c>
      <c r="J634" s="8" t="s">
        <v>2847</v>
      </c>
      <c r="K634" s="8" t="s">
        <v>4832</v>
      </c>
      <c r="L634" s="8" t="s">
        <v>4843</v>
      </c>
    </row>
    <row r="635" customFormat="false" ht="14.6" hidden="false" customHeight="false" outlineLevel="0" collapsed="false">
      <c r="A635" s="8" t="n">
        <v>634</v>
      </c>
      <c r="B635" s="8" t="n">
        <v>31171025090</v>
      </c>
      <c r="C635" s="8" t="s">
        <v>2865</v>
      </c>
      <c r="D635" s="8" t="s">
        <v>36</v>
      </c>
      <c r="E635" s="8" t="s">
        <v>672</v>
      </c>
      <c r="F635" s="8" t="s">
        <v>471</v>
      </c>
      <c r="G635" s="8" t="s">
        <v>1616</v>
      </c>
      <c r="H635" s="8" t="s">
        <v>4835</v>
      </c>
      <c r="I635" s="8" t="s">
        <v>3171</v>
      </c>
      <c r="J635" s="8" t="s">
        <v>2864</v>
      </c>
      <c r="K635" s="8" t="s">
        <v>4832</v>
      </c>
      <c r="L635" s="8" t="s">
        <v>4843</v>
      </c>
    </row>
    <row r="636" customFormat="false" ht="14.6" hidden="false" customHeight="false" outlineLevel="0" collapsed="false">
      <c r="A636" s="8" t="n">
        <v>635</v>
      </c>
      <c r="B636" s="8" t="n">
        <v>31171024447</v>
      </c>
      <c r="C636" s="8" t="s">
        <v>72</v>
      </c>
      <c r="D636" s="8" t="s">
        <v>36</v>
      </c>
      <c r="E636" s="8" t="s">
        <v>2898</v>
      </c>
      <c r="F636" s="8" t="s">
        <v>214</v>
      </c>
      <c r="G636" s="8" t="s">
        <v>1616</v>
      </c>
      <c r="H636" s="8" t="s">
        <v>4835</v>
      </c>
      <c r="I636" s="8" t="s">
        <v>3171</v>
      </c>
      <c r="J636" s="8" t="s">
        <v>2897</v>
      </c>
      <c r="K636" s="8" t="s">
        <v>4832</v>
      </c>
      <c r="L636" s="8" t="s">
        <v>4843</v>
      </c>
    </row>
    <row r="637" customFormat="false" ht="14.6" hidden="false" customHeight="false" outlineLevel="0" collapsed="false">
      <c r="A637" s="8" t="n">
        <v>636</v>
      </c>
      <c r="B637" s="8" t="n">
        <v>31171023554</v>
      </c>
      <c r="C637" s="8" t="s">
        <v>2902</v>
      </c>
      <c r="D637" s="8" t="s">
        <v>36</v>
      </c>
      <c r="E637" s="8" t="s">
        <v>2903</v>
      </c>
      <c r="F637" s="8" t="s">
        <v>401</v>
      </c>
      <c r="G637" s="8" t="s">
        <v>1616</v>
      </c>
      <c r="H637" s="8" t="s">
        <v>4835</v>
      </c>
      <c r="I637" s="8" t="s">
        <v>3171</v>
      </c>
      <c r="J637" s="8" t="s">
        <v>2901</v>
      </c>
      <c r="K637" s="8" t="s">
        <v>4832</v>
      </c>
      <c r="L637" s="8" t="s">
        <v>4843</v>
      </c>
    </row>
    <row r="638" customFormat="false" ht="14.6" hidden="false" customHeight="false" outlineLevel="0" collapsed="false">
      <c r="A638" s="8" t="n">
        <v>637</v>
      </c>
      <c r="B638" s="8" t="n">
        <v>31181024289</v>
      </c>
      <c r="C638" s="8" t="s">
        <v>2913</v>
      </c>
      <c r="D638" s="8" t="s">
        <v>36</v>
      </c>
      <c r="E638" s="8" t="s">
        <v>2914</v>
      </c>
      <c r="F638" s="8" t="s">
        <v>191</v>
      </c>
      <c r="G638" s="8" t="s">
        <v>1616</v>
      </c>
      <c r="H638" s="8" t="s">
        <v>4831</v>
      </c>
      <c r="I638" s="8" t="s">
        <v>3171</v>
      </c>
      <c r="J638" s="8"/>
      <c r="K638" s="8" t="s">
        <v>4832</v>
      </c>
      <c r="L638" s="8" t="s">
        <v>4843</v>
      </c>
    </row>
    <row r="639" customFormat="false" ht="14.6" hidden="false" customHeight="false" outlineLevel="0" collapsed="false">
      <c r="A639" s="8" t="n">
        <v>638</v>
      </c>
      <c r="B639" s="8" t="n">
        <v>31181021599</v>
      </c>
      <c r="C639" s="8" t="s">
        <v>2922</v>
      </c>
      <c r="D639" s="8" t="s">
        <v>36</v>
      </c>
      <c r="E639" s="8" t="s">
        <v>2923</v>
      </c>
      <c r="F639" s="8" t="s">
        <v>62</v>
      </c>
      <c r="G639" s="8" t="s">
        <v>1616</v>
      </c>
      <c r="H639" s="8" t="s">
        <v>4831</v>
      </c>
      <c r="I639" s="8" t="s">
        <v>3171</v>
      </c>
      <c r="J639" s="8"/>
      <c r="K639" s="8" t="s">
        <v>4832</v>
      </c>
      <c r="L639" s="8" t="s">
        <v>4843</v>
      </c>
    </row>
    <row r="640" customFormat="false" ht="14.6" hidden="false" customHeight="false" outlineLevel="0" collapsed="false">
      <c r="A640" s="8" t="n">
        <v>639</v>
      </c>
      <c r="B640" s="8" t="n">
        <v>31171023517</v>
      </c>
      <c r="C640" s="8" t="s">
        <v>622</v>
      </c>
      <c r="D640" s="8" t="s">
        <v>16</v>
      </c>
      <c r="E640" s="8" t="s">
        <v>2927</v>
      </c>
      <c r="F640" s="8" t="s">
        <v>2928</v>
      </c>
      <c r="G640" s="8" t="s">
        <v>1616</v>
      </c>
      <c r="H640" s="8" t="s">
        <v>4835</v>
      </c>
      <c r="I640" s="8" t="s">
        <v>3171</v>
      </c>
      <c r="J640" s="8"/>
      <c r="K640" s="8" t="s">
        <v>4832</v>
      </c>
      <c r="L640" s="8" t="s">
        <v>4843</v>
      </c>
    </row>
    <row r="641" customFormat="false" ht="14.6" hidden="false" customHeight="false" outlineLevel="0" collapsed="false">
      <c r="A641" s="8" t="n">
        <v>640</v>
      </c>
      <c r="B641" s="8" t="n">
        <v>31171023548</v>
      </c>
      <c r="C641" s="8" t="s">
        <v>2932</v>
      </c>
      <c r="D641" s="8" t="s">
        <v>36</v>
      </c>
      <c r="E641" s="8" t="s">
        <v>2933</v>
      </c>
      <c r="F641" s="8" t="s">
        <v>710</v>
      </c>
      <c r="G641" s="8" t="s">
        <v>1616</v>
      </c>
      <c r="H641" s="8" t="s">
        <v>4831</v>
      </c>
      <c r="I641" s="8" t="s">
        <v>3171</v>
      </c>
      <c r="J641" s="8" t="s">
        <v>2931</v>
      </c>
      <c r="K641" s="8" t="s">
        <v>4832</v>
      </c>
      <c r="L641" s="8" t="s">
        <v>4843</v>
      </c>
    </row>
    <row r="642" customFormat="false" ht="14.6" hidden="false" customHeight="false" outlineLevel="0" collapsed="false">
      <c r="A642" s="8" t="n">
        <v>641</v>
      </c>
      <c r="B642" s="8" t="n">
        <v>31171023428</v>
      </c>
      <c r="C642" s="8" t="s">
        <v>1347</v>
      </c>
      <c r="D642" s="8" t="s">
        <v>36</v>
      </c>
      <c r="E642" s="8" t="s">
        <v>532</v>
      </c>
      <c r="F642" s="8" t="s">
        <v>50</v>
      </c>
      <c r="G642" s="8" t="s">
        <v>1616</v>
      </c>
      <c r="H642" s="8" t="s">
        <v>1293</v>
      </c>
      <c r="I642" s="8" t="s">
        <v>3171</v>
      </c>
      <c r="J642" s="8" t="s">
        <v>2936</v>
      </c>
      <c r="K642" s="8" t="s">
        <v>4832</v>
      </c>
      <c r="L642" s="8" t="s">
        <v>4843</v>
      </c>
    </row>
    <row r="643" customFormat="false" ht="14.6" hidden="false" customHeight="false" outlineLevel="0" collapsed="false">
      <c r="A643" s="8" t="n">
        <v>642</v>
      </c>
      <c r="B643" s="8" t="n">
        <v>31171023478</v>
      </c>
      <c r="C643" s="8" t="s">
        <v>2945</v>
      </c>
      <c r="D643" s="8" t="s">
        <v>36</v>
      </c>
      <c r="E643" s="8" t="s">
        <v>2596</v>
      </c>
      <c r="F643" s="8" t="s">
        <v>511</v>
      </c>
      <c r="G643" s="8" t="s">
        <v>1616</v>
      </c>
      <c r="H643" s="8" t="s">
        <v>4835</v>
      </c>
      <c r="I643" s="8" t="s">
        <v>3171</v>
      </c>
      <c r="J643" s="8" t="s">
        <v>2944</v>
      </c>
      <c r="K643" s="8" t="s">
        <v>4832</v>
      </c>
      <c r="L643" s="8" t="s">
        <v>4843</v>
      </c>
    </row>
    <row r="644" customFormat="false" ht="14.6" hidden="false" customHeight="false" outlineLevel="0" collapsed="false">
      <c r="A644" s="8" t="n">
        <v>643</v>
      </c>
      <c r="B644" s="8" t="n">
        <v>31181024164</v>
      </c>
      <c r="C644" s="8" t="s">
        <v>2949</v>
      </c>
      <c r="D644" s="8" t="s">
        <v>36</v>
      </c>
      <c r="E644" s="8" t="s">
        <v>2950</v>
      </c>
      <c r="F644" s="8" t="s">
        <v>2176</v>
      </c>
      <c r="G644" s="8" t="s">
        <v>1616</v>
      </c>
      <c r="H644" s="8" t="s">
        <v>4835</v>
      </c>
      <c r="I644" s="8" t="s">
        <v>3171</v>
      </c>
      <c r="J644" s="8" t="s">
        <v>2948</v>
      </c>
      <c r="K644" s="8" t="s">
        <v>4832</v>
      </c>
      <c r="L644" s="8" t="s">
        <v>4843</v>
      </c>
    </row>
    <row r="645" customFormat="false" ht="14.6" hidden="false" customHeight="false" outlineLevel="0" collapsed="false">
      <c r="A645" s="8" t="n">
        <v>644</v>
      </c>
      <c r="B645" s="8" t="n">
        <v>31171023383</v>
      </c>
      <c r="C645" s="8" t="s">
        <v>2958</v>
      </c>
      <c r="D645" s="8" t="s">
        <v>36</v>
      </c>
      <c r="E645" s="8" t="s">
        <v>1042</v>
      </c>
      <c r="F645" s="8" t="s">
        <v>62</v>
      </c>
      <c r="G645" s="8" t="s">
        <v>1616</v>
      </c>
      <c r="H645" s="8" t="s">
        <v>4831</v>
      </c>
      <c r="I645" s="8" t="s">
        <v>3171</v>
      </c>
      <c r="J645" s="8" t="s">
        <v>2957</v>
      </c>
      <c r="K645" s="8" t="s">
        <v>4838</v>
      </c>
      <c r="L645" s="8" t="s">
        <v>4843</v>
      </c>
    </row>
    <row r="646" customFormat="false" ht="14.6" hidden="false" customHeight="false" outlineLevel="0" collapsed="false">
      <c r="A646" s="8" t="n">
        <v>645</v>
      </c>
      <c r="B646" s="8" t="n">
        <v>31171023447</v>
      </c>
      <c r="C646" s="8" t="s">
        <v>521</v>
      </c>
      <c r="D646" s="8" t="s">
        <v>36</v>
      </c>
      <c r="E646" s="8" t="s">
        <v>948</v>
      </c>
      <c r="F646" s="8" t="s">
        <v>2962</v>
      </c>
      <c r="G646" s="8" t="s">
        <v>1616</v>
      </c>
      <c r="H646" s="8" t="s">
        <v>4835</v>
      </c>
      <c r="I646" s="8" t="s">
        <v>3171</v>
      </c>
      <c r="J646" s="8" t="s">
        <v>2961</v>
      </c>
      <c r="K646" s="8" t="s">
        <v>4838</v>
      </c>
      <c r="L646" s="8" t="s">
        <v>4843</v>
      </c>
    </row>
    <row r="647" customFormat="false" ht="14.6" hidden="false" customHeight="false" outlineLevel="0" collapsed="false">
      <c r="A647" s="8" t="n">
        <v>646</v>
      </c>
      <c r="B647" s="8" t="n">
        <v>31181024178</v>
      </c>
      <c r="C647" s="8" t="s">
        <v>1799</v>
      </c>
      <c r="D647" s="8" t="s">
        <v>36</v>
      </c>
      <c r="E647" s="8" t="s">
        <v>555</v>
      </c>
      <c r="F647" s="8" t="s">
        <v>324</v>
      </c>
      <c r="G647" s="8" t="s">
        <v>1616</v>
      </c>
      <c r="H647" s="8" t="s">
        <v>4831</v>
      </c>
      <c r="I647" s="8" t="s">
        <v>3171</v>
      </c>
      <c r="J647" s="8"/>
      <c r="K647" s="8" t="s">
        <v>4838</v>
      </c>
      <c r="L647" s="8" t="s">
        <v>4843</v>
      </c>
    </row>
    <row r="648" customFormat="false" ht="14.6" hidden="false" customHeight="false" outlineLevel="0" collapsed="false">
      <c r="A648" s="8" t="n">
        <v>647</v>
      </c>
      <c r="B648" s="8" t="n">
        <v>31171025241</v>
      </c>
      <c r="C648" s="8" t="s">
        <v>2998</v>
      </c>
      <c r="D648" s="8" t="s">
        <v>36</v>
      </c>
      <c r="E648" s="8" t="s">
        <v>2999</v>
      </c>
      <c r="F648" s="8" t="s">
        <v>150</v>
      </c>
      <c r="G648" s="8" t="s">
        <v>1616</v>
      </c>
      <c r="H648" s="8" t="s">
        <v>4835</v>
      </c>
      <c r="I648" s="8" t="s">
        <v>3171</v>
      </c>
      <c r="J648" s="8" t="s">
        <v>2997</v>
      </c>
      <c r="K648" s="8" t="s">
        <v>4838</v>
      </c>
      <c r="L648" s="8" t="s">
        <v>4843</v>
      </c>
    </row>
    <row r="649" customFormat="false" ht="14.6" hidden="false" customHeight="false" outlineLevel="0" collapsed="false">
      <c r="A649" s="8" t="n">
        <v>648</v>
      </c>
      <c r="B649" s="8" t="n">
        <v>31181024120</v>
      </c>
      <c r="C649" s="8" t="s">
        <v>3003</v>
      </c>
      <c r="D649" s="8" t="s">
        <v>36</v>
      </c>
      <c r="E649" s="8" t="s">
        <v>3004</v>
      </c>
      <c r="F649" s="8" t="s">
        <v>214</v>
      </c>
      <c r="G649" s="8" t="s">
        <v>1616</v>
      </c>
      <c r="H649" s="8" t="s">
        <v>1293</v>
      </c>
      <c r="I649" s="8" t="s">
        <v>3171</v>
      </c>
      <c r="J649" s="8"/>
      <c r="K649" s="8" t="s">
        <v>4838</v>
      </c>
      <c r="L649" s="8" t="s">
        <v>4843</v>
      </c>
    </row>
    <row r="650" customFormat="false" ht="14.6" hidden="false" customHeight="false" outlineLevel="0" collapsed="false">
      <c r="A650" s="8" t="n">
        <v>649</v>
      </c>
      <c r="B650" s="8" t="n">
        <v>31181024189</v>
      </c>
      <c r="C650" s="8" t="s">
        <v>3008</v>
      </c>
      <c r="D650" s="8" t="s">
        <v>36</v>
      </c>
      <c r="E650" s="8" t="s">
        <v>1491</v>
      </c>
      <c r="F650" s="8" t="s">
        <v>44</v>
      </c>
      <c r="G650" s="8" t="s">
        <v>1616</v>
      </c>
      <c r="H650" s="8" t="s">
        <v>4831</v>
      </c>
      <c r="I650" s="8" t="s">
        <v>3171</v>
      </c>
      <c r="J650" s="8" t="s">
        <v>3007</v>
      </c>
      <c r="K650" s="8" t="s">
        <v>4838</v>
      </c>
      <c r="L650" s="8" t="s">
        <v>4843</v>
      </c>
    </row>
    <row r="651" customFormat="false" ht="14.6" hidden="false" customHeight="false" outlineLevel="0" collapsed="false">
      <c r="A651" s="8" t="n">
        <v>650</v>
      </c>
      <c r="B651" s="8" t="n">
        <v>31181024190</v>
      </c>
      <c r="C651" s="8" t="s">
        <v>3012</v>
      </c>
      <c r="D651" s="8" t="s">
        <v>36</v>
      </c>
      <c r="E651" s="8" t="s">
        <v>3013</v>
      </c>
      <c r="F651" s="8" t="s">
        <v>443</v>
      </c>
      <c r="G651" s="8" t="s">
        <v>1616</v>
      </c>
      <c r="H651" s="8" t="s">
        <v>4831</v>
      </c>
      <c r="I651" s="8" t="s">
        <v>3171</v>
      </c>
      <c r="J651" s="8" t="s">
        <v>3011</v>
      </c>
      <c r="K651" s="8" t="s">
        <v>4838</v>
      </c>
      <c r="L651" s="8" t="s">
        <v>4843</v>
      </c>
    </row>
    <row r="652" customFormat="false" ht="14.6" hidden="false" customHeight="false" outlineLevel="0" collapsed="false">
      <c r="A652" s="8" t="n">
        <v>651</v>
      </c>
      <c r="B652" s="8" t="n">
        <v>31181024206</v>
      </c>
      <c r="C652" s="8" t="s">
        <v>2046</v>
      </c>
      <c r="D652" s="8" t="s">
        <v>36</v>
      </c>
      <c r="E652" s="8" t="s">
        <v>532</v>
      </c>
      <c r="F652" s="8" t="s">
        <v>1440</v>
      </c>
      <c r="G652" s="8" t="s">
        <v>1616</v>
      </c>
      <c r="H652" s="8" t="s">
        <v>4831</v>
      </c>
      <c r="I652" s="8" t="s">
        <v>3171</v>
      </c>
      <c r="J652" s="8" t="s">
        <v>3016</v>
      </c>
      <c r="K652" s="8" t="s">
        <v>4838</v>
      </c>
      <c r="L652" s="8" t="s">
        <v>4843</v>
      </c>
    </row>
    <row r="653" customFormat="false" ht="14.6" hidden="false" customHeight="false" outlineLevel="0" collapsed="false">
      <c r="A653" s="8" t="n">
        <v>652</v>
      </c>
      <c r="B653" s="8" t="n">
        <v>31171024075</v>
      </c>
      <c r="C653" s="8" t="s">
        <v>339</v>
      </c>
      <c r="D653" s="8" t="s">
        <v>36</v>
      </c>
      <c r="E653" s="8" t="s">
        <v>3024</v>
      </c>
      <c r="F653" s="8" t="s">
        <v>860</v>
      </c>
      <c r="G653" s="8" t="s">
        <v>1616</v>
      </c>
      <c r="H653" s="8" t="s">
        <v>4835</v>
      </c>
      <c r="I653" s="8" t="s">
        <v>3171</v>
      </c>
      <c r="J653" s="8"/>
      <c r="K653" s="8" t="s">
        <v>4838</v>
      </c>
      <c r="L653" s="8" t="s">
        <v>4843</v>
      </c>
    </row>
    <row r="654" customFormat="false" ht="14.6" hidden="false" customHeight="false" outlineLevel="0" collapsed="false">
      <c r="A654" s="8" t="n">
        <v>653</v>
      </c>
      <c r="B654" s="8" t="n">
        <v>31171024147</v>
      </c>
      <c r="C654" s="8" t="s">
        <v>797</v>
      </c>
      <c r="D654" s="8" t="s">
        <v>36</v>
      </c>
      <c r="E654" s="8" t="s">
        <v>3033</v>
      </c>
      <c r="F654" s="8" t="s">
        <v>120</v>
      </c>
      <c r="G654" s="8" t="s">
        <v>1616</v>
      </c>
      <c r="H654" s="8" t="s">
        <v>4831</v>
      </c>
      <c r="I654" s="8" t="s">
        <v>3171</v>
      </c>
      <c r="J654" s="8" t="s">
        <v>3032</v>
      </c>
      <c r="K654" s="8" t="s">
        <v>4838</v>
      </c>
      <c r="L654" s="8" t="s">
        <v>4843</v>
      </c>
    </row>
    <row r="655" customFormat="false" ht="14.6" hidden="false" customHeight="false" outlineLevel="0" collapsed="false">
      <c r="A655" s="8" t="n">
        <v>654</v>
      </c>
      <c r="B655" s="8" t="n">
        <v>31181020151</v>
      </c>
      <c r="C655" s="8" t="s">
        <v>3042</v>
      </c>
      <c r="D655" s="8" t="s">
        <v>36</v>
      </c>
      <c r="E655" s="8" t="s">
        <v>1042</v>
      </c>
      <c r="F655" s="8" t="s">
        <v>126</v>
      </c>
      <c r="G655" s="8" t="s">
        <v>1616</v>
      </c>
      <c r="H655" s="8" t="s">
        <v>4835</v>
      </c>
      <c r="I655" s="8" t="s">
        <v>3171</v>
      </c>
      <c r="J655" s="8" t="s">
        <v>3041</v>
      </c>
      <c r="K655" s="8" t="s">
        <v>4838</v>
      </c>
      <c r="L655" s="8" t="s">
        <v>4843</v>
      </c>
    </row>
    <row r="656" customFormat="false" ht="14.6" hidden="false" customHeight="false" outlineLevel="0" collapsed="false">
      <c r="A656" s="8" t="n">
        <v>655</v>
      </c>
      <c r="B656" s="8" t="n">
        <v>31171024101</v>
      </c>
      <c r="C656" s="8" t="s">
        <v>3051</v>
      </c>
      <c r="D656" s="8" t="s">
        <v>16</v>
      </c>
      <c r="E656" s="8" t="s">
        <v>1267</v>
      </c>
      <c r="F656" s="8" t="s">
        <v>1691</v>
      </c>
      <c r="G656" s="8" t="s">
        <v>1616</v>
      </c>
      <c r="H656" s="8" t="s">
        <v>4835</v>
      </c>
      <c r="I656" s="8" t="s">
        <v>3171</v>
      </c>
      <c r="J656" s="8" t="s">
        <v>3050</v>
      </c>
      <c r="K656" s="8" t="s">
        <v>4838</v>
      </c>
      <c r="L656" s="8" t="s">
        <v>4843</v>
      </c>
    </row>
    <row r="657" customFormat="false" ht="14.6" hidden="false" customHeight="false" outlineLevel="0" collapsed="false">
      <c r="A657" s="8" t="n">
        <v>656</v>
      </c>
      <c r="B657" s="8" t="n">
        <v>31181021508</v>
      </c>
      <c r="C657" s="8" t="s">
        <v>3055</v>
      </c>
      <c r="D657" s="8" t="s">
        <v>36</v>
      </c>
      <c r="E657" s="8" t="s">
        <v>1316</v>
      </c>
      <c r="F657" s="8" t="s">
        <v>44</v>
      </c>
      <c r="G657" s="8" t="s">
        <v>1616</v>
      </c>
      <c r="H657" s="8" t="s">
        <v>4831</v>
      </c>
      <c r="I657" s="8" t="s">
        <v>3171</v>
      </c>
      <c r="J657" s="8" t="s">
        <v>3054</v>
      </c>
      <c r="K657" s="8" t="s">
        <v>4838</v>
      </c>
      <c r="L657" s="8" t="s">
        <v>4843</v>
      </c>
    </row>
    <row r="658" customFormat="false" ht="14.6" hidden="false" customHeight="false" outlineLevel="0" collapsed="false">
      <c r="A658" s="8" t="n">
        <v>657</v>
      </c>
      <c r="B658" s="8" t="n">
        <v>31171024556</v>
      </c>
      <c r="C658" s="8" t="s">
        <v>3074</v>
      </c>
      <c r="D658" s="8" t="s">
        <v>36</v>
      </c>
      <c r="E658" s="8" t="s">
        <v>1372</v>
      </c>
      <c r="F658" s="8" t="s">
        <v>97</v>
      </c>
      <c r="G658" s="8" t="s">
        <v>1616</v>
      </c>
      <c r="H658" s="8" t="s">
        <v>4831</v>
      </c>
      <c r="I658" s="8" t="s">
        <v>3171</v>
      </c>
      <c r="J658" s="8" t="s">
        <v>3073</v>
      </c>
      <c r="K658" s="8" t="s">
        <v>4838</v>
      </c>
      <c r="L658" s="8" t="s">
        <v>4843</v>
      </c>
    </row>
    <row r="659" customFormat="false" ht="14.6" hidden="false" customHeight="false" outlineLevel="0" collapsed="false">
      <c r="A659" s="8" t="n">
        <v>658</v>
      </c>
      <c r="B659" s="8" t="n">
        <v>31171024550</v>
      </c>
      <c r="C659" s="8" t="s">
        <v>2839</v>
      </c>
      <c r="D659" s="8" t="s">
        <v>36</v>
      </c>
      <c r="E659" s="8" t="s">
        <v>1911</v>
      </c>
      <c r="F659" s="8" t="s">
        <v>401</v>
      </c>
      <c r="G659" s="8" t="s">
        <v>1616</v>
      </c>
      <c r="H659" s="8" t="s">
        <v>4835</v>
      </c>
      <c r="I659" s="8" t="s">
        <v>3171</v>
      </c>
      <c r="J659" s="8" t="s">
        <v>3085</v>
      </c>
      <c r="K659" s="8" t="s">
        <v>4838</v>
      </c>
      <c r="L659" s="8" t="s">
        <v>4843</v>
      </c>
    </row>
    <row r="660" customFormat="false" ht="14.6" hidden="false" customHeight="false" outlineLevel="0" collapsed="false">
      <c r="A660" s="8" t="n">
        <v>659</v>
      </c>
      <c r="B660" s="8" t="n">
        <v>31181025520</v>
      </c>
      <c r="C660" s="8" t="s">
        <v>3089</v>
      </c>
      <c r="D660" s="8" t="s">
        <v>36</v>
      </c>
      <c r="E660" s="8" t="s">
        <v>3090</v>
      </c>
      <c r="F660" s="8" t="s">
        <v>3091</v>
      </c>
      <c r="G660" s="8" t="s">
        <v>1616</v>
      </c>
      <c r="H660" s="8" t="s">
        <v>4831</v>
      </c>
      <c r="I660" s="8" t="s">
        <v>3171</v>
      </c>
      <c r="J660" s="8"/>
      <c r="K660" s="8" t="s">
        <v>4838</v>
      </c>
      <c r="L660" s="8" t="s">
        <v>4843</v>
      </c>
    </row>
    <row r="661" customFormat="false" ht="14.6" hidden="false" customHeight="false" outlineLevel="0" collapsed="false">
      <c r="A661" s="8" t="n">
        <v>660</v>
      </c>
      <c r="B661" s="8" t="n">
        <v>31171024567</v>
      </c>
      <c r="C661" s="8" t="s">
        <v>3095</v>
      </c>
      <c r="D661" s="8" t="s">
        <v>36</v>
      </c>
      <c r="E661" s="8" t="s">
        <v>3096</v>
      </c>
      <c r="F661" s="8" t="s">
        <v>1758</v>
      </c>
      <c r="G661" s="8" t="s">
        <v>1616</v>
      </c>
      <c r="H661" s="8" t="s">
        <v>4835</v>
      </c>
      <c r="I661" s="8" t="s">
        <v>3171</v>
      </c>
      <c r="J661" s="8" t="s">
        <v>3094</v>
      </c>
      <c r="K661" s="8" t="s">
        <v>4838</v>
      </c>
      <c r="L661" s="8" t="s">
        <v>4843</v>
      </c>
    </row>
    <row r="662" customFormat="false" ht="14.6" hidden="false" customHeight="false" outlineLevel="0" collapsed="false">
      <c r="A662" s="8" t="n">
        <v>661</v>
      </c>
      <c r="B662" s="8" t="n">
        <v>31171024510</v>
      </c>
      <c r="C662" s="8" t="s">
        <v>605</v>
      </c>
      <c r="D662" s="8" t="s">
        <v>16</v>
      </c>
      <c r="E662" s="8" t="s">
        <v>3104</v>
      </c>
      <c r="F662" s="8" t="s">
        <v>3105</v>
      </c>
      <c r="G662" s="8" t="s">
        <v>1616</v>
      </c>
      <c r="H662" s="8" t="s">
        <v>4831</v>
      </c>
      <c r="I662" s="8" t="s">
        <v>3171</v>
      </c>
      <c r="J662" s="8"/>
      <c r="K662" s="8" t="s">
        <v>4838</v>
      </c>
      <c r="L662" s="8" t="s">
        <v>4843</v>
      </c>
    </row>
    <row r="663" customFormat="false" ht="14.6" hidden="false" customHeight="false" outlineLevel="0" collapsed="false">
      <c r="A663" s="8" t="n">
        <v>662</v>
      </c>
      <c r="B663" s="8" t="n">
        <v>31171025100</v>
      </c>
      <c r="C663" s="8" t="s">
        <v>224</v>
      </c>
      <c r="D663" s="8" t="s">
        <v>36</v>
      </c>
      <c r="E663" s="8" t="s">
        <v>3134</v>
      </c>
      <c r="F663" s="8" t="s">
        <v>91</v>
      </c>
      <c r="G663" s="8" t="s">
        <v>1616</v>
      </c>
      <c r="H663" s="8" t="s">
        <v>4835</v>
      </c>
      <c r="I663" s="8" t="s">
        <v>3171</v>
      </c>
      <c r="J663" s="8" t="s">
        <v>3133</v>
      </c>
      <c r="K663" s="8" t="s">
        <v>4838</v>
      </c>
      <c r="L663" s="8" t="s">
        <v>4843</v>
      </c>
    </row>
    <row r="664" customFormat="false" ht="14.6" hidden="false" customHeight="false" outlineLevel="0" collapsed="false">
      <c r="A664" s="8" t="n">
        <v>663</v>
      </c>
      <c r="B664" s="8" t="n">
        <v>31171024894</v>
      </c>
      <c r="C664" s="8" t="s">
        <v>3144</v>
      </c>
      <c r="D664" s="8" t="s">
        <v>36</v>
      </c>
      <c r="E664" s="8" t="s">
        <v>364</v>
      </c>
      <c r="F664" s="8" t="s">
        <v>38</v>
      </c>
      <c r="G664" s="8" t="s">
        <v>1616</v>
      </c>
      <c r="H664" s="8" t="s">
        <v>4831</v>
      </c>
      <c r="I664" s="8" t="s">
        <v>3171</v>
      </c>
      <c r="J664" s="8" t="s">
        <v>3143</v>
      </c>
      <c r="K664" s="8" t="s">
        <v>4838</v>
      </c>
      <c r="L664" s="8" t="s">
        <v>4843</v>
      </c>
    </row>
    <row r="665" customFormat="false" ht="14.6" hidden="false" customHeight="false" outlineLevel="0" collapsed="false">
      <c r="A665" s="8" t="n">
        <v>664</v>
      </c>
      <c r="B665" s="8" t="n">
        <v>31171024167</v>
      </c>
      <c r="C665" s="8" t="s">
        <v>3161</v>
      </c>
      <c r="D665" s="8" t="s">
        <v>36</v>
      </c>
      <c r="E665" s="8" t="s">
        <v>3162</v>
      </c>
      <c r="F665" s="8" t="s">
        <v>401</v>
      </c>
      <c r="G665" s="8" t="s">
        <v>1616</v>
      </c>
      <c r="H665" s="8" t="s">
        <v>4831</v>
      </c>
      <c r="I665" s="8" t="s">
        <v>3171</v>
      </c>
      <c r="J665" s="8" t="s">
        <v>3160</v>
      </c>
      <c r="K665" s="8" t="s">
        <v>4838</v>
      </c>
      <c r="L665" s="8" t="s">
        <v>4843</v>
      </c>
    </row>
    <row r="666" customFormat="false" ht="14.6" hidden="false" customHeight="false" outlineLevel="0" collapsed="false">
      <c r="A666" s="8" t="n">
        <v>665</v>
      </c>
      <c r="B666" s="8" t="n">
        <v>31171024199</v>
      </c>
      <c r="C666" s="8" t="s">
        <v>165</v>
      </c>
      <c r="D666" s="8" t="s">
        <v>36</v>
      </c>
      <c r="E666" s="8" t="s">
        <v>3170</v>
      </c>
      <c r="F666" s="8" t="s">
        <v>3171</v>
      </c>
      <c r="G666" s="8" t="s">
        <v>1616</v>
      </c>
      <c r="H666" s="8" t="s">
        <v>4831</v>
      </c>
      <c r="I666" s="8" t="s">
        <v>3171</v>
      </c>
      <c r="J666" s="8" t="s">
        <v>3169</v>
      </c>
      <c r="K666" s="8" t="s">
        <v>4838</v>
      </c>
      <c r="L666" s="8" t="s">
        <v>4843</v>
      </c>
    </row>
    <row r="667" customFormat="false" ht="14.6" hidden="false" customHeight="false" outlineLevel="0" collapsed="false">
      <c r="A667" s="8" t="n">
        <v>666</v>
      </c>
      <c r="B667" s="8" t="n">
        <v>31171024246</v>
      </c>
      <c r="C667" s="8" t="s">
        <v>1970</v>
      </c>
      <c r="D667" s="8" t="s">
        <v>36</v>
      </c>
      <c r="E667" s="8" t="s">
        <v>522</v>
      </c>
      <c r="F667" s="8" t="s">
        <v>3175</v>
      </c>
      <c r="G667" s="8" t="s">
        <v>1616</v>
      </c>
      <c r="H667" s="8" t="s">
        <v>4831</v>
      </c>
      <c r="I667" s="8" t="s">
        <v>3171</v>
      </c>
      <c r="J667" s="8" t="s">
        <v>3174</v>
      </c>
      <c r="K667" s="8" t="s">
        <v>4838</v>
      </c>
      <c r="L667" s="8" t="s">
        <v>4843</v>
      </c>
    </row>
    <row r="668" customFormat="false" ht="14.6" hidden="false" customHeight="false" outlineLevel="0" collapsed="false">
      <c r="A668" s="8" t="n">
        <v>667</v>
      </c>
      <c r="B668" s="8" t="n">
        <v>31181020143</v>
      </c>
      <c r="C668" s="8" t="s">
        <v>2520</v>
      </c>
      <c r="D668" s="8" t="s">
        <v>36</v>
      </c>
      <c r="E668" s="8" t="s">
        <v>3199</v>
      </c>
      <c r="F668" s="8" t="s">
        <v>214</v>
      </c>
      <c r="G668" s="8" t="s">
        <v>1616</v>
      </c>
      <c r="H668" s="8" t="s">
        <v>1293</v>
      </c>
      <c r="I668" s="8" t="s">
        <v>3171</v>
      </c>
      <c r="J668" s="8"/>
      <c r="K668" s="8" t="s">
        <v>4838</v>
      </c>
      <c r="L668" s="8" t="s">
        <v>4843</v>
      </c>
    </row>
    <row r="669" customFormat="false" ht="14.6" hidden="false" customHeight="false" outlineLevel="0" collapsed="false">
      <c r="A669" s="8" t="n">
        <v>668</v>
      </c>
      <c r="B669" s="8" t="n">
        <v>31171024708</v>
      </c>
      <c r="C669" s="8" t="s">
        <v>3214</v>
      </c>
      <c r="D669" s="8" t="s">
        <v>16</v>
      </c>
      <c r="E669" s="8" t="s">
        <v>3215</v>
      </c>
      <c r="F669" s="8" t="s">
        <v>3216</v>
      </c>
      <c r="G669" s="8" t="s">
        <v>1616</v>
      </c>
      <c r="H669" s="8" t="s">
        <v>4835</v>
      </c>
      <c r="I669" s="8" t="s">
        <v>3171</v>
      </c>
      <c r="J669" s="8" t="s">
        <v>3213</v>
      </c>
      <c r="K669" s="8" t="s">
        <v>4838</v>
      </c>
      <c r="L669" s="8" t="s">
        <v>4843</v>
      </c>
    </row>
    <row r="670" customFormat="false" ht="14.6" hidden="false" customHeight="false" outlineLevel="0" collapsed="false">
      <c r="A670" s="8" t="n">
        <v>669</v>
      </c>
      <c r="B670" s="8" t="n">
        <v>31171024700</v>
      </c>
      <c r="C670" s="8" t="s">
        <v>762</v>
      </c>
      <c r="D670" s="8" t="s">
        <v>36</v>
      </c>
      <c r="E670" s="8" t="s">
        <v>1372</v>
      </c>
      <c r="F670" s="8" t="s">
        <v>3171</v>
      </c>
      <c r="G670" s="8" t="s">
        <v>1616</v>
      </c>
      <c r="H670" s="8" t="s">
        <v>4835</v>
      </c>
      <c r="I670" s="8" t="s">
        <v>3171</v>
      </c>
      <c r="J670" s="8" t="s">
        <v>3219</v>
      </c>
      <c r="K670" s="8" t="s">
        <v>4838</v>
      </c>
      <c r="L670" s="8" t="s">
        <v>4843</v>
      </c>
    </row>
    <row r="671" customFormat="false" ht="14.6" hidden="false" customHeight="false" outlineLevel="0" collapsed="false">
      <c r="A671" s="8" t="n">
        <v>670</v>
      </c>
      <c r="B671" s="8" t="n">
        <v>31171024698</v>
      </c>
      <c r="C671" s="8" t="s">
        <v>2732</v>
      </c>
      <c r="D671" s="8" t="s">
        <v>36</v>
      </c>
      <c r="E671" s="8" t="s">
        <v>3227</v>
      </c>
      <c r="F671" s="8" t="s">
        <v>3175</v>
      </c>
      <c r="G671" s="8" t="s">
        <v>1616</v>
      </c>
      <c r="H671" s="8" t="s">
        <v>4835</v>
      </c>
      <c r="I671" s="8" t="s">
        <v>3171</v>
      </c>
      <c r="J671" s="8" t="s">
        <v>3226</v>
      </c>
      <c r="K671" s="8" t="s">
        <v>4838</v>
      </c>
      <c r="L671" s="8" t="s">
        <v>4843</v>
      </c>
    </row>
    <row r="672" customFormat="false" ht="14.6" hidden="false" customHeight="false" outlineLevel="0" collapsed="false">
      <c r="A672" s="8" t="n">
        <v>671</v>
      </c>
      <c r="B672" s="8" t="n">
        <v>31171024672</v>
      </c>
      <c r="C672" s="8" t="s">
        <v>3231</v>
      </c>
      <c r="D672" s="8" t="s">
        <v>36</v>
      </c>
      <c r="E672" s="8" t="s">
        <v>3232</v>
      </c>
      <c r="F672" s="8" t="s">
        <v>1464</v>
      </c>
      <c r="G672" s="8" t="s">
        <v>1616</v>
      </c>
      <c r="H672" s="8" t="s">
        <v>4831</v>
      </c>
      <c r="I672" s="8" t="s">
        <v>3171</v>
      </c>
      <c r="J672" s="8" t="s">
        <v>3230</v>
      </c>
      <c r="K672" s="8" t="s">
        <v>4838</v>
      </c>
      <c r="L672" s="8" t="s">
        <v>48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52"/>
    <col collapsed="false" customWidth="true" hidden="false" outlineLevel="0" max="3" min="3" style="1" width="12.84"/>
    <col collapsed="false" customWidth="true" hidden="false" outlineLevel="0" max="4" min="4" style="1" width="8.3"/>
    <col collapsed="false" customWidth="true" hidden="false" outlineLevel="0" max="5" min="5" style="1" width="21.37"/>
    <col collapsed="false" customWidth="true" hidden="false" outlineLevel="0" max="6" min="6" style="1" width="9.3"/>
    <col collapsed="false" customWidth="true" hidden="false" outlineLevel="0" max="7" min="7" style="1" width="11.99"/>
    <col collapsed="false" customWidth="true" hidden="false" outlineLevel="0" max="8" min="8" style="1" width="8.52"/>
    <col collapsed="false" customWidth="true" hidden="false" outlineLevel="0" max="9" min="9" style="1" width="9.3"/>
    <col collapsed="false" customWidth="true" hidden="false" outlineLevel="0" max="10" min="10" style="1" width="14.52"/>
    <col collapsed="false" customWidth="true" hidden="false" outlineLevel="0" max="11" min="11" style="1" width="9.84"/>
    <col collapsed="false" customWidth="true" hidden="false" outlineLevel="0" max="12" min="12" style="1" width="6.69"/>
  </cols>
  <sheetData>
    <row r="1" customFormat="false" ht="14.6" hidden="false" customHeight="false" outlineLevel="0" collapsed="false">
      <c r="A1" s="1" t="s">
        <v>4825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</v>
      </c>
      <c r="H1" s="1" t="s">
        <v>4826</v>
      </c>
      <c r="I1" s="1" t="s">
        <v>4827</v>
      </c>
      <c r="J1" s="1" t="s">
        <v>4828</v>
      </c>
      <c r="K1" s="15" t="s">
        <v>4829</v>
      </c>
      <c r="L1" s="15" t="s">
        <v>4830</v>
      </c>
    </row>
    <row r="2" customFormat="false" ht="14.6" hidden="false" customHeight="false" outlineLevel="0" collapsed="false">
      <c r="A2" s="8" t="n">
        <v>1</v>
      </c>
      <c r="B2" s="8" t="n">
        <v>31191023509</v>
      </c>
      <c r="C2" s="8" t="s">
        <v>3250</v>
      </c>
      <c r="D2" s="8" t="s">
        <v>16</v>
      </c>
      <c r="E2" s="8" t="s">
        <v>30</v>
      </c>
      <c r="F2" s="8" t="s">
        <v>913</v>
      </c>
      <c r="G2" s="8" t="s">
        <v>3253</v>
      </c>
      <c r="H2" s="8" t="s">
        <v>4831</v>
      </c>
      <c r="I2" s="8" t="s">
        <v>3171</v>
      </c>
      <c r="J2" s="8"/>
      <c r="K2" s="8" t="s">
        <v>4832</v>
      </c>
      <c r="L2" s="8" t="s">
        <v>4833</v>
      </c>
    </row>
    <row r="3" customFormat="false" ht="14.6" hidden="false" customHeight="false" outlineLevel="0" collapsed="false">
      <c r="A3" s="8" t="n">
        <v>2</v>
      </c>
      <c r="B3" s="8" t="n">
        <v>31191023509</v>
      </c>
      <c r="C3" s="8" t="s">
        <v>3250</v>
      </c>
      <c r="D3" s="8" t="s">
        <v>16</v>
      </c>
      <c r="E3" s="8" t="s">
        <v>30</v>
      </c>
      <c r="F3" s="8" t="s">
        <v>913</v>
      </c>
      <c r="G3" s="8" t="s">
        <v>3253</v>
      </c>
      <c r="H3" s="8" t="s">
        <v>1293</v>
      </c>
      <c r="I3" s="8" t="s">
        <v>3171</v>
      </c>
      <c r="J3" s="8"/>
      <c r="K3" s="8" t="s">
        <v>4832</v>
      </c>
      <c r="L3" s="8" t="s">
        <v>4834</v>
      </c>
    </row>
    <row r="4" customFormat="false" ht="14.6" hidden="false" customHeight="false" outlineLevel="0" collapsed="false">
      <c r="A4" s="8" t="n">
        <v>3</v>
      </c>
      <c r="B4" s="8" t="n">
        <v>31191023509</v>
      </c>
      <c r="C4" s="8" t="s">
        <v>3250</v>
      </c>
      <c r="D4" s="8" t="s">
        <v>16</v>
      </c>
      <c r="E4" s="8" t="s">
        <v>30</v>
      </c>
      <c r="F4" s="8" t="s">
        <v>913</v>
      </c>
      <c r="G4" s="8" t="s">
        <v>3253</v>
      </c>
      <c r="H4" s="8" t="s">
        <v>4835</v>
      </c>
      <c r="I4" s="8" t="s">
        <v>3171</v>
      </c>
      <c r="J4" s="8"/>
      <c r="K4" s="8" t="s">
        <v>4832</v>
      </c>
      <c r="L4" s="8" t="s">
        <v>4836</v>
      </c>
    </row>
    <row r="5" customFormat="false" ht="14.6" hidden="false" customHeight="false" outlineLevel="0" collapsed="false">
      <c r="A5" s="8" t="n">
        <v>4</v>
      </c>
      <c r="B5" s="8" t="n">
        <v>31191023113</v>
      </c>
      <c r="C5" s="8" t="s">
        <v>3281</v>
      </c>
      <c r="D5" s="8" t="s">
        <v>16</v>
      </c>
      <c r="E5" s="8" t="s">
        <v>3282</v>
      </c>
      <c r="F5" s="8" t="s">
        <v>493</v>
      </c>
      <c r="G5" s="8" t="s">
        <v>3253</v>
      </c>
      <c r="H5" s="8" t="s">
        <v>4831</v>
      </c>
      <c r="I5" s="8" t="s">
        <v>3171</v>
      </c>
      <c r="J5" s="8"/>
      <c r="K5" s="8" t="s">
        <v>4832</v>
      </c>
      <c r="L5" s="8" t="s">
        <v>4833</v>
      </c>
    </row>
    <row r="6" customFormat="false" ht="14.6" hidden="false" customHeight="false" outlineLevel="0" collapsed="false">
      <c r="A6" s="8" t="n">
        <v>5</v>
      </c>
      <c r="B6" s="8" t="n">
        <v>31191023113</v>
      </c>
      <c r="C6" s="8" t="s">
        <v>3281</v>
      </c>
      <c r="D6" s="8" t="s">
        <v>16</v>
      </c>
      <c r="E6" s="8" t="s">
        <v>3282</v>
      </c>
      <c r="F6" s="8" t="s">
        <v>493</v>
      </c>
      <c r="G6" s="8" t="s">
        <v>3253</v>
      </c>
      <c r="H6" s="8" t="s">
        <v>1293</v>
      </c>
      <c r="I6" s="8" t="s">
        <v>3171</v>
      </c>
      <c r="J6" s="8"/>
      <c r="K6" s="8" t="s">
        <v>4832</v>
      </c>
      <c r="L6" s="8" t="s">
        <v>4834</v>
      </c>
    </row>
    <row r="7" customFormat="false" ht="14.6" hidden="false" customHeight="false" outlineLevel="0" collapsed="false">
      <c r="A7" s="8" t="n">
        <v>6</v>
      </c>
      <c r="B7" s="8" t="n">
        <v>31191023113</v>
      </c>
      <c r="C7" s="8" t="s">
        <v>3281</v>
      </c>
      <c r="D7" s="8" t="s">
        <v>16</v>
      </c>
      <c r="E7" s="8" t="s">
        <v>3282</v>
      </c>
      <c r="F7" s="8" t="s">
        <v>493</v>
      </c>
      <c r="G7" s="8" t="s">
        <v>3253</v>
      </c>
      <c r="H7" s="8" t="s">
        <v>4835</v>
      </c>
      <c r="I7" s="8" t="s">
        <v>3171</v>
      </c>
      <c r="J7" s="8"/>
      <c r="K7" s="8" t="s">
        <v>4832</v>
      </c>
      <c r="L7" s="8" t="s">
        <v>4836</v>
      </c>
    </row>
    <row r="8" customFormat="false" ht="14.6" hidden="false" customHeight="false" outlineLevel="0" collapsed="false">
      <c r="A8" s="8" t="n">
        <v>7</v>
      </c>
      <c r="B8" s="8"/>
      <c r="C8" s="8" t="s">
        <v>1473</v>
      </c>
      <c r="D8" s="8" t="s">
        <v>36</v>
      </c>
      <c r="E8" s="8" t="s">
        <v>3286</v>
      </c>
      <c r="F8" s="8" t="s">
        <v>62</v>
      </c>
      <c r="G8" s="8" t="s">
        <v>3253</v>
      </c>
      <c r="H8" s="8" t="s">
        <v>4831</v>
      </c>
      <c r="I8" s="8" t="s">
        <v>3171</v>
      </c>
      <c r="J8" s="8"/>
      <c r="K8" s="8" t="s">
        <v>4832</v>
      </c>
      <c r="L8" s="8" t="s">
        <v>4833</v>
      </c>
    </row>
    <row r="9" customFormat="false" ht="14.6" hidden="false" customHeight="false" outlineLevel="0" collapsed="false">
      <c r="A9" s="8" t="n">
        <v>8</v>
      </c>
      <c r="B9" s="8"/>
      <c r="C9" s="8" t="s">
        <v>1473</v>
      </c>
      <c r="D9" s="8" t="s">
        <v>36</v>
      </c>
      <c r="E9" s="8" t="s">
        <v>3286</v>
      </c>
      <c r="F9" s="8" t="s">
        <v>62</v>
      </c>
      <c r="G9" s="8" t="s">
        <v>3253</v>
      </c>
      <c r="H9" s="8" t="s">
        <v>1293</v>
      </c>
      <c r="I9" s="8" t="s">
        <v>3171</v>
      </c>
      <c r="J9" s="8"/>
      <c r="K9" s="8" t="s">
        <v>4832</v>
      </c>
      <c r="L9" s="8" t="s">
        <v>4834</v>
      </c>
    </row>
    <row r="10" customFormat="false" ht="14.6" hidden="false" customHeight="false" outlineLevel="0" collapsed="false">
      <c r="A10" s="8" t="n">
        <v>9</v>
      </c>
      <c r="B10" s="8"/>
      <c r="C10" s="8" t="s">
        <v>1473</v>
      </c>
      <c r="D10" s="8" t="s">
        <v>36</v>
      </c>
      <c r="E10" s="8" t="s">
        <v>3286</v>
      </c>
      <c r="F10" s="8" t="s">
        <v>62</v>
      </c>
      <c r="G10" s="8" t="s">
        <v>3253</v>
      </c>
      <c r="H10" s="8" t="s">
        <v>4835</v>
      </c>
      <c r="I10" s="8" t="s">
        <v>3171</v>
      </c>
      <c r="J10" s="8"/>
      <c r="K10" s="8" t="s">
        <v>4832</v>
      </c>
      <c r="L10" s="8" t="s">
        <v>4836</v>
      </c>
    </row>
    <row r="11" customFormat="false" ht="14.6" hidden="false" customHeight="false" outlineLevel="0" collapsed="false">
      <c r="A11" s="8" t="n">
        <v>10</v>
      </c>
      <c r="B11" s="8" t="n">
        <v>31171020539</v>
      </c>
      <c r="C11" s="8" t="s">
        <v>3308</v>
      </c>
      <c r="D11" s="8" t="s">
        <v>36</v>
      </c>
      <c r="E11" s="8" t="s">
        <v>207</v>
      </c>
      <c r="F11" s="8" t="s">
        <v>2239</v>
      </c>
      <c r="G11" s="8" t="s">
        <v>3253</v>
      </c>
      <c r="H11" s="8" t="s">
        <v>4831</v>
      </c>
      <c r="I11" s="8" t="s">
        <v>3171</v>
      </c>
      <c r="J11" s="8"/>
      <c r="K11" s="8" t="s">
        <v>4832</v>
      </c>
      <c r="L11" s="8" t="s">
        <v>4833</v>
      </c>
    </row>
    <row r="12" customFormat="false" ht="14.6" hidden="false" customHeight="false" outlineLevel="0" collapsed="false">
      <c r="A12" s="8" t="n">
        <v>11</v>
      </c>
      <c r="B12" s="8" t="n">
        <v>31171020539</v>
      </c>
      <c r="C12" s="8" t="s">
        <v>3308</v>
      </c>
      <c r="D12" s="8" t="s">
        <v>36</v>
      </c>
      <c r="E12" s="8" t="s">
        <v>207</v>
      </c>
      <c r="F12" s="8" t="s">
        <v>2239</v>
      </c>
      <c r="G12" s="8" t="s">
        <v>3253</v>
      </c>
      <c r="H12" s="8" t="s">
        <v>1293</v>
      </c>
      <c r="I12" s="8" t="s">
        <v>3171</v>
      </c>
      <c r="J12" s="8"/>
      <c r="K12" s="8" t="s">
        <v>4832</v>
      </c>
      <c r="L12" s="8" t="s">
        <v>4834</v>
      </c>
    </row>
    <row r="13" customFormat="false" ht="14.6" hidden="false" customHeight="false" outlineLevel="0" collapsed="false">
      <c r="A13" s="8" t="n">
        <v>12</v>
      </c>
      <c r="B13" s="8" t="n">
        <v>31171020539</v>
      </c>
      <c r="C13" s="8" t="s">
        <v>3308</v>
      </c>
      <c r="D13" s="8" t="s">
        <v>36</v>
      </c>
      <c r="E13" s="8" t="s">
        <v>207</v>
      </c>
      <c r="F13" s="8" t="s">
        <v>2239</v>
      </c>
      <c r="G13" s="8" t="s">
        <v>3253</v>
      </c>
      <c r="H13" s="8" t="s">
        <v>4835</v>
      </c>
      <c r="I13" s="8" t="s">
        <v>3171</v>
      </c>
      <c r="J13" s="8"/>
      <c r="K13" s="8" t="s">
        <v>4832</v>
      </c>
      <c r="L13" s="8" t="s">
        <v>4836</v>
      </c>
    </row>
    <row r="14" customFormat="false" ht="14.6" hidden="false" customHeight="false" outlineLevel="0" collapsed="false">
      <c r="A14" s="8" t="n">
        <v>13</v>
      </c>
      <c r="B14" s="8" t="n">
        <v>31191024141</v>
      </c>
      <c r="C14" s="8" t="s">
        <v>3255</v>
      </c>
      <c r="D14" s="8" t="s">
        <v>36</v>
      </c>
      <c r="E14" s="8" t="s">
        <v>522</v>
      </c>
      <c r="F14" s="8" t="s">
        <v>443</v>
      </c>
      <c r="G14" s="8" t="s">
        <v>3253</v>
      </c>
      <c r="H14" s="8" t="s">
        <v>4831</v>
      </c>
      <c r="I14" s="8" t="s">
        <v>3171</v>
      </c>
      <c r="J14" s="8"/>
      <c r="K14" s="8" t="s">
        <v>4832</v>
      </c>
      <c r="L14" s="8" t="s">
        <v>4833</v>
      </c>
    </row>
    <row r="15" customFormat="false" ht="14.6" hidden="false" customHeight="false" outlineLevel="0" collapsed="false">
      <c r="A15" s="8" t="n">
        <v>14</v>
      </c>
      <c r="B15" s="8" t="n">
        <v>31191024141</v>
      </c>
      <c r="C15" s="8" t="s">
        <v>3255</v>
      </c>
      <c r="D15" s="8" t="s">
        <v>36</v>
      </c>
      <c r="E15" s="8" t="s">
        <v>522</v>
      </c>
      <c r="F15" s="8" t="s">
        <v>443</v>
      </c>
      <c r="G15" s="8" t="s">
        <v>3253</v>
      </c>
      <c r="H15" s="8" t="s">
        <v>1293</v>
      </c>
      <c r="I15" s="8" t="s">
        <v>3171</v>
      </c>
      <c r="J15" s="8"/>
      <c r="K15" s="8" t="s">
        <v>4832</v>
      </c>
      <c r="L15" s="8" t="s">
        <v>4834</v>
      </c>
    </row>
    <row r="16" customFormat="false" ht="14.6" hidden="false" customHeight="false" outlineLevel="0" collapsed="false">
      <c r="A16" s="8" t="n">
        <v>15</v>
      </c>
      <c r="B16" s="8" t="n">
        <v>31191024141</v>
      </c>
      <c r="C16" s="8" t="s">
        <v>3255</v>
      </c>
      <c r="D16" s="8" t="s">
        <v>36</v>
      </c>
      <c r="E16" s="8" t="s">
        <v>522</v>
      </c>
      <c r="F16" s="8" t="s">
        <v>443</v>
      </c>
      <c r="G16" s="8" t="s">
        <v>3253</v>
      </c>
      <c r="H16" s="8" t="s">
        <v>4835</v>
      </c>
      <c r="I16" s="8" t="s">
        <v>3171</v>
      </c>
      <c r="J16" s="8"/>
      <c r="K16" s="8" t="s">
        <v>4832</v>
      </c>
      <c r="L16" s="8" t="s">
        <v>4836</v>
      </c>
    </row>
    <row r="17" customFormat="false" ht="14.6" hidden="false" customHeight="false" outlineLevel="0" collapsed="false">
      <c r="A17" s="8" t="n">
        <v>16</v>
      </c>
      <c r="B17" s="8" t="n">
        <v>31191027032</v>
      </c>
      <c r="C17" s="8" t="s">
        <v>3330</v>
      </c>
      <c r="D17" s="8" t="s">
        <v>16</v>
      </c>
      <c r="E17" s="8" t="s">
        <v>522</v>
      </c>
      <c r="F17" s="8" t="s">
        <v>1686</v>
      </c>
      <c r="G17" s="8" t="s">
        <v>3253</v>
      </c>
      <c r="H17" s="8" t="s">
        <v>4831</v>
      </c>
      <c r="I17" s="8" t="s">
        <v>3171</v>
      </c>
      <c r="J17" s="8"/>
      <c r="K17" s="8" t="s">
        <v>4832</v>
      </c>
      <c r="L17" s="8" t="s">
        <v>4833</v>
      </c>
    </row>
    <row r="18" customFormat="false" ht="14.6" hidden="false" customHeight="false" outlineLevel="0" collapsed="false">
      <c r="A18" s="8" t="n">
        <v>17</v>
      </c>
      <c r="B18" s="8" t="n">
        <v>31191027032</v>
      </c>
      <c r="C18" s="8" t="s">
        <v>3330</v>
      </c>
      <c r="D18" s="8" t="s">
        <v>16</v>
      </c>
      <c r="E18" s="8" t="s">
        <v>522</v>
      </c>
      <c r="F18" s="8" t="s">
        <v>1686</v>
      </c>
      <c r="G18" s="8" t="s">
        <v>3253</v>
      </c>
      <c r="H18" s="8" t="s">
        <v>1293</v>
      </c>
      <c r="I18" s="8" t="s">
        <v>3171</v>
      </c>
      <c r="J18" s="8"/>
      <c r="K18" s="8" t="s">
        <v>4832</v>
      </c>
      <c r="L18" s="8" t="s">
        <v>4834</v>
      </c>
    </row>
    <row r="19" customFormat="false" ht="14.6" hidden="false" customHeight="false" outlineLevel="0" collapsed="false">
      <c r="A19" s="8" t="n">
        <v>18</v>
      </c>
      <c r="B19" s="8" t="n">
        <v>31191027032</v>
      </c>
      <c r="C19" s="8" t="s">
        <v>3330</v>
      </c>
      <c r="D19" s="8" t="s">
        <v>16</v>
      </c>
      <c r="E19" s="8" t="s">
        <v>522</v>
      </c>
      <c r="F19" s="8" t="s">
        <v>1686</v>
      </c>
      <c r="G19" s="8" t="s">
        <v>3253</v>
      </c>
      <c r="H19" s="8" t="s">
        <v>4835</v>
      </c>
      <c r="I19" s="8" t="s">
        <v>3171</v>
      </c>
      <c r="J19" s="8"/>
      <c r="K19" s="8" t="s">
        <v>4832</v>
      </c>
      <c r="L19" s="8" t="s">
        <v>4836</v>
      </c>
    </row>
    <row r="20" customFormat="false" ht="14.6" hidden="false" customHeight="false" outlineLevel="0" collapsed="false">
      <c r="A20" s="8" t="n">
        <v>19</v>
      </c>
      <c r="B20" s="8" t="n">
        <v>31191027166</v>
      </c>
      <c r="C20" s="8" t="s">
        <v>3338</v>
      </c>
      <c r="D20" s="8" t="s">
        <v>36</v>
      </c>
      <c r="E20" s="8" t="s">
        <v>3339</v>
      </c>
      <c r="F20" s="8" t="s">
        <v>738</v>
      </c>
      <c r="G20" s="8" t="s">
        <v>3253</v>
      </c>
      <c r="H20" s="8" t="s">
        <v>4831</v>
      </c>
      <c r="I20" s="8" t="s">
        <v>3171</v>
      </c>
      <c r="J20" s="8"/>
      <c r="K20" s="8" t="s">
        <v>4832</v>
      </c>
      <c r="L20" s="8" t="s">
        <v>4833</v>
      </c>
    </row>
    <row r="21" customFormat="false" ht="14.6" hidden="false" customHeight="false" outlineLevel="0" collapsed="false">
      <c r="A21" s="8" t="n">
        <v>20</v>
      </c>
      <c r="B21" s="8" t="n">
        <v>31191027166</v>
      </c>
      <c r="C21" s="8" t="s">
        <v>3338</v>
      </c>
      <c r="D21" s="8" t="s">
        <v>36</v>
      </c>
      <c r="E21" s="8" t="s">
        <v>3339</v>
      </c>
      <c r="F21" s="8" t="s">
        <v>738</v>
      </c>
      <c r="G21" s="8" t="s">
        <v>3253</v>
      </c>
      <c r="H21" s="8" t="s">
        <v>1293</v>
      </c>
      <c r="I21" s="8" t="s">
        <v>3171</v>
      </c>
      <c r="J21" s="8"/>
      <c r="K21" s="8" t="s">
        <v>4832</v>
      </c>
      <c r="L21" s="8" t="s">
        <v>4834</v>
      </c>
    </row>
    <row r="22" customFormat="false" ht="14.6" hidden="false" customHeight="false" outlineLevel="0" collapsed="false">
      <c r="A22" s="8" t="n">
        <v>21</v>
      </c>
      <c r="B22" s="8" t="n">
        <v>31191027166</v>
      </c>
      <c r="C22" s="8" t="s">
        <v>3338</v>
      </c>
      <c r="D22" s="8" t="s">
        <v>36</v>
      </c>
      <c r="E22" s="8" t="s">
        <v>3339</v>
      </c>
      <c r="F22" s="8" t="s">
        <v>738</v>
      </c>
      <c r="G22" s="8" t="s">
        <v>3253</v>
      </c>
      <c r="H22" s="8" t="s">
        <v>4835</v>
      </c>
      <c r="I22" s="8" t="s">
        <v>3171</v>
      </c>
      <c r="J22" s="8"/>
      <c r="K22" s="8" t="s">
        <v>4832</v>
      </c>
      <c r="L22" s="8" t="s">
        <v>4836</v>
      </c>
    </row>
    <row r="23" customFormat="false" ht="14.6" hidden="false" customHeight="false" outlineLevel="0" collapsed="false">
      <c r="A23" s="8" t="n">
        <v>22</v>
      </c>
      <c r="B23" s="8" t="n">
        <v>31191024870</v>
      </c>
      <c r="C23" s="8" t="s">
        <v>3375</v>
      </c>
      <c r="D23" s="8" t="s">
        <v>36</v>
      </c>
      <c r="E23" s="8" t="s">
        <v>3376</v>
      </c>
      <c r="F23" s="8" t="s">
        <v>296</v>
      </c>
      <c r="G23" s="8" t="s">
        <v>3253</v>
      </c>
      <c r="H23" s="8" t="s">
        <v>4831</v>
      </c>
      <c r="I23" s="8" t="s">
        <v>3171</v>
      </c>
      <c r="J23" s="8"/>
      <c r="K23" s="8" t="s">
        <v>4832</v>
      </c>
      <c r="L23" s="8" t="s">
        <v>4833</v>
      </c>
    </row>
    <row r="24" customFormat="false" ht="14.6" hidden="false" customHeight="false" outlineLevel="0" collapsed="false">
      <c r="A24" s="8" t="n">
        <v>23</v>
      </c>
      <c r="B24" s="8" t="n">
        <v>31191024870</v>
      </c>
      <c r="C24" s="8" t="s">
        <v>3375</v>
      </c>
      <c r="D24" s="8" t="s">
        <v>36</v>
      </c>
      <c r="E24" s="8" t="s">
        <v>3376</v>
      </c>
      <c r="F24" s="8" t="s">
        <v>296</v>
      </c>
      <c r="G24" s="8" t="s">
        <v>3253</v>
      </c>
      <c r="H24" s="8" t="s">
        <v>1293</v>
      </c>
      <c r="I24" s="8" t="s">
        <v>3171</v>
      </c>
      <c r="J24" s="8"/>
      <c r="K24" s="8" t="s">
        <v>4832</v>
      </c>
      <c r="L24" s="8" t="s">
        <v>4834</v>
      </c>
    </row>
    <row r="25" customFormat="false" ht="14.6" hidden="false" customHeight="false" outlineLevel="0" collapsed="false">
      <c r="A25" s="8" t="n">
        <v>24</v>
      </c>
      <c r="B25" s="8" t="n">
        <v>31191024870</v>
      </c>
      <c r="C25" s="8" t="s">
        <v>3375</v>
      </c>
      <c r="D25" s="8" t="s">
        <v>36</v>
      </c>
      <c r="E25" s="8" t="s">
        <v>3376</v>
      </c>
      <c r="F25" s="8" t="s">
        <v>296</v>
      </c>
      <c r="G25" s="8" t="s">
        <v>3253</v>
      </c>
      <c r="H25" s="8" t="s">
        <v>4835</v>
      </c>
      <c r="I25" s="8" t="s">
        <v>3171</v>
      </c>
      <c r="J25" s="8"/>
      <c r="K25" s="8" t="s">
        <v>4832</v>
      </c>
      <c r="L25" s="8" t="s">
        <v>4836</v>
      </c>
    </row>
    <row r="26" customFormat="false" ht="14.6" hidden="false" customHeight="false" outlineLevel="0" collapsed="false">
      <c r="A26" s="8" t="n">
        <v>25</v>
      </c>
      <c r="B26" s="8" t="n">
        <v>31191025408</v>
      </c>
      <c r="C26" s="8" t="s">
        <v>3389</v>
      </c>
      <c r="D26" s="8" t="s">
        <v>16</v>
      </c>
      <c r="E26" s="8" t="s">
        <v>3390</v>
      </c>
      <c r="F26" s="8" t="s">
        <v>97</v>
      </c>
      <c r="G26" s="8" t="s">
        <v>3253</v>
      </c>
      <c r="H26" s="8" t="s">
        <v>4831</v>
      </c>
      <c r="I26" s="8" t="s">
        <v>3171</v>
      </c>
      <c r="J26" s="8"/>
      <c r="K26" s="8" t="s">
        <v>4832</v>
      </c>
      <c r="L26" s="8" t="s">
        <v>4833</v>
      </c>
    </row>
    <row r="27" customFormat="false" ht="14.6" hidden="false" customHeight="false" outlineLevel="0" collapsed="false">
      <c r="A27" s="8" t="n">
        <v>26</v>
      </c>
      <c r="B27" s="8" t="n">
        <v>31191025408</v>
      </c>
      <c r="C27" s="8" t="s">
        <v>3389</v>
      </c>
      <c r="D27" s="8" t="s">
        <v>16</v>
      </c>
      <c r="E27" s="8" t="s">
        <v>3390</v>
      </c>
      <c r="F27" s="8" t="s">
        <v>97</v>
      </c>
      <c r="G27" s="8" t="s">
        <v>3253</v>
      </c>
      <c r="H27" s="8" t="s">
        <v>1293</v>
      </c>
      <c r="I27" s="8" t="s">
        <v>3171</v>
      </c>
      <c r="J27" s="8"/>
      <c r="K27" s="8" t="s">
        <v>4832</v>
      </c>
      <c r="L27" s="8" t="s">
        <v>4834</v>
      </c>
    </row>
    <row r="28" customFormat="false" ht="14.6" hidden="false" customHeight="false" outlineLevel="0" collapsed="false">
      <c r="A28" s="8" t="n">
        <v>27</v>
      </c>
      <c r="B28" s="8" t="n">
        <v>31191025408</v>
      </c>
      <c r="C28" s="8" t="s">
        <v>3389</v>
      </c>
      <c r="D28" s="8" t="s">
        <v>16</v>
      </c>
      <c r="E28" s="8" t="s">
        <v>3390</v>
      </c>
      <c r="F28" s="8" t="s">
        <v>97</v>
      </c>
      <c r="G28" s="8" t="s">
        <v>3253</v>
      </c>
      <c r="H28" s="8" t="s">
        <v>4835</v>
      </c>
      <c r="I28" s="8" t="s">
        <v>3171</v>
      </c>
      <c r="J28" s="8"/>
      <c r="K28" s="8" t="s">
        <v>4832</v>
      </c>
      <c r="L28" s="8" t="s">
        <v>4836</v>
      </c>
    </row>
    <row r="29" customFormat="false" ht="14.6" hidden="false" customHeight="false" outlineLevel="0" collapsed="false">
      <c r="A29" s="8" t="n">
        <v>28</v>
      </c>
      <c r="B29" s="8" t="n">
        <v>31191025362</v>
      </c>
      <c r="C29" s="8" t="s">
        <v>3394</v>
      </c>
      <c r="D29" s="8" t="s">
        <v>16</v>
      </c>
      <c r="E29" s="8" t="s">
        <v>1391</v>
      </c>
      <c r="F29" s="8" t="s">
        <v>539</v>
      </c>
      <c r="G29" s="8" t="s">
        <v>3253</v>
      </c>
      <c r="H29" s="8" t="s">
        <v>4831</v>
      </c>
      <c r="I29" s="8" t="s">
        <v>3171</v>
      </c>
      <c r="J29" s="8"/>
      <c r="K29" s="8" t="s">
        <v>4832</v>
      </c>
      <c r="L29" s="8" t="s">
        <v>4833</v>
      </c>
    </row>
    <row r="30" customFormat="false" ht="14.6" hidden="false" customHeight="false" outlineLevel="0" collapsed="false">
      <c r="A30" s="8" t="n">
        <v>29</v>
      </c>
      <c r="B30" s="8" t="n">
        <v>31191025362</v>
      </c>
      <c r="C30" s="8" t="s">
        <v>3394</v>
      </c>
      <c r="D30" s="8" t="s">
        <v>16</v>
      </c>
      <c r="E30" s="8" t="s">
        <v>1391</v>
      </c>
      <c r="F30" s="8" t="s">
        <v>539</v>
      </c>
      <c r="G30" s="8" t="s">
        <v>3253</v>
      </c>
      <c r="H30" s="8" t="s">
        <v>1293</v>
      </c>
      <c r="I30" s="8" t="s">
        <v>3171</v>
      </c>
      <c r="J30" s="8"/>
      <c r="K30" s="8" t="s">
        <v>4832</v>
      </c>
      <c r="L30" s="8" t="s">
        <v>4834</v>
      </c>
    </row>
    <row r="31" customFormat="false" ht="14.6" hidden="false" customHeight="false" outlineLevel="0" collapsed="false">
      <c r="A31" s="8" t="n">
        <v>30</v>
      </c>
      <c r="B31" s="8" t="n">
        <v>31191025362</v>
      </c>
      <c r="C31" s="8" t="s">
        <v>3394</v>
      </c>
      <c r="D31" s="8" t="s">
        <v>16</v>
      </c>
      <c r="E31" s="8" t="s">
        <v>1391</v>
      </c>
      <c r="F31" s="8" t="s">
        <v>539</v>
      </c>
      <c r="G31" s="8" t="s">
        <v>3253</v>
      </c>
      <c r="H31" s="8" t="s">
        <v>4835</v>
      </c>
      <c r="I31" s="8" t="s">
        <v>3171</v>
      </c>
      <c r="J31" s="8"/>
      <c r="K31" s="8" t="s">
        <v>4832</v>
      </c>
      <c r="L31" s="8" t="s">
        <v>4836</v>
      </c>
    </row>
    <row r="32" customFormat="false" ht="14.6" hidden="false" customHeight="false" outlineLevel="0" collapsed="false">
      <c r="A32" s="8" t="n">
        <v>31</v>
      </c>
      <c r="B32" s="8" t="n">
        <v>31181025296</v>
      </c>
      <c r="C32" s="8" t="s">
        <v>3412</v>
      </c>
      <c r="D32" s="8" t="s">
        <v>36</v>
      </c>
      <c r="E32" s="8" t="s">
        <v>190</v>
      </c>
      <c r="F32" s="8" t="s">
        <v>768</v>
      </c>
      <c r="G32" s="8" t="s">
        <v>3253</v>
      </c>
      <c r="H32" s="8" t="s">
        <v>4831</v>
      </c>
      <c r="I32" s="8" t="s">
        <v>3171</v>
      </c>
      <c r="J32" s="8"/>
      <c r="K32" s="8" t="s">
        <v>4832</v>
      </c>
      <c r="L32" s="8" t="s">
        <v>4833</v>
      </c>
    </row>
    <row r="33" customFormat="false" ht="14.6" hidden="false" customHeight="false" outlineLevel="0" collapsed="false">
      <c r="A33" s="8" t="n">
        <v>32</v>
      </c>
      <c r="B33" s="8" t="n">
        <v>31181025296</v>
      </c>
      <c r="C33" s="8" t="s">
        <v>3412</v>
      </c>
      <c r="D33" s="8" t="s">
        <v>36</v>
      </c>
      <c r="E33" s="8" t="s">
        <v>190</v>
      </c>
      <c r="F33" s="8" t="s">
        <v>768</v>
      </c>
      <c r="G33" s="8" t="s">
        <v>3253</v>
      </c>
      <c r="H33" s="8" t="s">
        <v>1293</v>
      </c>
      <c r="I33" s="8" t="s">
        <v>3171</v>
      </c>
      <c r="J33" s="8"/>
      <c r="K33" s="8" t="s">
        <v>4832</v>
      </c>
      <c r="L33" s="8" t="s">
        <v>4834</v>
      </c>
    </row>
    <row r="34" customFormat="false" ht="14.6" hidden="false" customHeight="false" outlineLevel="0" collapsed="false">
      <c r="A34" s="8" t="n">
        <v>33</v>
      </c>
      <c r="B34" s="8" t="n">
        <v>31181025296</v>
      </c>
      <c r="C34" s="8" t="s">
        <v>3412</v>
      </c>
      <c r="D34" s="8" t="s">
        <v>36</v>
      </c>
      <c r="E34" s="8" t="s">
        <v>190</v>
      </c>
      <c r="F34" s="8" t="s">
        <v>768</v>
      </c>
      <c r="G34" s="8" t="s">
        <v>3253</v>
      </c>
      <c r="H34" s="8" t="s">
        <v>4835</v>
      </c>
      <c r="I34" s="8" t="s">
        <v>3171</v>
      </c>
      <c r="J34" s="8"/>
      <c r="K34" s="8" t="s">
        <v>4832</v>
      </c>
      <c r="L34" s="8" t="s">
        <v>4836</v>
      </c>
    </row>
    <row r="35" customFormat="false" ht="14.6" hidden="false" customHeight="false" outlineLevel="0" collapsed="false">
      <c r="A35" s="8" t="n">
        <v>34</v>
      </c>
      <c r="B35" s="8" t="n">
        <v>31191025351</v>
      </c>
      <c r="C35" s="8" t="s">
        <v>3420</v>
      </c>
      <c r="D35" s="8" t="s">
        <v>36</v>
      </c>
      <c r="E35" s="8" t="s">
        <v>3421</v>
      </c>
      <c r="F35" s="8" t="s">
        <v>561</v>
      </c>
      <c r="G35" s="8" t="s">
        <v>3253</v>
      </c>
      <c r="H35" s="8" t="s">
        <v>4831</v>
      </c>
      <c r="I35" s="8" t="s">
        <v>3171</v>
      </c>
      <c r="J35" s="8"/>
      <c r="K35" s="8" t="s">
        <v>4832</v>
      </c>
      <c r="L35" s="8" t="s">
        <v>4833</v>
      </c>
    </row>
    <row r="36" customFormat="false" ht="14.6" hidden="false" customHeight="false" outlineLevel="0" collapsed="false">
      <c r="A36" s="8" t="n">
        <v>35</v>
      </c>
      <c r="B36" s="8" t="n">
        <v>31191025351</v>
      </c>
      <c r="C36" s="8" t="s">
        <v>3420</v>
      </c>
      <c r="D36" s="8" t="s">
        <v>36</v>
      </c>
      <c r="E36" s="8" t="s">
        <v>3421</v>
      </c>
      <c r="F36" s="8" t="s">
        <v>561</v>
      </c>
      <c r="G36" s="8" t="s">
        <v>3253</v>
      </c>
      <c r="H36" s="8" t="s">
        <v>1293</v>
      </c>
      <c r="I36" s="8" t="s">
        <v>3171</v>
      </c>
      <c r="J36" s="8"/>
      <c r="K36" s="8" t="s">
        <v>4832</v>
      </c>
      <c r="L36" s="8" t="s">
        <v>4834</v>
      </c>
    </row>
    <row r="37" customFormat="false" ht="14.6" hidden="false" customHeight="false" outlineLevel="0" collapsed="false">
      <c r="A37" s="8" t="n">
        <v>36</v>
      </c>
      <c r="B37" s="8" t="n">
        <v>31191025351</v>
      </c>
      <c r="C37" s="8" t="s">
        <v>3420</v>
      </c>
      <c r="D37" s="8" t="s">
        <v>36</v>
      </c>
      <c r="E37" s="8" t="s">
        <v>3421</v>
      </c>
      <c r="F37" s="8" t="s">
        <v>561</v>
      </c>
      <c r="G37" s="8" t="s">
        <v>3253</v>
      </c>
      <c r="H37" s="8" t="s">
        <v>4835</v>
      </c>
      <c r="I37" s="8" t="s">
        <v>3171</v>
      </c>
      <c r="J37" s="8"/>
      <c r="K37" s="8" t="s">
        <v>4832</v>
      </c>
      <c r="L37" s="8" t="s">
        <v>4836</v>
      </c>
    </row>
    <row r="38" customFormat="false" ht="14.6" hidden="false" customHeight="false" outlineLevel="0" collapsed="false">
      <c r="A38" s="8" t="n">
        <v>37</v>
      </c>
      <c r="B38" s="8" t="n">
        <v>31191025374</v>
      </c>
      <c r="C38" s="8" t="s">
        <v>3425</v>
      </c>
      <c r="D38" s="8" t="s">
        <v>36</v>
      </c>
      <c r="E38" s="8" t="s">
        <v>3426</v>
      </c>
      <c r="F38" s="8" t="s">
        <v>18</v>
      </c>
      <c r="G38" s="8" t="s">
        <v>3253</v>
      </c>
      <c r="H38" s="8" t="s">
        <v>4831</v>
      </c>
      <c r="I38" s="8" t="s">
        <v>3171</v>
      </c>
      <c r="J38" s="8"/>
      <c r="K38" s="8" t="s">
        <v>4832</v>
      </c>
      <c r="L38" s="8" t="s">
        <v>4833</v>
      </c>
    </row>
    <row r="39" customFormat="false" ht="14.6" hidden="false" customHeight="false" outlineLevel="0" collapsed="false">
      <c r="A39" s="8" t="n">
        <v>38</v>
      </c>
      <c r="B39" s="8" t="n">
        <v>31191025374</v>
      </c>
      <c r="C39" s="8" t="s">
        <v>3425</v>
      </c>
      <c r="D39" s="8" t="s">
        <v>36</v>
      </c>
      <c r="E39" s="8" t="s">
        <v>3426</v>
      </c>
      <c r="F39" s="8" t="s">
        <v>18</v>
      </c>
      <c r="G39" s="8" t="s">
        <v>3253</v>
      </c>
      <c r="H39" s="8" t="s">
        <v>1293</v>
      </c>
      <c r="I39" s="8" t="s">
        <v>3171</v>
      </c>
      <c r="J39" s="8"/>
      <c r="K39" s="8" t="s">
        <v>4832</v>
      </c>
      <c r="L39" s="8" t="s">
        <v>4834</v>
      </c>
    </row>
    <row r="40" customFormat="false" ht="14.6" hidden="false" customHeight="false" outlineLevel="0" collapsed="false">
      <c r="A40" s="8" t="n">
        <v>39</v>
      </c>
      <c r="B40" s="8" t="n">
        <v>31191025374</v>
      </c>
      <c r="C40" s="8" t="s">
        <v>3425</v>
      </c>
      <c r="D40" s="8" t="s">
        <v>36</v>
      </c>
      <c r="E40" s="8" t="s">
        <v>3426</v>
      </c>
      <c r="F40" s="8" t="s">
        <v>18</v>
      </c>
      <c r="G40" s="8" t="s">
        <v>3253</v>
      </c>
      <c r="H40" s="8" t="s">
        <v>4835</v>
      </c>
      <c r="I40" s="8" t="s">
        <v>3171</v>
      </c>
      <c r="J40" s="8"/>
      <c r="K40" s="8" t="s">
        <v>4832</v>
      </c>
      <c r="L40" s="8" t="s">
        <v>4836</v>
      </c>
    </row>
    <row r="41" customFormat="false" ht="14.6" hidden="false" customHeight="false" outlineLevel="0" collapsed="false">
      <c r="A41" s="8" t="n">
        <v>40</v>
      </c>
      <c r="B41" s="8" t="n">
        <v>31191025336</v>
      </c>
      <c r="C41" s="8" t="s">
        <v>3430</v>
      </c>
      <c r="D41" s="8" t="s">
        <v>36</v>
      </c>
      <c r="E41" s="8" t="s">
        <v>3431</v>
      </c>
      <c r="F41" s="8" t="s">
        <v>1317</v>
      </c>
      <c r="G41" s="8" t="s">
        <v>3253</v>
      </c>
      <c r="H41" s="8" t="s">
        <v>4831</v>
      </c>
      <c r="I41" s="8" t="s">
        <v>3171</v>
      </c>
      <c r="J41" s="8"/>
      <c r="K41" s="8" t="s">
        <v>4832</v>
      </c>
      <c r="L41" s="8" t="s">
        <v>4833</v>
      </c>
    </row>
    <row r="42" customFormat="false" ht="14.6" hidden="false" customHeight="false" outlineLevel="0" collapsed="false">
      <c r="A42" s="8" t="n">
        <v>41</v>
      </c>
      <c r="B42" s="8" t="n">
        <v>31191025336</v>
      </c>
      <c r="C42" s="8" t="s">
        <v>3430</v>
      </c>
      <c r="D42" s="8" t="s">
        <v>36</v>
      </c>
      <c r="E42" s="8" t="s">
        <v>3431</v>
      </c>
      <c r="F42" s="8" t="s">
        <v>1317</v>
      </c>
      <c r="G42" s="8" t="s">
        <v>3253</v>
      </c>
      <c r="H42" s="8" t="s">
        <v>1293</v>
      </c>
      <c r="I42" s="8" t="s">
        <v>3171</v>
      </c>
      <c r="J42" s="8"/>
      <c r="K42" s="8" t="s">
        <v>4832</v>
      </c>
      <c r="L42" s="8" t="s">
        <v>4834</v>
      </c>
    </row>
    <row r="43" customFormat="false" ht="14.6" hidden="false" customHeight="false" outlineLevel="0" collapsed="false">
      <c r="A43" s="8" t="n">
        <v>42</v>
      </c>
      <c r="B43" s="8" t="n">
        <v>31191025336</v>
      </c>
      <c r="C43" s="8" t="s">
        <v>3430</v>
      </c>
      <c r="D43" s="8" t="s">
        <v>36</v>
      </c>
      <c r="E43" s="8" t="s">
        <v>3431</v>
      </c>
      <c r="F43" s="8" t="s">
        <v>1317</v>
      </c>
      <c r="G43" s="8" t="s">
        <v>3253</v>
      </c>
      <c r="H43" s="8" t="s">
        <v>4835</v>
      </c>
      <c r="I43" s="8" t="s">
        <v>3171</v>
      </c>
      <c r="J43" s="8"/>
      <c r="K43" s="8" t="s">
        <v>4832</v>
      </c>
      <c r="L43" s="8" t="s">
        <v>4836</v>
      </c>
    </row>
    <row r="44" customFormat="false" ht="14.6" hidden="false" customHeight="false" outlineLevel="0" collapsed="false">
      <c r="A44" s="8" t="n">
        <v>43</v>
      </c>
      <c r="B44" s="8"/>
      <c r="C44" s="8" t="s">
        <v>3457</v>
      </c>
      <c r="D44" s="8" t="s">
        <v>36</v>
      </c>
      <c r="E44" s="8" t="s">
        <v>3458</v>
      </c>
      <c r="F44" s="8" t="s">
        <v>533</v>
      </c>
      <c r="G44" s="8" t="s">
        <v>3253</v>
      </c>
      <c r="H44" s="8" t="s">
        <v>4831</v>
      </c>
      <c r="I44" s="8" t="s">
        <v>3171</v>
      </c>
      <c r="J44" s="8"/>
      <c r="K44" s="8" t="s">
        <v>4832</v>
      </c>
      <c r="L44" s="8" t="s">
        <v>4833</v>
      </c>
    </row>
    <row r="45" customFormat="false" ht="14.6" hidden="false" customHeight="false" outlineLevel="0" collapsed="false">
      <c r="A45" s="8" t="n">
        <v>44</v>
      </c>
      <c r="B45" s="8"/>
      <c r="C45" s="8" t="s">
        <v>3457</v>
      </c>
      <c r="D45" s="8" t="s">
        <v>36</v>
      </c>
      <c r="E45" s="8" t="s">
        <v>3458</v>
      </c>
      <c r="F45" s="8" t="s">
        <v>533</v>
      </c>
      <c r="G45" s="8" t="s">
        <v>3253</v>
      </c>
      <c r="H45" s="8" t="s">
        <v>1293</v>
      </c>
      <c r="I45" s="8" t="s">
        <v>3171</v>
      </c>
      <c r="J45" s="8"/>
      <c r="K45" s="8" t="s">
        <v>4832</v>
      </c>
      <c r="L45" s="8" t="s">
        <v>4834</v>
      </c>
    </row>
    <row r="46" customFormat="false" ht="14.6" hidden="false" customHeight="false" outlineLevel="0" collapsed="false">
      <c r="A46" s="8" t="n">
        <v>45</v>
      </c>
      <c r="B46" s="8"/>
      <c r="C46" s="8" t="s">
        <v>3457</v>
      </c>
      <c r="D46" s="8" t="s">
        <v>36</v>
      </c>
      <c r="E46" s="8" t="s">
        <v>3458</v>
      </c>
      <c r="F46" s="8" t="s">
        <v>533</v>
      </c>
      <c r="G46" s="8" t="s">
        <v>3253</v>
      </c>
      <c r="H46" s="8" t="s">
        <v>4835</v>
      </c>
      <c r="I46" s="8" t="s">
        <v>3171</v>
      </c>
      <c r="J46" s="8"/>
      <c r="K46" s="8" t="s">
        <v>4832</v>
      </c>
      <c r="L46" s="8" t="s">
        <v>4836</v>
      </c>
    </row>
    <row r="47" customFormat="false" ht="14.6" hidden="false" customHeight="false" outlineLevel="0" collapsed="false">
      <c r="A47" s="8" t="n">
        <v>46</v>
      </c>
      <c r="B47" s="8" t="n">
        <v>31191023303</v>
      </c>
      <c r="C47" s="8" t="s">
        <v>3250</v>
      </c>
      <c r="D47" s="8" t="s">
        <v>16</v>
      </c>
      <c r="E47" s="8" t="s">
        <v>1267</v>
      </c>
      <c r="F47" s="8" t="s">
        <v>3467</v>
      </c>
      <c r="G47" s="8" t="s">
        <v>3253</v>
      </c>
      <c r="H47" s="8" t="s">
        <v>4831</v>
      </c>
      <c r="I47" s="8" t="s">
        <v>3171</v>
      </c>
      <c r="J47" s="8"/>
      <c r="K47" s="8" t="s">
        <v>4832</v>
      </c>
      <c r="L47" s="8" t="s">
        <v>4833</v>
      </c>
    </row>
    <row r="48" customFormat="false" ht="14.6" hidden="false" customHeight="false" outlineLevel="0" collapsed="false">
      <c r="A48" s="8" t="n">
        <v>47</v>
      </c>
      <c r="B48" s="8" t="n">
        <v>31191023303</v>
      </c>
      <c r="C48" s="8" t="s">
        <v>3250</v>
      </c>
      <c r="D48" s="8" t="s">
        <v>16</v>
      </c>
      <c r="E48" s="8" t="s">
        <v>1267</v>
      </c>
      <c r="F48" s="8" t="s">
        <v>3467</v>
      </c>
      <c r="G48" s="8" t="s">
        <v>3253</v>
      </c>
      <c r="H48" s="8" t="s">
        <v>1293</v>
      </c>
      <c r="I48" s="8" t="s">
        <v>3171</v>
      </c>
      <c r="J48" s="8"/>
      <c r="K48" s="8" t="s">
        <v>4832</v>
      </c>
      <c r="L48" s="8" t="s">
        <v>4834</v>
      </c>
    </row>
    <row r="49" customFormat="false" ht="14.6" hidden="false" customHeight="false" outlineLevel="0" collapsed="false">
      <c r="A49" s="8" t="n">
        <v>48</v>
      </c>
      <c r="B49" s="8" t="n">
        <v>31191023303</v>
      </c>
      <c r="C49" s="8" t="s">
        <v>3250</v>
      </c>
      <c r="D49" s="8" t="s">
        <v>16</v>
      </c>
      <c r="E49" s="8" t="s">
        <v>1267</v>
      </c>
      <c r="F49" s="8" t="s">
        <v>3467</v>
      </c>
      <c r="G49" s="8" t="s">
        <v>3253</v>
      </c>
      <c r="H49" s="8" t="s">
        <v>4835</v>
      </c>
      <c r="I49" s="8" t="s">
        <v>3171</v>
      </c>
      <c r="J49" s="8"/>
      <c r="K49" s="8" t="s">
        <v>4832</v>
      </c>
      <c r="L49" s="8" t="s">
        <v>4836</v>
      </c>
    </row>
    <row r="50" customFormat="false" ht="14.6" hidden="false" customHeight="false" outlineLevel="0" collapsed="false">
      <c r="A50" s="8" t="n">
        <v>49</v>
      </c>
      <c r="B50" s="8"/>
      <c r="C50" s="8" t="s">
        <v>3471</v>
      </c>
      <c r="D50" s="8" t="s">
        <v>16</v>
      </c>
      <c r="E50" s="8" t="s">
        <v>1071</v>
      </c>
      <c r="F50" s="8" t="s">
        <v>2663</v>
      </c>
      <c r="G50" s="8" t="s">
        <v>3253</v>
      </c>
      <c r="H50" s="8" t="s">
        <v>4831</v>
      </c>
      <c r="I50" s="8" t="s">
        <v>3171</v>
      </c>
      <c r="J50" s="8"/>
      <c r="K50" s="8" t="s">
        <v>4832</v>
      </c>
      <c r="L50" s="8" t="s">
        <v>4833</v>
      </c>
    </row>
    <row r="51" customFormat="false" ht="14.6" hidden="false" customHeight="false" outlineLevel="0" collapsed="false">
      <c r="A51" s="8" t="n">
        <v>50</v>
      </c>
      <c r="B51" s="8"/>
      <c r="C51" s="8" t="s">
        <v>3471</v>
      </c>
      <c r="D51" s="8" t="s">
        <v>16</v>
      </c>
      <c r="E51" s="8" t="s">
        <v>1071</v>
      </c>
      <c r="F51" s="8" t="s">
        <v>2663</v>
      </c>
      <c r="G51" s="8" t="s">
        <v>3253</v>
      </c>
      <c r="H51" s="8" t="s">
        <v>1293</v>
      </c>
      <c r="I51" s="8" t="s">
        <v>3171</v>
      </c>
      <c r="J51" s="8"/>
      <c r="K51" s="8" t="s">
        <v>4832</v>
      </c>
      <c r="L51" s="8" t="s">
        <v>4834</v>
      </c>
    </row>
    <row r="52" customFormat="false" ht="14.6" hidden="false" customHeight="false" outlineLevel="0" collapsed="false">
      <c r="A52" s="8" t="n">
        <v>51</v>
      </c>
      <c r="B52" s="8"/>
      <c r="C52" s="8" t="s">
        <v>3471</v>
      </c>
      <c r="D52" s="8" t="s">
        <v>16</v>
      </c>
      <c r="E52" s="8" t="s">
        <v>1071</v>
      </c>
      <c r="F52" s="8" t="s">
        <v>2663</v>
      </c>
      <c r="G52" s="8" t="s">
        <v>3253</v>
      </c>
      <c r="H52" s="8" t="s">
        <v>4835</v>
      </c>
      <c r="I52" s="8" t="s">
        <v>3171</v>
      </c>
      <c r="J52" s="8"/>
      <c r="K52" s="8" t="s">
        <v>4832</v>
      </c>
      <c r="L52" s="8" t="s">
        <v>4836</v>
      </c>
    </row>
    <row r="53" customFormat="false" ht="14.6" hidden="false" customHeight="false" outlineLevel="0" collapsed="false">
      <c r="A53" s="8" t="n">
        <v>52</v>
      </c>
      <c r="B53" s="8" t="n">
        <v>31191023136</v>
      </c>
      <c r="C53" s="8" t="s">
        <v>3494</v>
      </c>
      <c r="D53" s="8" t="s">
        <v>36</v>
      </c>
      <c r="E53" s="8" t="s">
        <v>3495</v>
      </c>
      <c r="F53" s="8" t="s">
        <v>2970</v>
      </c>
      <c r="G53" s="8" t="s">
        <v>3253</v>
      </c>
      <c r="H53" s="8" t="s">
        <v>4831</v>
      </c>
      <c r="I53" s="8" t="s">
        <v>3171</v>
      </c>
      <c r="J53" s="8"/>
      <c r="K53" s="8" t="s">
        <v>4832</v>
      </c>
      <c r="L53" s="8" t="s">
        <v>4833</v>
      </c>
    </row>
    <row r="54" customFormat="false" ht="14.6" hidden="false" customHeight="false" outlineLevel="0" collapsed="false">
      <c r="A54" s="8" t="n">
        <v>53</v>
      </c>
      <c r="B54" s="8" t="n">
        <v>31191023136</v>
      </c>
      <c r="C54" s="8" t="s">
        <v>3494</v>
      </c>
      <c r="D54" s="8" t="s">
        <v>36</v>
      </c>
      <c r="E54" s="8" t="s">
        <v>3495</v>
      </c>
      <c r="F54" s="8" t="s">
        <v>2970</v>
      </c>
      <c r="G54" s="8" t="s">
        <v>3253</v>
      </c>
      <c r="H54" s="8" t="s">
        <v>1293</v>
      </c>
      <c r="I54" s="8" t="s">
        <v>3171</v>
      </c>
      <c r="J54" s="8"/>
      <c r="K54" s="8" t="s">
        <v>4832</v>
      </c>
      <c r="L54" s="8" t="s">
        <v>4834</v>
      </c>
    </row>
    <row r="55" customFormat="false" ht="14.6" hidden="false" customHeight="false" outlineLevel="0" collapsed="false">
      <c r="A55" s="8" t="n">
        <v>54</v>
      </c>
      <c r="B55" s="8" t="n">
        <v>31191023136</v>
      </c>
      <c r="C55" s="8" t="s">
        <v>3494</v>
      </c>
      <c r="D55" s="8" t="s">
        <v>36</v>
      </c>
      <c r="E55" s="8" t="s">
        <v>3495</v>
      </c>
      <c r="F55" s="8" t="s">
        <v>2970</v>
      </c>
      <c r="G55" s="8" t="s">
        <v>3253</v>
      </c>
      <c r="H55" s="8" t="s">
        <v>4835</v>
      </c>
      <c r="I55" s="8" t="s">
        <v>3171</v>
      </c>
      <c r="J55" s="8"/>
      <c r="K55" s="8" t="s">
        <v>4832</v>
      </c>
      <c r="L55" s="8" t="s">
        <v>4836</v>
      </c>
    </row>
    <row r="56" customFormat="false" ht="14.6" hidden="false" customHeight="false" outlineLevel="0" collapsed="false">
      <c r="A56" s="8" t="n">
        <v>55</v>
      </c>
      <c r="B56" s="8" t="n">
        <v>31191023233</v>
      </c>
      <c r="C56" s="8" t="s">
        <v>3520</v>
      </c>
      <c r="D56" s="8" t="s">
        <v>36</v>
      </c>
      <c r="E56" s="8" t="s">
        <v>3521</v>
      </c>
      <c r="F56" s="8" t="s">
        <v>3522</v>
      </c>
      <c r="G56" s="8" t="s">
        <v>3253</v>
      </c>
      <c r="H56" s="8" t="s">
        <v>4831</v>
      </c>
      <c r="I56" s="8" t="s">
        <v>4837</v>
      </c>
      <c r="J56" s="8"/>
      <c r="K56" s="8" t="s">
        <v>4832</v>
      </c>
      <c r="L56" s="8" t="s">
        <v>4833</v>
      </c>
    </row>
    <row r="57" customFormat="false" ht="14.6" hidden="false" customHeight="false" outlineLevel="0" collapsed="false">
      <c r="A57" s="8" t="n">
        <v>56</v>
      </c>
      <c r="B57" s="8" t="n">
        <v>31191023233</v>
      </c>
      <c r="C57" s="8" t="s">
        <v>3520</v>
      </c>
      <c r="D57" s="8" t="s">
        <v>36</v>
      </c>
      <c r="E57" s="8" t="s">
        <v>3521</v>
      </c>
      <c r="F57" s="8" t="s">
        <v>3522</v>
      </c>
      <c r="G57" s="8" t="s">
        <v>3253</v>
      </c>
      <c r="H57" s="8" t="s">
        <v>1293</v>
      </c>
      <c r="I57" s="8" t="s">
        <v>4837</v>
      </c>
      <c r="J57" s="8"/>
      <c r="K57" s="8" t="s">
        <v>4832</v>
      </c>
      <c r="L57" s="8" t="s">
        <v>4834</v>
      </c>
    </row>
    <row r="58" customFormat="false" ht="14.6" hidden="false" customHeight="false" outlineLevel="0" collapsed="false">
      <c r="A58" s="8" t="n">
        <v>57</v>
      </c>
      <c r="B58" s="8" t="n">
        <v>31191023233</v>
      </c>
      <c r="C58" s="8" t="s">
        <v>3520</v>
      </c>
      <c r="D58" s="8" t="s">
        <v>36</v>
      </c>
      <c r="E58" s="8" t="s">
        <v>3521</v>
      </c>
      <c r="F58" s="8" t="s">
        <v>3522</v>
      </c>
      <c r="G58" s="8" t="s">
        <v>3253</v>
      </c>
      <c r="H58" s="8" t="s">
        <v>4835</v>
      </c>
      <c r="I58" s="8" t="s">
        <v>4837</v>
      </c>
      <c r="J58" s="8"/>
      <c r="K58" s="8" t="s">
        <v>4832</v>
      </c>
      <c r="L58" s="8" t="s">
        <v>4836</v>
      </c>
    </row>
    <row r="59" customFormat="false" ht="14.6" hidden="false" customHeight="false" outlineLevel="0" collapsed="false">
      <c r="A59" s="8" t="n">
        <v>58</v>
      </c>
      <c r="B59" s="8" t="n">
        <v>31191020107</v>
      </c>
      <c r="C59" s="8" t="s">
        <v>3526</v>
      </c>
      <c r="D59" s="8" t="s">
        <v>36</v>
      </c>
      <c r="E59" s="8" t="s">
        <v>3527</v>
      </c>
      <c r="F59" s="8" t="s">
        <v>126</v>
      </c>
      <c r="G59" s="8" t="s">
        <v>3253</v>
      </c>
      <c r="H59" s="8" t="s">
        <v>4831</v>
      </c>
      <c r="I59" s="8" t="s">
        <v>3171</v>
      </c>
      <c r="J59" s="8"/>
      <c r="K59" s="8" t="s">
        <v>4832</v>
      </c>
      <c r="L59" s="8" t="s">
        <v>4833</v>
      </c>
    </row>
    <row r="60" customFormat="false" ht="14.6" hidden="false" customHeight="false" outlineLevel="0" collapsed="false">
      <c r="A60" s="8" t="n">
        <v>59</v>
      </c>
      <c r="B60" s="8" t="n">
        <v>31191020107</v>
      </c>
      <c r="C60" s="8" t="s">
        <v>3526</v>
      </c>
      <c r="D60" s="8" t="s">
        <v>36</v>
      </c>
      <c r="E60" s="8" t="s">
        <v>3527</v>
      </c>
      <c r="F60" s="8" t="s">
        <v>126</v>
      </c>
      <c r="G60" s="8" t="s">
        <v>3253</v>
      </c>
      <c r="H60" s="8" t="s">
        <v>1293</v>
      </c>
      <c r="I60" s="8" t="s">
        <v>3171</v>
      </c>
      <c r="J60" s="8"/>
      <c r="K60" s="8" t="s">
        <v>4832</v>
      </c>
      <c r="L60" s="8" t="s">
        <v>4834</v>
      </c>
    </row>
    <row r="61" customFormat="false" ht="14.6" hidden="false" customHeight="false" outlineLevel="0" collapsed="false">
      <c r="A61" s="8" t="n">
        <v>60</v>
      </c>
      <c r="B61" s="8" t="n">
        <v>31191020107</v>
      </c>
      <c r="C61" s="8" t="s">
        <v>3526</v>
      </c>
      <c r="D61" s="8" t="s">
        <v>36</v>
      </c>
      <c r="E61" s="8" t="s">
        <v>3527</v>
      </c>
      <c r="F61" s="8" t="s">
        <v>126</v>
      </c>
      <c r="G61" s="8" t="s">
        <v>3253</v>
      </c>
      <c r="H61" s="8" t="s">
        <v>4835</v>
      </c>
      <c r="I61" s="8" t="s">
        <v>3171</v>
      </c>
      <c r="J61" s="8"/>
      <c r="K61" s="8" t="s">
        <v>4832</v>
      </c>
      <c r="L61" s="8" t="s">
        <v>4836</v>
      </c>
    </row>
    <row r="62" customFormat="false" ht="14.6" hidden="false" customHeight="false" outlineLevel="0" collapsed="false">
      <c r="A62" s="8" t="n">
        <v>61</v>
      </c>
      <c r="B62" s="8" t="n">
        <v>31191020741</v>
      </c>
      <c r="C62" s="8" t="s">
        <v>3430</v>
      </c>
      <c r="D62" s="8" t="s">
        <v>36</v>
      </c>
      <c r="E62" s="8" t="s">
        <v>3540</v>
      </c>
      <c r="F62" s="8" t="s">
        <v>126</v>
      </c>
      <c r="G62" s="8" t="s">
        <v>3253</v>
      </c>
      <c r="H62" s="8" t="s">
        <v>4831</v>
      </c>
      <c r="I62" s="8" t="s">
        <v>3171</v>
      </c>
      <c r="J62" s="8"/>
      <c r="K62" s="8" t="s">
        <v>4832</v>
      </c>
      <c r="L62" s="8" t="s">
        <v>4833</v>
      </c>
    </row>
    <row r="63" customFormat="false" ht="14.6" hidden="false" customHeight="false" outlineLevel="0" collapsed="false">
      <c r="A63" s="8" t="n">
        <v>62</v>
      </c>
      <c r="B63" s="8" t="n">
        <v>31191020741</v>
      </c>
      <c r="C63" s="8" t="s">
        <v>3430</v>
      </c>
      <c r="D63" s="8" t="s">
        <v>36</v>
      </c>
      <c r="E63" s="8" t="s">
        <v>3540</v>
      </c>
      <c r="F63" s="8" t="s">
        <v>126</v>
      </c>
      <c r="G63" s="8" t="s">
        <v>3253</v>
      </c>
      <c r="H63" s="8" t="s">
        <v>1293</v>
      </c>
      <c r="I63" s="8" t="s">
        <v>3171</v>
      </c>
      <c r="J63" s="8"/>
      <c r="K63" s="8" t="s">
        <v>4832</v>
      </c>
      <c r="L63" s="8" t="s">
        <v>4834</v>
      </c>
    </row>
    <row r="64" customFormat="false" ht="14.6" hidden="false" customHeight="false" outlineLevel="0" collapsed="false">
      <c r="A64" s="8" t="n">
        <v>63</v>
      </c>
      <c r="B64" s="8" t="n">
        <v>31191020741</v>
      </c>
      <c r="C64" s="8" t="s">
        <v>3430</v>
      </c>
      <c r="D64" s="8" t="s">
        <v>36</v>
      </c>
      <c r="E64" s="8" t="s">
        <v>3540</v>
      </c>
      <c r="F64" s="8" t="s">
        <v>126</v>
      </c>
      <c r="G64" s="8" t="s">
        <v>3253</v>
      </c>
      <c r="H64" s="8" t="s">
        <v>4835</v>
      </c>
      <c r="I64" s="8" t="s">
        <v>3171</v>
      </c>
      <c r="J64" s="8"/>
      <c r="K64" s="8" t="s">
        <v>4832</v>
      </c>
      <c r="L64" s="8" t="s">
        <v>4836</v>
      </c>
    </row>
    <row r="65" customFormat="false" ht="14.6" hidden="false" customHeight="false" outlineLevel="0" collapsed="false">
      <c r="A65" s="8" t="n">
        <v>64</v>
      </c>
      <c r="B65" s="8" t="n">
        <v>31191023884</v>
      </c>
      <c r="C65" s="8" t="s">
        <v>3559</v>
      </c>
      <c r="D65" s="8" t="s">
        <v>36</v>
      </c>
      <c r="E65" s="8" t="s">
        <v>3560</v>
      </c>
      <c r="F65" s="8" t="s">
        <v>120</v>
      </c>
      <c r="G65" s="8" t="s">
        <v>3253</v>
      </c>
      <c r="H65" s="8" t="s">
        <v>4831</v>
      </c>
      <c r="I65" s="8" t="s">
        <v>3171</v>
      </c>
      <c r="J65" s="8"/>
      <c r="K65" s="8" t="s">
        <v>4832</v>
      </c>
      <c r="L65" s="8" t="s">
        <v>4833</v>
      </c>
    </row>
    <row r="66" customFormat="false" ht="14.6" hidden="false" customHeight="false" outlineLevel="0" collapsed="false">
      <c r="A66" s="8" t="n">
        <v>65</v>
      </c>
      <c r="B66" s="8" t="n">
        <v>31191023884</v>
      </c>
      <c r="C66" s="8" t="s">
        <v>3559</v>
      </c>
      <c r="D66" s="8" t="s">
        <v>36</v>
      </c>
      <c r="E66" s="8" t="s">
        <v>3560</v>
      </c>
      <c r="F66" s="8" t="s">
        <v>120</v>
      </c>
      <c r="G66" s="8" t="s">
        <v>3253</v>
      </c>
      <c r="H66" s="8" t="s">
        <v>1293</v>
      </c>
      <c r="I66" s="8" t="s">
        <v>3171</v>
      </c>
      <c r="J66" s="8"/>
      <c r="K66" s="8" t="s">
        <v>4832</v>
      </c>
      <c r="L66" s="8" t="s">
        <v>4834</v>
      </c>
    </row>
    <row r="67" customFormat="false" ht="14.6" hidden="false" customHeight="false" outlineLevel="0" collapsed="false">
      <c r="A67" s="8" t="n">
        <v>66</v>
      </c>
      <c r="B67" s="8" t="n">
        <v>31191023884</v>
      </c>
      <c r="C67" s="8" t="s">
        <v>3559</v>
      </c>
      <c r="D67" s="8" t="s">
        <v>36</v>
      </c>
      <c r="E67" s="8" t="s">
        <v>3560</v>
      </c>
      <c r="F67" s="8" t="s">
        <v>120</v>
      </c>
      <c r="G67" s="8" t="s">
        <v>3253</v>
      </c>
      <c r="H67" s="8" t="s">
        <v>4835</v>
      </c>
      <c r="I67" s="8" t="s">
        <v>3171</v>
      </c>
      <c r="J67" s="8"/>
      <c r="K67" s="8" t="s">
        <v>4832</v>
      </c>
      <c r="L67" s="8" t="s">
        <v>4836</v>
      </c>
    </row>
    <row r="68" customFormat="false" ht="14.6" hidden="false" customHeight="false" outlineLevel="0" collapsed="false">
      <c r="A68" s="8" t="n">
        <v>67</v>
      </c>
      <c r="B68" s="8" t="n">
        <v>31191023958</v>
      </c>
      <c r="C68" s="8" t="s">
        <v>3564</v>
      </c>
      <c r="D68" s="8" t="s">
        <v>36</v>
      </c>
      <c r="E68" s="8" t="s">
        <v>3565</v>
      </c>
      <c r="F68" s="8" t="s">
        <v>710</v>
      </c>
      <c r="G68" s="8" t="s">
        <v>3253</v>
      </c>
      <c r="H68" s="8" t="s">
        <v>4831</v>
      </c>
      <c r="I68" s="8" t="s">
        <v>3171</v>
      </c>
      <c r="J68" s="8"/>
      <c r="K68" s="8" t="s">
        <v>4832</v>
      </c>
      <c r="L68" s="8" t="s">
        <v>4833</v>
      </c>
    </row>
    <row r="69" customFormat="false" ht="14.6" hidden="false" customHeight="false" outlineLevel="0" collapsed="false">
      <c r="A69" s="8" t="n">
        <v>68</v>
      </c>
      <c r="B69" s="8" t="n">
        <v>31191023958</v>
      </c>
      <c r="C69" s="8" t="s">
        <v>3564</v>
      </c>
      <c r="D69" s="8" t="s">
        <v>36</v>
      </c>
      <c r="E69" s="8" t="s">
        <v>3565</v>
      </c>
      <c r="F69" s="8" t="s">
        <v>710</v>
      </c>
      <c r="G69" s="8" t="s">
        <v>3253</v>
      </c>
      <c r="H69" s="8" t="s">
        <v>1293</v>
      </c>
      <c r="I69" s="8" t="s">
        <v>3171</v>
      </c>
      <c r="J69" s="8"/>
      <c r="K69" s="8" t="s">
        <v>4832</v>
      </c>
      <c r="L69" s="8" t="s">
        <v>4834</v>
      </c>
    </row>
    <row r="70" customFormat="false" ht="14.6" hidden="false" customHeight="false" outlineLevel="0" collapsed="false">
      <c r="A70" s="8" t="n">
        <v>69</v>
      </c>
      <c r="B70" s="8" t="n">
        <v>31191023958</v>
      </c>
      <c r="C70" s="8" t="s">
        <v>3564</v>
      </c>
      <c r="D70" s="8" t="s">
        <v>36</v>
      </c>
      <c r="E70" s="8" t="s">
        <v>3565</v>
      </c>
      <c r="F70" s="8" t="s">
        <v>710</v>
      </c>
      <c r="G70" s="8" t="s">
        <v>3253</v>
      </c>
      <c r="H70" s="8" t="s">
        <v>4835</v>
      </c>
      <c r="I70" s="8" t="s">
        <v>3171</v>
      </c>
      <c r="J70" s="8"/>
      <c r="K70" s="8" t="s">
        <v>4832</v>
      </c>
      <c r="L70" s="8" t="s">
        <v>4836</v>
      </c>
    </row>
    <row r="71" customFormat="false" ht="14.6" hidden="false" customHeight="false" outlineLevel="0" collapsed="false">
      <c r="A71" s="8" t="n">
        <v>70</v>
      </c>
      <c r="B71" s="8" t="n">
        <v>31191024157</v>
      </c>
      <c r="C71" s="8" t="s">
        <v>3569</v>
      </c>
      <c r="D71" s="8" t="s">
        <v>36</v>
      </c>
      <c r="E71" s="8" t="s">
        <v>3570</v>
      </c>
      <c r="F71" s="8" t="s">
        <v>254</v>
      </c>
      <c r="G71" s="8" t="s">
        <v>3253</v>
      </c>
      <c r="H71" s="8" t="s">
        <v>4831</v>
      </c>
      <c r="I71" s="8" t="s">
        <v>3171</v>
      </c>
      <c r="J71" s="8"/>
      <c r="K71" s="8" t="s">
        <v>4832</v>
      </c>
      <c r="L71" s="8" t="s">
        <v>4833</v>
      </c>
    </row>
    <row r="72" customFormat="false" ht="14.6" hidden="false" customHeight="false" outlineLevel="0" collapsed="false">
      <c r="A72" s="8" t="n">
        <v>71</v>
      </c>
      <c r="B72" s="8" t="n">
        <v>31191024157</v>
      </c>
      <c r="C72" s="8" t="s">
        <v>3569</v>
      </c>
      <c r="D72" s="8" t="s">
        <v>36</v>
      </c>
      <c r="E72" s="8" t="s">
        <v>3570</v>
      </c>
      <c r="F72" s="8" t="s">
        <v>254</v>
      </c>
      <c r="G72" s="8" t="s">
        <v>3253</v>
      </c>
      <c r="H72" s="8" t="s">
        <v>1293</v>
      </c>
      <c r="I72" s="8" t="s">
        <v>3171</v>
      </c>
      <c r="J72" s="8"/>
      <c r="K72" s="8" t="s">
        <v>4832</v>
      </c>
      <c r="L72" s="8" t="s">
        <v>4834</v>
      </c>
    </row>
    <row r="73" customFormat="false" ht="14.6" hidden="false" customHeight="false" outlineLevel="0" collapsed="false">
      <c r="A73" s="8" t="n">
        <v>72</v>
      </c>
      <c r="B73" s="8" t="n">
        <v>31191024157</v>
      </c>
      <c r="C73" s="8" t="s">
        <v>3569</v>
      </c>
      <c r="D73" s="8" t="s">
        <v>36</v>
      </c>
      <c r="E73" s="8" t="s">
        <v>3570</v>
      </c>
      <c r="F73" s="8" t="s">
        <v>254</v>
      </c>
      <c r="G73" s="8" t="s">
        <v>3253</v>
      </c>
      <c r="H73" s="8" t="s">
        <v>4835</v>
      </c>
      <c r="I73" s="8" t="s">
        <v>3171</v>
      </c>
      <c r="J73" s="8"/>
      <c r="K73" s="8" t="s">
        <v>4832</v>
      </c>
      <c r="L73" s="8" t="s">
        <v>4836</v>
      </c>
    </row>
    <row r="74" customFormat="false" ht="14.6" hidden="false" customHeight="false" outlineLevel="0" collapsed="false">
      <c r="A74" s="8" t="n">
        <v>73</v>
      </c>
      <c r="B74" s="8" t="n">
        <v>31191023036</v>
      </c>
      <c r="C74" s="8" t="s">
        <v>3574</v>
      </c>
      <c r="D74" s="8" t="s">
        <v>36</v>
      </c>
      <c r="E74" s="8" t="s">
        <v>3575</v>
      </c>
      <c r="F74" s="8" t="s">
        <v>126</v>
      </c>
      <c r="G74" s="8" t="s">
        <v>3253</v>
      </c>
      <c r="H74" s="8" t="s">
        <v>4831</v>
      </c>
      <c r="I74" s="8" t="s">
        <v>3171</v>
      </c>
      <c r="J74" s="8"/>
      <c r="K74" s="8" t="s">
        <v>4832</v>
      </c>
      <c r="L74" s="8" t="s">
        <v>4833</v>
      </c>
    </row>
    <row r="75" customFormat="false" ht="14.6" hidden="false" customHeight="false" outlineLevel="0" collapsed="false">
      <c r="A75" s="8" t="n">
        <v>74</v>
      </c>
      <c r="B75" s="8" t="n">
        <v>31191023036</v>
      </c>
      <c r="C75" s="8" t="s">
        <v>3574</v>
      </c>
      <c r="D75" s="8" t="s">
        <v>36</v>
      </c>
      <c r="E75" s="8" t="s">
        <v>3575</v>
      </c>
      <c r="F75" s="8" t="s">
        <v>126</v>
      </c>
      <c r="G75" s="8" t="s">
        <v>3253</v>
      </c>
      <c r="H75" s="8" t="s">
        <v>1293</v>
      </c>
      <c r="I75" s="8" t="s">
        <v>3171</v>
      </c>
      <c r="J75" s="8"/>
      <c r="K75" s="8" t="s">
        <v>4832</v>
      </c>
      <c r="L75" s="8" t="s">
        <v>4834</v>
      </c>
    </row>
    <row r="76" customFormat="false" ht="14.6" hidden="false" customHeight="false" outlineLevel="0" collapsed="false">
      <c r="A76" s="8" t="n">
        <v>75</v>
      </c>
      <c r="B76" s="8" t="n">
        <v>31191023036</v>
      </c>
      <c r="C76" s="8" t="s">
        <v>3574</v>
      </c>
      <c r="D76" s="8" t="s">
        <v>36</v>
      </c>
      <c r="E76" s="8" t="s">
        <v>3575</v>
      </c>
      <c r="F76" s="8" t="s">
        <v>126</v>
      </c>
      <c r="G76" s="8" t="s">
        <v>3253</v>
      </c>
      <c r="H76" s="8" t="s">
        <v>4835</v>
      </c>
      <c r="I76" s="8" t="s">
        <v>3171</v>
      </c>
      <c r="J76" s="8"/>
      <c r="K76" s="8" t="s">
        <v>4832</v>
      </c>
      <c r="L76" s="8" t="s">
        <v>4836</v>
      </c>
    </row>
    <row r="77" customFormat="false" ht="14.6" hidden="false" customHeight="false" outlineLevel="0" collapsed="false">
      <c r="A77" s="8" t="n">
        <v>76</v>
      </c>
      <c r="B77" s="8" t="n">
        <v>31191023077</v>
      </c>
      <c r="C77" s="8" t="s">
        <v>3588</v>
      </c>
      <c r="D77" s="8" t="s">
        <v>36</v>
      </c>
      <c r="E77" s="8" t="s">
        <v>3589</v>
      </c>
      <c r="F77" s="8" t="s">
        <v>126</v>
      </c>
      <c r="G77" s="8" t="s">
        <v>3253</v>
      </c>
      <c r="H77" s="8" t="s">
        <v>4831</v>
      </c>
      <c r="I77" s="8" t="s">
        <v>3171</v>
      </c>
      <c r="J77" s="8"/>
      <c r="K77" s="8" t="s">
        <v>4832</v>
      </c>
      <c r="L77" s="8" t="s">
        <v>4833</v>
      </c>
    </row>
    <row r="78" customFormat="false" ht="14.6" hidden="false" customHeight="false" outlineLevel="0" collapsed="false">
      <c r="A78" s="8" t="n">
        <v>77</v>
      </c>
      <c r="B78" s="8" t="n">
        <v>31191023077</v>
      </c>
      <c r="C78" s="8" t="s">
        <v>3588</v>
      </c>
      <c r="D78" s="8" t="s">
        <v>36</v>
      </c>
      <c r="E78" s="8" t="s">
        <v>3589</v>
      </c>
      <c r="F78" s="8" t="s">
        <v>126</v>
      </c>
      <c r="G78" s="8" t="s">
        <v>3253</v>
      </c>
      <c r="H78" s="8" t="s">
        <v>1293</v>
      </c>
      <c r="I78" s="8" t="s">
        <v>3171</v>
      </c>
      <c r="J78" s="8"/>
      <c r="K78" s="8" t="s">
        <v>4832</v>
      </c>
      <c r="L78" s="8" t="s">
        <v>4834</v>
      </c>
    </row>
    <row r="79" customFormat="false" ht="14.6" hidden="false" customHeight="false" outlineLevel="0" collapsed="false">
      <c r="A79" s="8" t="n">
        <v>78</v>
      </c>
      <c r="B79" s="8" t="n">
        <v>31191023077</v>
      </c>
      <c r="C79" s="8" t="s">
        <v>3588</v>
      </c>
      <c r="D79" s="8" t="s">
        <v>36</v>
      </c>
      <c r="E79" s="8" t="s">
        <v>3589</v>
      </c>
      <c r="F79" s="8" t="s">
        <v>126</v>
      </c>
      <c r="G79" s="8" t="s">
        <v>3253</v>
      </c>
      <c r="H79" s="8" t="s">
        <v>4835</v>
      </c>
      <c r="I79" s="8" t="s">
        <v>3171</v>
      </c>
      <c r="J79" s="8"/>
      <c r="K79" s="8" t="s">
        <v>4832</v>
      </c>
      <c r="L79" s="8" t="s">
        <v>4836</v>
      </c>
    </row>
    <row r="80" customFormat="false" ht="14.6" hidden="false" customHeight="false" outlineLevel="0" collapsed="false">
      <c r="A80" s="8" t="n">
        <v>79</v>
      </c>
      <c r="B80" s="8" t="n">
        <v>31151023457</v>
      </c>
      <c r="C80" s="8" t="s">
        <v>1371</v>
      </c>
      <c r="D80" s="8" t="s">
        <v>36</v>
      </c>
      <c r="E80" s="8" t="s">
        <v>3611</v>
      </c>
      <c r="F80" s="8" t="s">
        <v>3612</v>
      </c>
      <c r="G80" s="8" t="s">
        <v>3253</v>
      </c>
      <c r="H80" s="8" t="s">
        <v>4831</v>
      </c>
      <c r="I80" s="8" t="s">
        <v>3171</v>
      </c>
      <c r="J80" s="8"/>
      <c r="K80" s="8" t="s">
        <v>4832</v>
      </c>
      <c r="L80" s="8" t="s">
        <v>4833</v>
      </c>
    </row>
    <row r="81" customFormat="false" ht="14.6" hidden="false" customHeight="false" outlineLevel="0" collapsed="false">
      <c r="A81" s="8" t="n">
        <v>80</v>
      </c>
      <c r="B81" s="8" t="n">
        <v>31151023457</v>
      </c>
      <c r="C81" s="8" t="s">
        <v>1371</v>
      </c>
      <c r="D81" s="8" t="s">
        <v>36</v>
      </c>
      <c r="E81" s="8" t="s">
        <v>3611</v>
      </c>
      <c r="F81" s="8" t="s">
        <v>3612</v>
      </c>
      <c r="G81" s="8" t="s">
        <v>3253</v>
      </c>
      <c r="H81" s="8" t="s">
        <v>1293</v>
      </c>
      <c r="I81" s="8" t="s">
        <v>3171</v>
      </c>
      <c r="J81" s="8"/>
      <c r="K81" s="8" t="s">
        <v>4832</v>
      </c>
      <c r="L81" s="8" t="s">
        <v>4834</v>
      </c>
    </row>
    <row r="82" customFormat="false" ht="14.6" hidden="false" customHeight="false" outlineLevel="0" collapsed="false">
      <c r="A82" s="8" t="n">
        <v>81</v>
      </c>
      <c r="B82" s="8" t="n">
        <v>31151023457</v>
      </c>
      <c r="C82" s="8" t="s">
        <v>1371</v>
      </c>
      <c r="D82" s="8" t="s">
        <v>36</v>
      </c>
      <c r="E82" s="8" t="s">
        <v>3611</v>
      </c>
      <c r="F82" s="8" t="s">
        <v>3612</v>
      </c>
      <c r="G82" s="8" t="s">
        <v>3253</v>
      </c>
      <c r="H82" s="8" t="s">
        <v>4835</v>
      </c>
      <c r="I82" s="8" t="s">
        <v>3171</v>
      </c>
      <c r="J82" s="8"/>
      <c r="K82" s="8" t="s">
        <v>4832</v>
      </c>
      <c r="L82" s="8" t="s">
        <v>4836</v>
      </c>
    </row>
    <row r="83" customFormat="false" ht="14.6" hidden="false" customHeight="false" outlineLevel="0" collapsed="false">
      <c r="A83" s="8" t="n">
        <v>82</v>
      </c>
      <c r="B83" s="8"/>
      <c r="C83" s="8" t="s">
        <v>3616</v>
      </c>
      <c r="D83" s="8" t="s">
        <v>36</v>
      </c>
      <c r="E83" s="8" t="s">
        <v>3617</v>
      </c>
      <c r="F83" s="8" t="s">
        <v>3618</v>
      </c>
      <c r="G83" s="8" t="s">
        <v>3253</v>
      </c>
      <c r="H83" s="8" t="s">
        <v>4831</v>
      </c>
      <c r="I83" s="8" t="s">
        <v>3171</v>
      </c>
      <c r="J83" s="8"/>
      <c r="K83" s="8" t="s">
        <v>4832</v>
      </c>
      <c r="L83" s="8" t="s">
        <v>4833</v>
      </c>
    </row>
    <row r="84" customFormat="false" ht="14.6" hidden="false" customHeight="false" outlineLevel="0" collapsed="false">
      <c r="A84" s="8" t="n">
        <v>83</v>
      </c>
      <c r="B84" s="8"/>
      <c r="C84" s="8" t="s">
        <v>3616</v>
      </c>
      <c r="D84" s="8" t="s">
        <v>36</v>
      </c>
      <c r="E84" s="8" t="s">
        <v>3617</v>
      </c>
      <c r="F84" s="8" t="s">
        <v>3618</v>
      </c>
      <c r="G84" s="8" t="s">
        <v>3253</v>
      </c>
      <c r="H84" s="8" t="s">
        <v>1293</v>
      </c>
      <c r="I84" s="8" t="s">
        <v>3171</v>
      </c>
      <c r="J84" s="8"/>
      <c r="K84" s="8" t="s">
        <v>4832</v>
      </c>
      <c r="L84" s="8" t="s">
        <v>4834</v>
      </c>
    </row>
    <row r="85" customFormat="false" ht="14.6" hidden="false" customHeight="false" outlineLevel="0" collapsed="false">
      <c r="A85" s="8" t="n">
        <v>84</v>
      </c>
      <c r="B85" s="8"/>
      <c r="C85" s="8" t="s">
        <v>3616</v>
      </c>
      <c r="D85" s="8" t="s">
        <v>36</v>
      </c>
      <c r="E85" s="8" t="s">
        <v>3617</v>
      </c>
      <c r="F85" s="8" t="s">
        <v>3618</v>
      </c>
      <c r="G85" s="8" t="s">
        <v>3253</v>
      </c>
      <c r="H85" s="8" t="s">
        <v>4835</v>
      </c>
      <c r="I85" s="8" t="s">
        <v>3171</v>
      </c>
      <c r="J85" s="8"/>
      <c r="K85" s="8" t="s">
        <v>4832</v>
      </c>
      <c r="L85" s="8" t="s">
        <v>4836</v>
      </c>
    </row>
    <row r="86" customFormat="false" ht="14.6" hidden="false" customHeight="false" outlineLevel="0" collapsed="false">
      <c r="A86" s="8" t="n">
        <v>85</v>
      </c>
      <c r="B86" s="8" t="n">
        <v>31191022326</v>
      </c>
      <c r="C86" s="8" t="s">
        <v>3316</v>
      </c>
      <c r="D86" s="8" t="s">
        <v>36</v>
      </c>
      <c r="E86" s="8" t="s">
        <v>3622</v>
      </c>
      <c r="F86" s="8" t="s">
        <v>866</v>
      </c>
      <c r="G86" s="8" t="s">
        <v>3253</v>
      </c>
      <c r="H86" s="8" t="s">
        <v>4831</v>
      </c>
      <c r="I86" s="8" t="s">
        <v>3171</v>
      </c>
      <c r="J86" s="8"/>
      <c r="K86" s="8" t="s">
        <v>4832</v>
      </c>
      <c r="L86" s="8" t="s">
        <v>4833</v>
      </c>
    </row>
    <row r="87" customFormat="false" ht="14.6" hidden="false" customHeight="false" outlineLevel="0" collapsed="false">
      <c r="A87" s="8" t="n">
        <v>86</v>
      </c>
      <c r="B87" s="8" t="n">
        <v>31191022326</v>
      </c>
      <c r="C87" s="8" t="s">
        <v>3316</v>
      </c>
      <c r="D87" s="8" t="s">
        <v>36</v>
      </c>
      <c r="E87" s="8" t="s">
        <v>3622</v>
      </c>
      <c r="F87" s="8" t="s">
        <v>866</v>
      </c>
      <c r="G87" s="8" t="s">
        <v>3253</v>
      </c>
      <c r="H87" s="8" t="s">
        <v>1293</v>
      </c>
      <c r="I87" s="8" t="s">
        <v>3171</v>
      </c>
      <c r="J87" s="8"/>
      <c r="K87" s="8" t="s">
        <v>4832</v>
      </c>
      <c r="L87" s="8" t="s">
        <v>4834</v>
      </c>
    </row>
    <row r="88" customFormat="false" ht="14.6" hidden="false" customHeight="false" outlineLevel="0" collapsed="false">
      <c r="A88" s="8" t="n">
        <v>87</v>
      </c>
      <c r="B88" s="8" t="n">
        <v>31191022326</v>
      </c>
      <c r="C88" s="8" t="s">
        <v>3316</v>
      </c>
      <c r="D88" s="8" t="s">
        <v>36</v>
      </c>
      <c r="E88" s="8" t="s">
        <v>3622</v>
      </c>
      <c r="F88" s="8" t="s">
        <v>866</v>
      </c>
      <c r="G88" s="8" t="s">
        <v>3253</v>
      </c>
      <c r="H88" s="8" t="s">
        <v>4835</v>
      </c>
      <c r="I88" s="8" t="s">
        <v>3171</v>
      </c>
      <c r="J88" s="8"/>
      <c r="K88" s="8" t="s">
        <v>4832</v>
      </c>
      <c r="L88" s="8" t="s">
        <v>4836</v>
      </c>
    </row>
    <row r="89" customFormat="false" ht="14.6" hidden="false" customHeight="false" outlineLevel="0" collapsed="false">
      <c r="A89" s="8" t="n">
        <v>88</v>
      </c>
      <c r="B89" s="8" t="n">
        <v>31191027140</v>
      </c>
      <c r="C89" s="8" t="s">
        <v>3630</v>
      </c>
      <c r="D89" s="8" t="s">
        <v>16</v>
      </c>
      <c r="E89" s="8" t="s">
        <v>3631</v>
      </c>
      <c r="F89" s="8" t="s">
        <v>2639</v>
      </c>
      <c r="G89" s="8" t="s">
        <v>3253</v>
      </c>
      <c r="H89" s="8" t="s">
        <v>4831</v>
      </c>
      <c r="I89" s="8" t="s">
        <v>3171</v>
      </c>
      <c r="J89" s="8"/>
      <c r="K89" s="8" t="s">
        <v>4832</v>
      </c>
      <c r="L89" s="8" t="s">
        <v>4833</v>
      </c>
    </row>
    <row r="90" customFormat="false" ht="14.6" hidden="false" customHeight="false" outlineLevel="0" collapsed="false">
      <c r="A90" s="8" t="n">
        <v>89</v>
      </c>
      <c r="B90" s="8" t="n">
        <v>31191027140</v>
      </c>
      <c r="C90" s="8" t="s">
        <v>3630</v>
      </c>
      <c r="D90" s="8" t="s">
        <v>16</v>
      </c>
      <c r="E90" s="8" t="s">
        <v>3631</v>
      </c>
      <c r="F90" s="8" t="s">
        <v>2639</v>
      </c>
      <c r="G90" s="8" t="s">
        <v>3253</v>
      </c>
      <c r="H90" s="8" t="s">
        <v>1293</v>
      </c>
      <c r="I90" s="8" t="s">
        <v>3171</v>
      </c>
      <c r="J90" s="8"/>
      <c r="K90" s="8" t="s">
        <v>4832</v>
      </c>
      <c r="L90" s="8" t="s">
        <v>4834</v>
      </c>
    </row>
    <row r="91" customFormat="false" ht="14.6" hidden="false" customHeight="false" outlineLevel="0" collapsed="false">
      <c r="A91" s="8" t="n">
        <v>90</v>
      </c>
      <c r="B91" s="8" t="n">
        <v>31191027140</v>
      </c>
      <c r="C91" s="8" t="s">
        <v>3630</v>
      </c>
      <c r="D91" s="8" t="s">
        <v>16</v>
      </c>
      <c r="E91" s="8" t="s">
        <v>3631</v>
      </c>
      <c r="F91" s="8" t="s">
        <v>2639</v>
      </c>
      <c r="G91" s="8" t="s">
        <v>3253</v>
      </c>
      <c r="H91" s="8" t="s">
        <v>4835</v>
      </c>
      <c r="I91" s="8" t="s">
        <v>3171</v>
      </c>
      <c r="J91" s="8"/>
      <c r="K91" s="8" t="s">
        <v>4832</v>
      </c>
      <c r="L91" s="8" t="s">
        <v>4836</v>
      </c>
    </row>
    <row r="92" customFormat="false" ht="14.6" hidden="false" customHeight="false" outlineLevel="0" collapsed="false">
      <c r="A92" s="8" t="n">
        <v>91</v>
      </c>
      <c r="B92" s="8" t="n">
        <v>31191027057</v>
      </c>
      <c r="C92" s="8" t="s">
        <v>3635</v>
      </c>
      <c r="D92" s="8" t="s">
        <v>36</v>
      </c>
      <c r="E92" s="8" t="s">
        <v>2428</v>
      </c>
      <c r="F92" s="8" t="s">
        <v>44</v>
      </c>
      <c r="G92" s="8" t="s">
        <v>3253</v>
      </c>
      <c r="H92" s="8" t="s">
        <v>4831</v>
      </c>
      <c r="I92" s="8" t="s">
        <v>3171</v>
      </c>
      <c r="J92" s="8"/>
      <c r="K92" s="8" t="s">
        <v>4832</v>
      </c>
      <c r="L92" s="8" t="s">
        <v>4833</v>
      </c>
    </row>
    <row r="93" customFormat="false" ht="14.6" hidden="false" customHeight="false" outlineLevel="0" collapsed="false">
      <c r="A93" s="8" t="n">
        <v>92</v>
      </c>
      <c r="B93" s="8" t="n">
        <v>31191027057</v>
      </c>
      <c r="C93" s="8" t="s">
        <v>3635</v>
      </c>
      <c r="D93" s="8" t="s">
        <v>36</v>
      </c>
      <c r="E93" s="8" t="s">
        <v>2428</v>
      </c>
      <c r="F93" s="8" t="s">
        <v>44</v>
      </c>
      <c r="G93" s="8" t="s">
        <v>3253</v>
      </c>
      <c r="H93" s="8" t="s">
        <v>1293</v>
      </c>
      <c r="I93" s="8" t="s">
        <v>3171</v>
      </c>
      <c r="J93" s="8"/>
      <c r="K93" s="8" t="s">
        <v>4832</v>
      </c>
      <c r="L93" s="8" t="s">
        <v>4834</v>
      </c>
    </row>
    <row r="94" customFormat="false" ht="14.6" hidden="false" customHeight="false" outlineLevel="0" collapsed="false">
      <c r="A94" s="8" t="n">
        <v>93</v>
      </c>
      <c r="B94" s="8" t="n">
        <v>31191027057</v>
      </c>
      <c r="C94" s="8" t="s">
        <v>3635</v>
      </c>
      <c r="D94" s="8" t="s">
        <v>36</v>
      </c>
      <c r="E94" s="8" t="s">
        <v>2428</v>
      </c>
      <c r="F94" s="8" t="s">
        <v>44</v>
      </c>
      <c r="G94" s="8" t="s">
        <v>3253</v>
      </c>
      <c r="H94" s="8" t="s">
        <v>4835</v>
      </c>
      <c r="I94" s="8" t="s">
        <v>3171</v>
      </c>
      <c r="J94" s="8"/>
      <c r="K94" s="8" t="s">
        <v>4832</v>
      </c>
      <c r="L94" s="8" t="s">
        <v>4836</v>
      </c>
    </row>
    <row r="95" customFormat="false" ht="14.6" hidden="false" customHeight="false" outlineLevel="0" collapsed="false">
      <c r="A95" s="8" t="n">
        <v>94</v>
      </c>
      <c r="B95" s="8" t="n">
        <v>31191027072</v>
      </c>
      <c r="C95" s="8" t="s">
        <v>3647</v>
      </c>
      <c r="D95" s="8" t="s">
        <v>36</v>
      </c>
      <c r="E95" s="8" t="s">
        <v>532</v>
      </c>
      <c r="F95" s="8" t="s">
        <v>3648</v>
      </c>
      <c r="G95" s="8" t="s">
        <v>3253</v>
      </c>
      <c r="H95" s="8" t="s">
        <v>4831</v>
      </c>
      <c r="I95" s="8" t="s">
        <v>3171</v>
      </c>
      <c r="J95" s="8"/>
      <c r="K95" s="8" t="s">
        <v>4832</v>
      </c>
      <c r="L95" s="8" t="s">
        <v>4833</v>
      </c>
    </row>
    <row r="96" customFormat="false" ht="14.6" hidden="false" customHeight="false" outlineLevel="0" collapsed="false">
      <c r="A96" s="8" t="n">
        <v>95</v>
      </c>
      <c r="B96" s="8" t="n">
        <v>31191027072</v>
      </c>
      <c r="C96" s="8" t="s">
        <v>3647</v>
      </c>
      <c r="D96" s="8" t="s">
        <v>36</v>
      </c>
      <c r="E96" s="8" t="s">
        <v>532</v>
      </c>
      <c r="F96" s="8" t="s">
        <v>3648</v>
      </c>
      <c r="G96" s="8" t="s">
        <v>3253</v>
      </c>
      <c r="H96" s="8" t="s">
        <v>1293</v>
      </c>
      <c r="I96" s="8" t="s">
        <v>3171</v>
      </c>
      <c r="J96" s="8"/>
      <c r="K96" s="8" t="s">
        <v>4832</v>
      </c>
      <c r="L96" s="8" t="s">
        <v>4834</v>
      </c>
    </row>
    <row r="97" customFormat="false" ht="14.6" hidden="false" customHeight="false" outlineLevel="0" collapsed="false">
      <c r="A97" s="8" t="n">
        <v>96</v>
      </c>
      <c r="B97" s="8" t="n">
        <v>31191027072</v>
      </c>
      <c r="C97" s="8" t="s">
        <v>3647</v>
      </c>
      <c r="D97" s="8" t="s">
        <v>36</v>
      </c>
      <c r="E97" s="8" t="s">
        <v>532</v>
      </c>
      <c r="F97" s="8" t="s">
        <v>3648</v>
      </c>
      <c r="G97" s="8" t="s">
        <v>3253</v>
      </c>
      <c r="H97" s="8" t="s">
        <v>4835</v>
      </c>
      <c r="I97" s="8" t="s">
        <v>3171</v>
      </c>
      <c r="J97" s="8"/>
      <c r="K97" s="8" t="s">
        <v>4832</v>
      </c>
      <c r="L97" s="8" t="s">
        <v>4836</v>
      </c>
    </row>
    <row r="98" customFormat="false" ht="14.6" hidden="false" customHeight="false" outlineLevel="0" collapsed="false">
      <c r="A98" s="8" t="n">
        <v>97</v>
      </c>
      <c r="B98" s="8" t="n">
        <v>31191027162</v>
      </c>
      <c r="C98" s="8" t="s">
        <v>3667</v>
      </c>
      <c r="D98" s="8" t="s">
        <v>36</v>
      </c>
      <c r="E98" s="8" t="s">
        <v>3668</v>
      </c>
      <c r="F98" s="8" t="s">
        <v>126</v>
      </c>
      <c r="G98" s="8" t="s">
        <v>3253</v>
      </c>
      <c r="H98" s="8" t="s">
        <v>4831</v>
      </c>
      <c r="I98" s="8" t="s">
        <v>3171</v>
      </c>
      <c r="J98" s="8"/>
      <c r="K98" s="8" t="s">
        <v>4832</v>
      </c>
      <c r="L98" s="8" t="s">
        <v>4833</v>
      </c>
    </row>
    <row r="99" customFormat="false" ht="14.6" hidden="false" customHeight="false" outlineLevel="0" collapsed="false">
      <c r="A99" s="8" t="n">
        <v>98</v>
      </c>
      <c r="B99" s="8" t="n">
        <v>31191027162</v>
      </c>
      <c r="C99" s="8" t="s">
        <v>3667</v>
      </c>
      <c r="D99" s="8" t="s">
        <v>36</v>
      </c>
      <c r="E99" s="8" t="s">
        <v>3668</v>
      </c>
      <c r="F99" s="8" t="s">
        <v>126</v>
      </c>
      <c r="G99" s="8" t="s">
        <v>3253</v>
      </c>
      <c r="H99" s="8" t="s">
        <v>1293</v>
      </c>
      <c r="I99" s="8" t="s">
        <v>3171</v>
      </c>
      <c r="J99" s="8"/>
      <c r="K99" s="8" t="s">
        <v>4832</v>
      </c>
      <c r="L99" s="8" t="s">
        <v>4834</v>
      </c>
    </row>
    <row r="100" customFormat="false" ht="14.6" hidden="false" customHeight="false" outlineLevel="0" collapsed="false">
      <c r="A100" s="8" t="n">
        <v>99</v>
      </c>
      <c r="B100" s="8" t="n">
        <v>31191027162</v>
      </c>
      <c r="C100" s="8" t="s">
        <v>3667</v>
      </c>
      <c r="D100" s="8" t="s">
        <v>36</v>
      </c>
      <c r="E100" s="8" t="s">
        <v>3668</v>
      </c>
      <c r="F100" s="8" t="s">
        <v>126</v>
      </c>
      <c r="G100" s="8" t="s">
        <v>3253</v>
      </c>
      <c r="H100" s="8" t="s">
        <v>4835</v>
      </c>
      <c r="I100" s="8" t="s">
        <v>3171</v>
      </c>
      <c r="J100" s="8"/>
      <c r="K100" s="8" t="s">
        <v>4832</v>
      </c>
      <c r="L100" s="8" t="s">
        <v>4836</v>
      </c>
    </row>
    <row r="101" customFormat="false" ht="14.6" hidden="false" customHeight="false" outlineLevel="0" collapsed="false">
      <c r="A101" s="8" t="n">
        <v>100</v>
      </c>
      <c r="B101" s="8" t="n">
        <v>31171022013</v>
      </c>
      <c r="C101" s="8" t="s">
        <v>3089</v>
      </c>
      <c r="D101" s="8" t="s">
        <v>36</v>
      </c>
      <c r="E101" s="8" t="s">
        <v>3691</v>
      </c>
      <c r="F101" s="8" t="s">
        <v>499</v>
      </c>
      <c r="G101" s="8" t="s">
        <v>3253</v>
      </c>
      <c r="H101" s="8" t="s">
        <v>4831</v>
      </c>
      <c r="I101" s="8" t="s">
        <v>3171</v>
      </c>
      <c r="J101" s="8"/>
      <c r="K101" s="8" t="s">
        <v>4832</v>
      </c>
      <c r="L101" s="8" t="s">
        <v>4833</v>
      </c>
    </row>
    <row r="102" customFormat="false" ht="14.6" hidden="false" customHeight="false" outlineLevel="0" collapsed="false">
      <c r="A102" s="8" t="n">
        <v>101</v>
      </c>
      <c r="B102" s="8" t="n">
        <v>31171022013</v>
      </c>
      <c r="C102" s="8" t="s">
        <v>3089</v>
      </c>
      <c r="D102" s="8" t="s">
        <v>36</v>
      </c>
      <c r="E102" s="8" t="s">
        <v>3691</v>
      </c>
      <c r="F102" s="8" t="s">
        <v>499</v>
      </c>
      <c r="G102" s="8" t="s">
        <v>3253</v>
      </c>
      <c r="H102" s="8" t="s">
        <v>1293</v>
      </c>
      <c r="I102" s="8" t="s">
        <v>3171</v>
      </c>
      <c r="J102" s="8"/>
      <c r="K102" s="8" t="s">
        <v>4832</v>
      </c>
      <c r="L102" s="8" t="s">
        <v>4834</v>
      </c>
    </row>
    <row r="103" customFormat="false" ht="14.6" hidden="false" customHeight="false" outlineLevel="0" collapsed="false">
      <c r="A103" s="8" t="n">
        <v>102</v>
      </c>
      <c r="B103" s="8" t="n">
        <v>31171022013</v>
      </c>
      <c r="C103" s="8" t="s">
        <v>3089</v>
      </c>
      <c r="D103" s="8" t="s">
        <v>36</v>
      </c>
      <c r="E103" s="8" t="s">
        <v>3691</v>
      </c>
      <c r="F103" s="8" t="s">
        <v>499</v>
      </c>
      <c r="G103" s="8" t="s">
        <v>3253</v>
      </c>
      <c r="H103" s="8" t="s">
        <v>4835</v>
      </c>
      <c r="I103" s="8" t="s">
        <v>3171</v>
      </c>
      <c r="J103" s="8"/>
      <c r="K103" s="8" t="s">
        <v>4832</v>
      </c>
      <c r="L103" s="8" t="s">
        <v>4836</v>
      </c>
    </row>
    <row r="104" customFormat="false" ht="14.6" hidden="false" customHeight="false" outlineLevel="0" collapsed="false">
      <c r="A104" s="8" t="n">
        <v>103</v>
      </c>
      <c r="B104" s="8" t="n">
        <v>31171025267</v>
      </c>
      <c r="C104" s="8" t="s">
        <v>1070</v>
      </c>
      <c r="D104" s="8" t="s">
        <v>16</v>
      </c>
      <c r="E104" s="8" t="s">
        <v>3702</v>
      </c>
      <c r="F104" s="8" t="s">
        <v>511</v>
      </c>
      <c r="G104" s="8" t="s">
        <v>3253</v>
      </c>
      <c r="H104" s="8" t="s">
        <v>4831</v>
      </c>
      <c r="I104" s="8" t="s">
        <v>3171</v>
      </c>
      <c r="J104" s="8"/>
      <c r="K104" s="8" t="s">
        <v>4838</v>
      </c>
      <c r="L104" s="8" t="s">
        <v>4833</v>
      </c>
    </row>
    <row r="105" customFormat="false" ht="14.6" hidden="false" customHeight="false" outlineLevel="0" collapsed="false">
      <c r="A105" s="8" t="n">
        <v>104</v>
      </c>
      <c r="B105" s="8" t="n">
        <v>31171025267</v>
      </c>
      <c r="C105" s="8" t="s">
        <v>1070</v>
      </c>
      <c r="D105" s="8" t="s">
        <v>16</v>
      </c>
      <c r="E105" s="8" t="s">
        <v>3702</v>
      </c>
      <c r="F105" s="8" t="s">
        <v>511</v>
      </c>
      <c r="G105" s="8" t="s">
        <v>3253</v>
      </c>
      <c r="H105" s="8" t="s">
        <v>1293</v>
      </c>
      <c r="I105" s="8" t="s">
        <v>3171</v>
      </c>
      <c r="J105" s="8"/>
      <c r="K105" s="8" t="s">
        <v>4838</v>
      </c>
      <c r="L105" s="8" t="s">
        <v>4834</v>
      </c>
    </row>
    <row r="106" customFormat="false" ht="14.6" hidden="false" customHeight="false" outlineLevel="0" collapsed="false">
      <c r="A106" s="8" t="n">
        <v>105</v>
      </c>
      <c r="B106" s="8" t="n">
        <v>31171025267</v>
      </c>
      <c r="C106" s="8" t="s">
        <v>1070</v>
      </c>
      <c r="D106" s="8" t="s">
        <v>16</v>
      </c>
      <c r="E106" s="8" t="s">
        <v>3702</v>
      </c>
      <c r="F106" s="8" t="s">
        <v>511</v>
      </c>
      <c r="G106" s="8" t="s">
        <v>3253</v>
      </c>
      <c r="H106" s="8" t="s">
        <v>4835</v>
      </c>
      <c r="I106" s="8" t="s">
        <v>3171</v>
      </c>
      <c r="J106" s="8"/>
      <c r="K106" s="8" t="s">
        <v>4838</v>
      </c>
      <c r="L106" s="8" t="s">
        <v>4836</v>
      </c>
    </row>
    <row r="107" customFormat="false" ht="14.6" hidden="false" customHeight="false" outlineLevel="0" collapsed="false">
      <c r="A107" s="8" t="n">
        <v>106</v>
      </c>
      <c r="B107" s="8" t="n">
        <v>31171022395</v>
      </c>
      <c r="C107" s="8" t="s">
        <v>3716</v>
      </c>
      <c r="D107" s="8" t="s">
        <v>16</v>
      </c>
      <c r="E107" s="8" t="s">
        <v>3717</v>
      </c>
      <c r="F107" s="8" t="s">
        <v>3718</v>
      </c>
      <c r="G107" s="8" t="s">
        <v>3253</v>
      </c>
      <c r="H107" s="8" t="s">
        <v>4831</v>
      </c>
      <c r="I107" s="8" t="s">
        <v>3171</v>
      </c>
      <c r="J107" s="8" t="s">
        <v>3715</v>
      </c>
      <c r="K107" s="8" t="s">
        <v>4838</v>
      </c>
      <c r="L107" s="8" t="s">
        <v>4833</v>
      </c>
    </row>
    <row r="108" customFormat="false" ht="14.6" hidden="false" customHeight="false" outlineLevel="0" collapsed="false">
      <c r="A108" s="8" t="n">
        <v>107</v>
      </c>
      <c r="B108" s="8" t="n">
        <v>31171022395</v>
      </c>
      <c r="C108" s="8" t="s">
        <v>3716</v>
      </c>
      <c r="D108" s="8" t="s">
        <v>16</v>
      </c>
      <c r="E108" s="8" t="s">
        <v>3717</v>
      </c>
      <c r="F108" s="8" t="s">
        <v>3718</v>
      </c>
      <c r="G108" s="8" t="s">
        <v>3253</v>
      </c>
      <c r="H108" s="8" t="s">
        <v>1293</v>
      </c>
      <c r="I108" s="8" t="s">
        <v>3171</v>
      </c>
      <c r="J108" s="8" t="s">
        <v>3715</v>
      </c>
      <c r="K108" s="8" t="s">
        <v>4838</v>
      </c>
      <c r="L108" s="8" t="s">
        <v>4834</v>
      </c>
    </row>
    <row r="109" customFormat="false" ht="14.6" hidden="false" customHeight="false" outlineLevel="0" collapsed="false">
      <c r="A109" s="8" t="n">
        <v>108</v>
      </c>
      <c r="B109" s="8" t="n">
        <v>31171022395</v>
      </c>
      <c r="C109" s="8" t="s">
        <v>3716</v>
      </c>
      <c r="D109" s="8" t="s">
        <v>16</v>
      </c>
      <c r="E109" s="8" t="s">
        <v>3717</v>
      </c>
      <c r="F109" s="8" t="s">
        <v>3718</v>
      </c>
      <c r="G109" s="8" t="s">
        <v>3253</v>
      </c>
      <c r="H109" s="8" t="s">
        <v>4835</v>
      </c>
      <c r="I109" s="8" t="s">
        <v>3171</v>
      </c>
      <c r="J109" s="8" t="s">
        <v>3715</v>
      </c>
      <c r="K109" s="8" t="s">
        <v>4838</v>
      </c>
      <c r="L109" s="8" t="s">
        <v>4836</v>
      </c>
    </row>
    <row r="110" customFormat="false" ht="14.6" hidden="false" customHeight="false" outlineLevel="0" collapsed="false">
      <c r="A110" s="8" t="n">
        <v>109</v>
      </c>
      <c r="B110" s="8" t="n">
        <v>31191023474</v>
      </c>
      <c r="C110" s="8" t="s">
        <v>3727</v>
      </c>
      <c r="D110" s="8" t="s">
        <v>36</v>
      </c>
      <c r="E110" s="8" t="s">
        <v>3728</v>
      </c>
      <c r="F110" s="8" t="s">
        <v>185</v>
      </c>
      <c r="G110" s="8" t="s">
        <v>3253</v>
      </c>
      <c r="H110" s="8" t="s">
        <v>4831</v>
      </c>
      <c r="I110" s="8" t="s">
        <v>3171</v>
      </c>
      <c r="J110" s="8"/>
      <c r="K110" s="8" t="s">
        <v>4838</v>
      </c>
      <c r="L110" s="8" t="s">
        <v>4833</v>
      </c>
    </row>
    <row r="111" customFormat="false" ht="14.6" hidden="false" customHeight="false" outlineLevel="0" collapsed="false">
      <c r="A111" s="8" t="n">
        <v>110</v>
      </c>
      <c r="B111" s="8" t="n">
        <v>31191023474</v>
      </c>
      <c r="C111" s="8" t="s">
        <v>3727</v>
      </c>
      <c r="D111" s="8" t="s">
        <v>36</v>
      </c>
      <c r="E111" s="8" t="s">
        <v>3728</v>
      </c>
      <c r="F111" s="8" t="s">
        <v>185</v>
      </c>
      <c r="G111" s="8" t="s">
        <v>3253</v>
      </c>
      <c r="H111" s="8" t="s">
        <v>1293</v>
      </c>
      <c r="I111" s="8" t="s">
        <v>3171</v>
      </c>
      <c r="J111" s="8"/>
      <c r="K111" s="8" t="s">
        <v>4838</v>
      </c>
      <c r="L111" s="8" t="s">
        <v>4834</v>
      </c>
    </row>
    <row r="112" customFormat="false" ht="14.6" hidden="false" customHeight="false" outlineLevel="0" collapsed="false">
      <c r="A112" s="8" t="n">
        <v>111</v>
      </c>
      <c r="B112" s="8" t="n">
        <v>31191023474</v>
      </c>
      <c r="C112" s="8" t="s">
        <v>3727</v>
      </c>
      <c r="D112" s="8" t="s">
        <v>36</v>
      </c>
      <c r="E112" s="8" t="s">
        <v>3728</v>
      </c>
      <c r="F112" s="8" t="s">
        <v>185</v>
      </c>
      <c r="G112" s="8" t="s">
        <v>3253</v>
      </c>
      <c r="H112" s="8" t="s">
        <v>4835</v>
      </c>
      <c r="I112" s="8" t="s">
        <v>3171</v>
      </c>
      <c r="J112" s="8"/>
      <c r="K112" s="8" t="s">
        <v>4838</v>
      </c>
      <c r="L112" s="8" t="s">
        <v>4836</v>
      </c>
    </row>
    <row r="113" customFormat="false" ht="14.6" hidden="false" customHeight="false" outlineLevel="0" collapsed="false">
      <c r="A113" s="8" t="n">
        <v>112</v>
      </c>
      <c r="B113" s="8" t="n">
        <v>31191026491</v>
      </c>
      <c r="C113" s="8" t="s">
        <v>3732</v>
      </c>
      <c r="D113" s="8" t="s">
        <v>36</v>
      </c>
      <c r="E113" s="8" t="s">
        <v>3733</v>
      </c>
      <c r="F113" s="8" t="s">
        <v>3190</v>
      </c>
      <c r="G113" s="8" t="s">
        <v>3253</v>
      </c>
      <c r="H113" s="8" t="s">
        <v>4831</v>
      </c>
      <c r="I113" s="8" t="s">
        <v>3171</v>
      </c>
      <c r="J113" s="8"/>
      <c r="K113" s="8" t="s">
        <v>4838</v>
      </c>
      <c r="L113" s="8" t="s">
        <v>4833</v>
      </c>
    </row>
    <row r="114" customFormat="false" ht="14.6" hidden="false" customHeight="false" outlineLevel="0" collapsed="false">
      <c r="A114" s="8" t="n">
        <v>113</v>
      </c>
      <c r="B114" s="8" t="n">
        <v>31191026491</v>
      </c>
      <c r="C114" s="8" t="s">
        <v>3732</v>
      </c>
      <c r="D114" s="8" t="s">
        <v>36</v>
      </c>
      <c r="E114" s="8" t="s">
        <v>3733</v>
      </c>
      <c r="F114" s="8" t="s">
        <v>3190</v>
      </c>
      <c r="G114" s="8" t="s">
        <v>3253</v>
      </c>
      <c r="H114" s="8" t="s">
        <v>1293</v>
      </c>
      <c r="I114" s="8" t="s">
        <v>3171</v>
      </c>
      <c r="J114" s="8"/>
      <c r="K114" s="8" t="s">
        <v>4838</v>
      </c>
      <c r="L114" s="8" t="s">
        <v>4834</v>
      </c>
    </row>
    <row r="115" customFormat="false" ht="14.6" hidden="false" customHeight="false" outlineLevel="0" collapsed="false">
      <c r="A115" s="8" t="n">
        <v>114</v>
      </c>
      <c r="B115" s="8" t="n">
        <v>31191026491</v>
      </c>
      <c r="C115" s="8" t="s">
        <v>3732</v>
      </c>
      <c r="D115" s="8" t="s">
        <v>36</v>
      </c>
      <c r="E115" s="8" t="s">
        <v>3733</v>
      </c>
      <c r="F115" s="8" t="s">
        <v>3190</v>
      </c>
      <c r="G115" s="8" t="s">
        <v>3253</v>
      </c>
      <c r="H115" s="8" t="s">
        <v>4835</v>
      </c>
      <c r="I115" s="8" t="s">
        <v>3171</v>
      </c>
      <c r="J115" s="8"/>
      <c r="K115" s="8" t="s">
        <v>4838</v>
      </c>
      <c r="L115" s="8" t="s">
        <v>4836</v>
      </c>
    </row>
    <row r="116" customFormat="false" ht="14.6" hidden="false" customHeight="false" outlineLevel="0" collapsed="false">
      <c r="A116" s="8" t="n">
        <v>115</v>
      </c>
      <c r="B116" s="8" t="n">
        <v>31191026497</v>
      </c>
      <c r="C116" s="8" t="s">
        <v>3752</v>
      </c>
      <c r="D116" s="8" t="s">
        <v>36</v>
      </c>
      <c r="E116" s="8" t="s">
        <v>3753</v>
      </c>
      <c r="F116" s="8" t="s">
        <v>237</v>
      </c>
      <c r="G116" s="8" t="s">
        <v>3253</v>
      </c>
      <c r="H116" s="8" t="s">
        <v>4831</v>
      </c>
      <c r="I116" s="8" t="s">
        <v>3171</v>
      </c>
      <c r="J116" s="8"/>
      <c r="K116" s="8" t="s">
        <v>4838</v>
      </c>
      <c r="L116" s="8" t="s">
        <v>4833</v>
      </c>
    </row>
    <row r="117" customFormat="false" ht="14.6" hidden="false" customHeight="false" outlineLevel="0" collapsed="false">
      <c r="A117" s="8" t="n">
        <v>116</v>
      </c>
      <c r="B117" s="8" t="n">
        <v>31191026497</v>
      </c>
      <c r="C117" s="8" t="s">
        <v>3752</v>
      </c>
      <c r="D117" s="8" t="s">
        <v>36</v>
      </c>
      <c r="E117" s="8" t="s">
        <v>3753</v>
      </c>
      <c r="F117" s="8" t="s">
        <v>237</v>
      </c>
      <c r="G117" s="8" t="s">
        <v>3253</v>
      </c>
      <c r="H117" s="8" t="s">
        <v>1293</v>
      </c>
      <c r="I117" s="8" t="s">
        <v>3171</v>
      </c>
      <c r="J117" s="8"/>
      <c r="K117" s="8" t="s">
        <v>4838</v>
      </c>
      <c r="L117" s="8" t="s">
        <v>4834</v>
      </c>
    </row>
    <row r="118" customFormat="false" ht="14.6" hidden="false" customHeight="false" outlineLevel="0" collapsed="false">
      <c r="A118" s="8" t="n">
        <v>117</v>
      </c>
      <c r="B118" s="8" t="n">
        <v>31191026497</v>
      </c>
      <c r="C118" s="8" t="s">
        <v>3752</v>
      </c>
      <c r="D118" s="8" t="s">
        <v>36</v>
      </c>
      <c r="E118" s="8" t="s">
        <v>3753</v>
      </c>
      <c r="F118" s="8" t="s">
        <v>237</v>
      </c>
      <c r="G118" s="8" t="s">
        <v>3253</v>
      </c>
      <c r="H118" s="8" t="s">
        <v>4835</v>
      </c>
      <c r="I118" s="8" t="s">
        <v>3171</v>
      </c>
      <c r="J118" s="8"/>
      <c r="K118" s="8" t="s">
        <v>4838</v>
      </c>
      <c r="L118" s="8" t="s">
        <v>4836</v>
      </c>
    </row>
    <row r="119" customFormat="false" ht="14.6" hidden="false" customHeight="false" outlineLevel="0" collapsed="false">
      <c r="A119" s="8" t="n">
        <v>118</v>
      </c>
      <c r="B119" s="8" t="n">
        <v>31191026563</v>
      </c>
      <c r="C119" s="8" t="s">
        <v>3769</v>
      </c>
      <c r="D119" s="8" t="s">
        <v>36</v>
      </c>
      <c r="E119" s="8" t="s">
        <v>3770</v>
      </c>
      <c r="F119" s="8" t="s">
        <v>296</v>
      </c>
      <c r="G119" s="8" t="s">
        <v>3253</v>
      </c>
      <c r="H119" s="8" t="s">
        <v>4831</v>
      </c>
      <c r="I119" s="8" t="s">
        <v>3171</v>
      </c>
      <c r="J119" s="8"/>
      <c r="K119" s="8" t="s">
        <v>4838</v>
      </c>
      <c r="L119" s="8" t="s">
        <v>4833</v>
      </c>
    </row>
    <row r="120" customFormat="false" ht="14.6" hidden="false" customHeight="false" outlineLevel="0" collapsed="false">
      <c r="A120" s="8" t="n">
        <v>119</v>
      </c>
      <c r="B120" s="8" t="n">
        <v>31191026563</v>
      </c>
      <c r="C120" s="8" t="s">
        <v>3769</v>
      </c>
      <c r="D120" s="8" t="s">
        <v>36</v>
      </c>
      <c r="E120" s="8" t="s">
        <v>3770</v>
      </c>
      <c r="F120" s="8" t="s">
        <v>296</v>
      </c>
      <c r="G120" s="8" t="s">
        <v>3253</v>
      </c>
      <c r="H120" s="8" t="s">
        <v>1293</v>
      </c>
      <c r="I120" s="8" t="s">
        <v>3171</v>
      </c>
      <c r="J120" s="8"/>
      <c r="K120" s="8" t="s">
        <v>4838</v>
      </c>
      <c r="L120" s="8" t="s">
        <v>4834</v>
      </c>
    </row>
    <row r="121" customFormat="false" ht="14.6" hidden="false" customHeight="false" outlineLevel="0" collapsed="false">
      <c r="A121" s="8" t="n">
        <v>120</v>
      </c>
      <c r="B121" s="8" t="n">
        <v>31191026563</v>
      </c>
      <c r="C121" s="8" t="s">
        <v>3769</v>
      </c>
      <c r="D121" s="8" t="s">
        <v>36</v>
      </c>
      <c r="E121" s="8" t="s">
        <v>3770</v>
      </c>
      <c r="F121" s="8" t="s">
        <v>296</v>
      </c>
      <c r="G121" s="8" t="s">
        <v>3253</v>
      </c>
      <c r="H121" s="8" t="s">
        <v>4835</v>
      </c>
      <c r="I121" s="8" t="s">
        <v>3171</v>
      </c>
      <c r="J121" s="8"/>
      <c r="K121" s="8" t="s">
        <v>4838</v>
      </c>
      <c r="L121" s="8" t="s">
        <v>4836</v>
      </c>
    </row>
    <row r="122" customFormat="false" ht="14.6" hidden="false" customHeight="false" outlineLevel="0" collapsed="false">
      <c r="A122" s="8" t="n">
        <v>121</v>
      </c>
      <c r="B122" s="8" t="n">
        <v>31191027007</v>
      </c>
      <c r="C122" s="8" t="s">
        <v>3779</v>
      </c>
      <c r="D122" s="8" t="s">
        <v>36</v>
      </c>
      <c r="E122" s="8" t="s">
        <v>3780</v>
      </c>
      <c r="F122" s="8" t="s">
        <v>150</v>
      </c>
      <c r="G122" s="8" t="s">
        <v>3253</v>
      </c>
      <c r="H122" s="8" t="s">
        <v>4831</v>
      </c>
      <c r="I122" s="8" t="s">
        <v>3171</v>
      </c>
      <c r="J122" s="8"/>
      <c r="K122" s="8" t="s">
        <v>4838</v>
      </c>
      <c r="L122" s="8" t="s">
        <v>4833</v>
      </c>
    </row>
    <row r="123" customFormat="false" ht="14.6" hidden="false" customHeight="false" outlineLevel="0" collapsed="false">
      <c r="A123" s="8" t="n">
        <v>122</v>
      </c>
      <c r="B123" s="8" t="n">
        <v>31191027007</v>
      </c>
      <c r="C123" s="8" t="s">
        <v>3779</v>
      </c>
      <c r="D123" s="8" t="s">
        <v>36</v>
      </c>
      <c r="E123" s="8" t="s">
        <v>3780</v>
      </c>
      <c r="F123" s="8" t="s">
        <v>150</v>
      </c>
      <c r="G123" s="8" t="s">
        <v>3253</v>
      </c>
      <c r="H123" s="8" t="s">
        <v>1293</v>
      </c>
      <c r="I123" s="8" t="s">
        <v>3171</v>
      </c>
      <c r="J123" s="8"/>
      <c r="K123" s="8" t="s">
        <v>4838</v>
      </c>
      <c r="L123" s="8" t="s">
        <v>4834</v>
      </c>
    </row>
    <row r="124" customFormat="false" ht="14.6" hidden="false" customHeight="false" outlineLevel="0" collapsed="false">
      <c r="A124" s="8" t="n">
        <v>123</v>
      </c>
      <c r="B124" s="8" t="n">
        <v>31191027007</v>
      </c>
      <c r="C124" s="8" t="s">
        <v>3779</v>
      </c>
      <c r="D124" s="8" t="s">
        <v>36</v>
      </c>
      <c r="E124" s="8" t="s">
        <v>3780</v>
      </c>
      <c r="F124" s="8" t="s">
        <v>150</v>
      </c>
      <c r="G124" s="8" t="s">
        <v>3253</v>
      </c>
      <c r="H124" s="8" t="s">
        <v>4835</v>
      </c>
      <c r="I124" s="8" t="s">
        <v>3171</v>
      </c>
      <c r="J124" s="8"/>
      <c r="K124" s="8" t="s">
        <v>4838</v>
      </c>
      <c r="L124" s="8" t="s">
        <v>4836</v>
      </c>
    </row>
    <row r="125" customFormat="false" ht="14.6" hidden="false" customHeight="false" outlineLevel="0" collapsed="false">
      <c r="A125" s="8" t="n">
        <v>124</v>
      </c>
      <c r="B125" s="8" t="n">
        <v>31191026948</v>
      </c>
      <c r="C125" s="8" t="s">
        <v>3791</v>
      </c>
      <c r="D125" s="8" t="s">
        <v>36</v>
      </c>
      <c r="E125" s="8" t="s">
        <v>3792</v>
      </c>
      <c r="F125" s="8" t="s">
        <v>1440</v>
      </c>
      <c r="G125" s="8" t="s">
        <v>3253</v>
      </c>
      <c r="H125" s="8" t="s">
        <v>4831</v>
      </c>
      <c r="I125" s="8" t="s">
        <v>3171</v>
      </c>
      <c r="J125" s="8"/>
      <c r="K125" s="8" t="s">
        <v>4838</v>
      </c>
      <c r="L125" s="8" t="s">
        <v>4833</v>
      </c>
    </row>
    <row r="126" customFormat="false" ht="14.6" hidden="false" customHeight="false" outlineLevel="0" collapsed="false">
      <c r="A126" s="8" t="n">
        <v>125</v>
      </c>
      <c r="B126" s="8" t="n">
        <v>31191026948</v>
      </c>
      <c r="C126" s="8" t="s">
        <v>3791</v>
      </c>
      <c r="D126" s="8" t="s">
        <v>36</v>
      </c>
      <c r="E126" s="8" t="s">
        <v>3792</v>
      </c>
      <c r="F126" s="8" t="s">
        <v>1440</v>
      </c>
      <c r="G126" s="8" t="s">
        <v>3253</v>
      </c>
      <c r="H126" s="8" t="s">
        <v>1293</v>
      </c>
      <c r="I126" s="8" t="s">
        <v>3171</v>
      </c>
      <c r="J126" s="8"/>
      <c r="K126" s="8" t="s">
        <v>4838</v>
      </c>
      <c r="L126" s="8" t="s">
        <v>4834</v>
      </c>
    </row>
    <row r="127" customFormat="false" ht="14.6" hidden="false" customHeight="false" outlineLevel="0" collapsed="false">
      <c r="A127" s="8" t="n">
        <v>126</v>
      </c>
      <c r="B127" s="8" t="n">
        <v>31191026948</v>
      </c>
      <c r="C127" s="8" t="s">
        <v>3791</v>
      </c>
      <c r="D127" s="8" t="s">
        <v>36</v>
      </c>
      <c r="E127" s="8" t="s">
        <v>3792</v>
      </c>
      <c r="F127" s="8" t="s">
        <v>1440</v>
      </c>
      <c r="G127" s="8" t="s">
        <v>3253</v>
      </c>
      <c r="H127" s="8" t="s">
        <v>4835</v>
      </c>
      <c r="I127" s="8" t="s">
        <v>3171</v>
      </c>
      <c r="J127" s="8"/>
      <c r="K127" s="8" t="s">
        <v>4838</v>
      </c>
      <c r="L127" s="8" t="s">
        <v>4836</v>
      </c>
    </row>
    <row r="128" customFormat="false" ht="14.6" hidden="false" customHeight="false" outlineLevel="0" collapsed="false">
      <c r="A128" s="8" t="n">
        <v>127</v>
      </c>
      <c r="B128" s="8" t="n">
        <v>31171022558</v>
      </c>
      <c r="C128" s="8" t="s">
        <v>3796</v>
      </c>
      <c r="D128" s="8" t="s">
        <v>16</v>
      </c>
      <c r="E128" s="8" t="s">
        <v>1391</v>
      </c>
      <c r="F128" s="8" t="s">
        <v>3797</v>
      </c>
      <c r="G128" s="8" t="s">
        <v>3253</v>
      </c>
      <c r="H128" s="8" t="s">
        <v>4831</v>
      </c>
      <c r="I128" s="8" t="s">
        <v>3171</v>
      </c>
      <c r="J128" s="8"/>
      <c r="K128" s="8" t="s">
        <v>4838</v>
      </c>
      <c r="L128" s="8" t="s">
        <v>4833</v>
      </c>
    </row>
    <row r="129" customFormat="false" ht="14.6" hidden="false" customHeight="false" outlineLevel="0" collapsed="false">
      <c r="A129" s="8" t="n">
        <v>128</v>
      </c>
      <c r="B129" s="8" t="n">
        <v>31171022558</v>
      </c>
      <c r="C129" s="8" t="s">
        <v>3796</v>
      </c>
      <c r="D129" s="8" t="s">
        <v>16</v>
      </c>
      <c r="E129" s="8" t="s">
        <v>1391</v>
      </c>
      <c r="F129" s="8" t="s">
        <v>3797</v>
      </c>
      <c r="G129" s="8" t="s">
        <v>3253</v>
      </c>
      <c r="H129" s="8" t="s">
        <v>1293</v>
      </c>
      <c r="I129" s="8" t="s">
        <v>3171</v>
      </c>
      <c r="J129" s="8"/>
      <c r="K129" s="8" t="s">
        <v>4838</v>
      </c>
      <c r="L129" s="8" t="s">
        <v>4834</v>
      </c>
    </row>
    <row r="130" customFormat="false" ht="14.6" hidden="false" customHeight="false" outlineLevel="0" collapsed="false">
      <c r="A130" s="8" t="n">
        <v>129</v>
      </c>
      <c r="B130" s="8" t="n">
        <v>31171022558</v>
      </c>
      <c r="C130" s="8" t="s">
        <v>3796</v>
      </c>
      <c r="D130" s="8" t="s">
        <v>16</v>
      </c>
      <c r="E130" s="8" t="s">
        <v>1391</v>
      </c>
      <c r="F130" s="8" t="s">
        <v>3797</v>
      </c>
      <c r="G130" s="8" t="s">
        <v>3253</v>
      </c>
      <c r="H130" s="8" t="s">
        <v>4835</v>
      </c>
      <c r="I130" s="8" t="s">
        <v>3171</v>
      </c>
      <c r="J130" s="8"/>
      <c r="K130" s="8" t="s">
        <v>4838</v>
      </c>
      <c r="L130" s="8" t="s">
        <v>4836</v>
      </c>
    </row>
    <row r="131" customFormat="false" ht="14.6" hidden="false" customHeight="false" outlineLevel="0" collapsed="false">
      <c r="A131" s="8" t="n">
        <v>130</v>
      </c>
      <c r="B131" s="8" t="n">
        <v>31191027427</v>
      </c>
      <c r="C131" s="8" t="s">
        <v>3816</v>
      </c>
      <c r="D131" s="8" t="s">
        <v>36</v>
      </c>
      <c r="E131" s="8" t="s">
        <v>3817</v>
      </c>
      <c r="F131" s="8" t="s">
        <v>401</v>
      </c>
      <c r="G131" s="8" t="s">
        <v>3253</v>
      </c>
      <c r="H131" s="8" t="s">
        <v>4831</v>
      </c>
      <c r="I131" s="8" t="s">
        <v>3171</v>
      </c>
      <c r="J131" s="8"/>
      <c r="K131" s="8" t="s">
        <v>4838</v>
      </c>
      <c r="L131" s="8" t="s">
        <v>4833</v>
      </c>
    </row>
    <row r="132" customFormat="false" ht="14.6" hidden="false" customHeight="false" outlineLevel="0" collapsed="false">
      <c r="A132" s="8" t="n">
        <v>131</v>
      </c>
      <c r="B132" s="8" t="n">
        <v>31191027427</v>
      </c>
      <c r="C132" s="8" t="s">
        <v>3816</v>
      </c>
      <c r="D132" s="8" t="s">
        <v>36</v>
      </c>
      <c r="E132" s="8" t="s">
        <v>3817</v>
      </c>
      <c r="F132" s="8" t="s">
        <v>401</v>
      </c>
      <c r="G132" s="8" t="s">
        <v>3253</v>
      </c>
      <c r="H132" s="8" t="s">
        <v>1293</v>
      </c>
      <c r="I132" s="8" t="s">
        <v>3171</v>
      </c>
      <c r="J132" s="8"/>
      <c r="K132" s="8" t="s">
        <v>4838</v>
      </c>
      <c r="L132" s="8" t="s">
        <v>4834</v>
      </c>
    </row>
    <row r="133" customFormat="false" ht="14.6" hidden="false" customHeight="false" outlineLevel="0" collapsed="false">
      <c r="A133" s="8" t="n">
        <v>132</v>
      </c>
      <c r="B133" s="8" t="n">
        <v>31191027427</v>
      </c>
      <c r="C133" s="8" t="s">
        <v>3816</v>
      </c>
      <c r="D133" s="8" t="s">
        <v>36</v>
      </c>
      <c r="E133" s="8" t="s">
        <v>3817</v>
      </c>
      <c r="F133" s="8" t="s">
        <v>401</v>
      </c>
      <c r="G133" s="8" t="s">
        <v>3253</v>
      </c>
      <c r="H133" s="8" t="s">
        <v>4835</v>
      </c>
      <c r="I133" s="8" t="s">
        <v>3171</v>
      </c>
      <c r="J133" s="8"/>
      <c r="K133" s="8" t="s">
        <v>4838</v>
      </c>
      <c r="L133" s="8" t="s">
        <v>4836</v>
      </c>
    </row>
    <row r="134" customFormat="false" ht="14.6" hidden="false" customHeight="false" outlineLevel="0" collapsed="false">
      <c r="A134" s="8" t="n">
        <v>133</v>
      </c>
      <c r="B134" s="8" t="n">
        <v>31181023779</v>
      </c>
      <c r="C134" s="8" t="s">
        <v>2479</v>
      </c>
      <c r="D134" s="8" t="s">
        <v>36</v>
      </c>
      <c r="E134" s="8" t="s">
        <v>3821</v>
      </c>
      <c r="F134" s="8" t="s">
        <v>401</v>
      </c>
      <c r="G134" s="8" t="s">
        <v>3253</v>
      </c>
      <c r="H134" s="8" t="s">
        <v>4831</v>
      </c>
      <c r="I134" s="8" t="s">
        <v>3171</v>
      </c>
      <c r="J134" s="8"/>
      <c r="K134" s="8" t="s">
        <v>4838</v>
      </c>
      <c r="L134" s="8" t="s">
        <v>4833</v>
      </c>
    </row>
    <row r="135" customFormat="false" ht="14.6" hidden="false" customHeight="false" outlineLevel="0" collapsed="false">
      <c r="A135" s="8" t="n">
        <v>134</v>
      </c>
      <c r="B135" s="8" t="n">
        <v>31181023779</v>
      </c>
      <c r="C135" s="8" t="s">
        <v>2479</v>
      </c>
      <c r="D135" s="8" t="s">
        <v>36</v>
      </c>
      <c r="E135" s="8" t="s">
        <v>3821</v>
      </c>
      <c r="F135" s="8" t="s">
        <v>401</v>
      </c>
      <c r="G135" s="8" t="s">
        <v>3253</v>
      </c>
      <c r="H135" s="8" t="s">
        <v>1293</v>
      </c>
      <c r="I135" s="8" t="s">
        <v>3171</v>
      </c>
      <c r="J135" s="8"/>
      <c r="K135" s="8" t="s">
        <v>4838</v>
      </c>
      <c r="L135" s="8" t="s">
        <v>4834</v>
      </c>
    </row>
    <row r="136" customFormat="false" ht="14.6" hidden="false" customHeight="false" outlineLevel="0" collapsed="false">
      <c r="A136" s="8" t="n">
        <v>135</v>
      </c>
      <c r="B136" s="8" t="n">
        <v>31181023779</v>
      </c>
      <c r="C136" s="8" t="s">
        <v>2479</v>
      </c>
      <c r="D136" s="8" t="s">
        <v>36</v>
      </c>
      <c r="E136" s="8" t="s">
        <v>3821</v>
      </c>
      <c r="F136" s="8" t="s">
        <v>401</v>
      </c>
      <c r="G136" s="8" t="s">
        <v>3253</v>
      </c>
      <c r="H136" s="8" t="s">
        <v>4835</v>
      </c>
      <c r="I136" s="8" t="s">
        <v>3171</v>
      </c>
      <c r="J136" s="8"/>
      <c r="K136" s="8" t="s">
        <v>4838</v>
      </c>
      <c r="L136" s="8" t="s">
        <v>4836</v>
      </c>
    </row>
    <row r="137" customFormat="false" ht="14.6" hidden="false" customHeight="false" outlineLevel="0" collapsed="false">
      <c r="A137" s="8" t="n">
        <v>136</v>
      </c>
      <c r="B137" s="8" t="n">
        <v>31191026656</v>
      </c>
      <c r="C137" s="8" t="s">
        <v>3833</v>
      </c>
      <c r="D137" s="8" t="s">
        <v>36</v>
      </c>
      <c r="E137" s="8" t="s">
        <v>3834</v>
      </c>
      <c r="F137" s="8" t="s">
        <v>1458</v>
      </c>
      <c r="G137" s="8" t="s">
        <v>3253</v>
      </c>
      <c r="H137" s="8" t="s">
        <v>4831</v>
      </c>
      <c r="I137" s="8" t="s">
        <v>3171</v>
      </c>
      <c r="J137" s="8"/>
      <c r="K137" s="8" t="s">
        <v>4838</v>
      </c>
      <c r="L137" s="8" t="s">
        <v>4833</v>
      </c>
    </row>
    <row r="138" customFormat="false" ht="14.6" hidden="false" customHeight="false" outlineLevel="0" collapsed="false">
      <c r="A138" s="8" t="n">
        <v>137</v>
      </c>
      <c r="B138" s="8" t="n">
        <v>31191026656</v>
      </c>
      <c r="C138" s="8" t="s">
        <v>3833</v>
      </c>
      <c r="D138" s="8" t="s">
        <v>36</v>
      </c>
      <c r="E138" s="8" t="s">
        <v>3834</v>
      </c>
      <c r="F138" s="8" t="s">
        <v>1458</v>
      </c>
      <c r="G138" s="8" t="s">
        <v>3253</v>
      </c>
      <c r="H138" s="8" t="s">
        <v>1293</v>
      </c>
      <c r="I138" s="8" t="s">
        <v>3171</v>
      </c>
      <c r="J138" s="8"/>
      <c r="K138" s="8" t="s">
        <v>4838</v>
      </c>
      <c r="L138" s="8" t="s">
        <v>4834</v>
      </c>
    </row>
    <row r="139" customFormat="false" ht="14.6" hidden="false" customHeight="false" outlineLevel="0" collapsed="false">
      <c r="A139" s="8" t="n">
        <v>138</v>
      </c>
      <c r="B139" s="8" t="n">
        <v>31191026656</v>
      </c>
      <c r="C139" s="8" t="s">
        <v>3833</v>
      </c>
      <c r="D139" s="8" t="s">
        <v>36</v>
      </c>
      <c r="E139" s="8" t="s">
        <v>3834</v>
      </c>
      <c r="F139" s="8" t="s">
        <v>1458</v>
      </c>
      <c r="G139" s="8" t="s">
        <v>3253</v>
      </c>
      <c r="H139" s="8" t="s">
        <v>4835</v>
      </c>
      <c r="I139" s="8" t="s">
        <v>3171</v>
      </c>
      <c r="J139" s="8"/>
      <c r="K139" s="8" t="s">
        <v>4838</v>
      </c>
      <c r="L139" s="8" t="s">
        <v>4836</v>
      </c>
    </row>
    <row r="140" customFormat="false" ht="14.6" hidden="false" customHeight="false" outlineLevel="0" collapsed="false">
      <c r="A140" s="8" t="n">
        <v>139</v>
      </c>
      <c r="B140" s="8" t="n">
        <v>31191026642</v>
      </c>
      <c r="C140" s="8" t="s">
        <v>3846</v>
      </c>
      <c r="D140" s="8" t="s">
        <v>36</v>
      </c>
      <c r="E140" s="8" t="s">
        <v>3847</v>
      </c>
      <c r="F140" s="8" t="s">
        <v>3848</v>
      </c>
      <c r="G140" s="8" t="s">
        <v>3253</v>
      </c>
      <c r="H140" s="8" t="s">
        <v>4831</v>
      </c>
      <c r="I140" s="8" t="s">
        <v>3171</v>
      </c>
      <c r="J140" s="8"/>
      <c r="K140" s="8" t="s">
        <v>4838</v>
      </c>
      <c r="L140" s="8" t="s">
        <v>4833</v>
      </c>
    </row>
    <row r="141" customFormat="false" ht="14.6" hidden="false" customHeight="false" outlineLevel="0" collapsed="false">
      <c r="A141" s="8" t="n">
        <v>140</v>
      </c>
      <c r="B141" s="8" t="n">
        <v>31191026642</v>
      </c>
      <c r="C141" s="8" t="s">
        <v>3846</v>
      </c>
      <c r="D141" s="8" t="s">
        <v>36</v>
      </c>
      <c r="E141" s="8" t="s">
        <v>3847</v>
      </c>
      <c r="F141" s="8" t="s">
        <v>3848</v>
      </c>
      <c r="G141" s="8" t="s">
        <v>3253</v>
      </c>
      <c r="H141" s="8" t="s">
        <v>1293</v>
      </c>
      <c r="I141" s="8" t="s">
        <v>3171</v>
      </c>
      <c r="J141" s="8"/>
      <c r="K141" s="8" t="s">
        <v>4838</v>
      </c>
      <c r="L141" s="8" t="s">
        <v>4834</v>
      </c>
    </row>
    <row r="142" customFormat="false" ht="14.6" hidden="false" customHeight="false" outlineLevel="0" collapsed="false">
      <c r="A142" s="8" t="n">
        <v>141</v>
      </c>
      <c r="B142" s="8" t="n">
        <v>31191026642</v>
      </c>
      <c r="C142" s="8" t="s">
        <v>3846</v>
      </c>
      <c r="D142" s="8" t="s">
        <v>36</v>
      </c>
      <c r="E142" s="8" t="s">
        <v>3847</v>
      </c>
      <c r="F142" s="8" t="s">
        <v>3848</v>
      </c>
      <c r="G142" s="8" t="s">
        <v>3253</v>
      </c>
      <c r="H142" s="8" t="s">
        <v>4835</v>
      </c>
      <c r="I142" s="8" t="s">
        <v>3171</v>
      </c>
      <c r="J142" s="8"/>
      <c r="K142" s="8" t="s">
        <v>4838</v>
      </c>
      <c r="L142" s="8" t="s">
        <v>4836</v>
      </c>
    </row>
    <row r="143" customFormat="false" ht="14.6" hidden="false" customHeight="false" outlineLevel="0" collapsed="false">
      <c r="A143" s="8" t="n">
        <v>142</v>
      </c>
      <c r="B143" s="8" t="n">
        <v>31191026572</v>
      </c>
      <c r="C143" s="8" t="s">
        <v>3862</v>
      </c>
      <c r="D143" s="8" t="s">
        <v>36</v>
      </c>
      <c r="E143" s="8" t="s">
        <v>3863</v>
      </c>
      <c r="F143" s="8" t="s">
        <v>126</v>
      </c>
      <c r="G143" s="8" t="s">
        <v>3253</v>
      </c>
      <c r="H143" s="8" t="s">
        <v>4831</v>
      </c>
      <c r="I143" s="8" t="s">
        <v>3171</v>
      </c>
      <c r="J143" s="8"/>
      <c r="K143" s="8" t="s">
        <v>4838</v>
      </c>
      <c r="L143" s="8" t="s">
        <v>4833</v>
      </c>
    </row>
    <row r="144" customFormat="false" ht="14.6" hidden="false" customHeight="false" outlineLevel="0" collapsed="false">
      <c r="A144" s="8" t="n">
        <v>143</v>
      </c>
      <c r="B144" s="8" t="n">
        <v>31191026572</v>
      </c>
      <c r="C144" s="8" t="s">
        <v>3862</v>
      </c>
      <c r="D144" s="8" t="s">
        <v>36</v>
      </c>
      <c r="E144" s="8" t="s">
        <v>3863</v>
      </c>
      <c r="F144" s="8" t="s">
        <v>126</v>
      </c>
      <c r="G144" s="8" t="s">
        <v>3253</v>
      </c>
      <c r="H144" s="8" t="s">
        <v>1293</v>
      </c>
      <c r="I144" s="8" t="s">
        <v>3171</v>
      </c>
      <c r="J144" s="8"/>
      <c r="K144" s="8" t="s">
        <v>4838</v>
      </c>
      <c r="L144" s="8" t="s">
        <v>4834</v>
      </c>
    </row>
    <row r="145" customFormat="false" ht="14.6" hidden="false" customHeight="false" outlineLevel="0" collapsed="false">
      <c r="A145" s="8" t="n">
        <v>144</v>
      </c>
      <c r="B145" s="8" t="n">
        <v>31191026572</v>
      </c>
      <c r="C145" s="8" t="s">
        <v>3862</v>
      </c>
      <c r="D145" s="8" t="s">
        <v>36</v>
      </c>
      <c r="E145" s="8" t="s">
        <v>3863</v>
      </c>
      <c r="F145" s="8" t="s">
        <v>126</v>
      </c>
      <c r="G145" s="8" t="s">
        <v>3253</v>
      </c>
      <c r="H145" s="8" t="s">
        <v>4835</v>
      </c>
      <c r="I145" s="8" t="s">
        <v>3171</v>
      </c>
      <c r="J145" s="8"/>
      <c r="K145" s="8" t="s">
        <v>4838</v>
      </c>
      <c r="L145" s="8" t="s">
        <v>4836</v>
      </c>
    </row>
    <row r="146" customFormat="false" ht="14.6" hidden="false" customHeight="false" outlineLevel="0" collapsed="false">
      <c r="A146" s="8" t="n">
        <v>145</v>
      </c>
      <c r="B146" s="8" t="n">
        <v>31191026910</v>
      </c>
      <c r="C146" s="8" t="s">
        <v>3867</v>
      </c>
      <c r="D146" s="8" t="s">
        <v>36</v>
      </c>
      <c r="E146" s="8" t="s">
        <v>3868</v>
      </c>
      <c r="F146" s="8" t="s">
        <v>3171</v>
      </c>
      <c r="G146" s="8" t="s">
        <v>3253</v>
      </c>
      <c r="H146" s="8" t="s">
        <v>4831</v>
      </c>
      <c r="I146" s="8" t="s">
        <v>3171</v>
      </c>
      <c r="J146" s="8"/>
      <c r="K146" s="8" t="s">
        <v>4838</v>
      </c>
      <c r="L146" s="8" t="s">
        <v>4833</v>
      </c>
    </row>
    <row r="147" customFormat="false" ht="14.6" hidden="false" customHeight="false" outlineLevel="0" collapsed="false">
      <c r="A147" s="8" t="n">
        <v>146</v>
      </c>
      <c r="B147" s="8" t="n">
        <v>31191026910</v>
      </c>
      <c r="C147" s="8" t="s">
        <v>3867</v>
      </c>
      <c r="D147" s="8" t="s">
        <v>36</v>
      </c>
      <c r="E147" s="8" t="s">
        <v>3868</v>
      </c>
      <c r="F147" s="8" t="s">
        <v>3171</v>
      </c>
      <c r="G147" s="8" t="s">
        <v>3253</v>
      </c>
      <c r="H147" s="8" t="s">
        <v>1293</v>
      </c>
      <c r="I147" s="8" t="s">
        <v>3171</v>
      </c>
      <c r="J147" s="8"/>
      <c r="K147" s="8" t="s">
        <v>4838</v>
      </c>
      <c r="L147" s="8" t="s">
        <v>4834</v>
      </c>
    </row>
    <row r="148" customFormat="false" ht="14.6" hidden="false" customHeight="false" outlineLevel="0" collapsed="false">
      <c r="A148" s="8" t="n">
        <v>147</v>
      </c>
      <c r="B148" s="8" t="n">
        <v>31191026910</v>
      </c>
      <c r="C148" s="8" t="s">
        <v>3867</v>
      </c>
      <c r="D148" s="8" t="s">
        <v>36</v>
      </c>
      <c r="E148" s="8" t="s">
        <v>3868</v>
      </c>
      <c r="F148" s="8" t="s">
        <v>3171</v>
      </c>
      <c r="G148" s="8" t="s">
        <v>3253</v>
      </c>
      <c r="H148" s="8" t="s">
        <v>4835</v>
      </c>
      <c r="I148" s="8" t="s">
        <v>3171</v>
      </c>
      <c r="J148" s="8"/>
      <c r="K148" s="8" t="s">
        <v>4838</v>
      </c>
      <c r="L148" s="8" t="s">
        <v>4836</v>
      </c>
    </row>
    <row r="149" customFormat="false" ht="14.6" hidden="false" customHeight="false" outlineLevel="0" collapsed="false">
      <c r="A149" s="8" t="n">
        <v>148</v>
      </c>
      <c r="B149" s="8" t="n">
        <v>31171022719</v>
      </c>
      <c r="C149" s="8" t="s">
        <v>3876</v>
      </c>
      <c r="D149" s="8" t="s">
        <v>16</v>
      </c>
      <c r="E149" s="8" t="s">
        <v>3877</v>
      </c>
      <c r="F149" s="8" t="s">
        <v>126</v>
      </c>
      <c r="G149" s="8" t="s">
        <v>3253</v>
      </c>
      <c r="H149" s="8" t="s">
        <v>4831</v>
      </c>
      <c r="I149" s="8" t="s">
        <v>3171</v>
      </c>
      <c r="J149" s="8" t="s">
        <v>3875</v>
      </c>
      <c r="K149" s="8" t="s">
        <v>4838</v>
      </c>
      <c r="L149" s="8" t="s">
        <v>4833</v>
      </c>
    </row>
    <row r="150" customFormat="false" ht="14.6" hidden="false" customHeight="false" outlineLevel="0" collapsed="false">
      <c r="A150" s="8" t="n">
        <v>149</v>
      </c>
      <c r="B150" s="8" t="n">
        <v>31171022719</v>
      </c>
      <c r="C150" s="8" t="s">
        <v>3876</v>
      </c>
      <c r="D150" s="8" t="s">
        <v>16</v>
      </c>
      <c r="E150" s="8" t="s">
        <v>3877</v>
      </c>
      <c r="F150" s="8" t="s">
        <v>126</v>
      </c>
      <c r="G150" s="8" t="s">
        <v>3253</v>
      </c>
      <c r="H150" s="8" t="s">
        <v>1293</v>
      </c>
      <c r="I150" s="8" t="s">
        <v>3171</v>
      </c>
      <c r="J150" s="8" t="s">
        <v>3875</v>
      </c>
      <c r="K150" s="8" t="s">
        <v>4838</v>
      </c>
      <c r="L150" s="8" t="s">
        <v>4834</v>
      </c>
    </row>
    <row r="151" customFormat="false" ht="14.6" hidden="false" customHeight="false" outlineLevel="0" collapsed="false">
      <c r="A151" s="8" t="n">
        <v>150</v>
      </c>
      <c r="B151" s="8" t="n">
        <v>31171022719</v>
      </c>
      <c r="C151" s="8" t="s">
        <v>3876</v>
      </c>
      <c r="D151" s="8" t="s">
        <v>16</v>
      </c>
      <c r="E151" s="8" t="s">
        <v>3877</v>
      </c>
      <c r="F151" s="8" t="s">
        <v>126</v>
      </c>
      <c r="G151" s="8" t="s">
        <v>3253</v>
      </c>
      <c r="H151" s="8" t="s">
        <v>4835</v>
      </c>
      <c r="I151" s="8" t="s">
        <v>3171</v>
      </c>
      <c r="J151" s="8" t="s">
        <v>3875</v>
      </c>
      <c r="K151" s="8" t="s">
        <v>4838</v>
      </c>
      <c r="L151" s="8" t="s">
        <v>4836</v>
      </c>
    </row>
    <row r="152" customFormat="false" ht="14.6" hidden="false" customHeight="false" outlineLevel="0" collapsed="false">
      <c r="A152" s="8" t="n">
        <v>151</v>
      </c>
      <c r="B152" s="8" t="n">
        <v>31191026827</v>
      </c>
      <c r="C152" s="8" t="s">
        <v>3881</v>
      </c>
      <c r="D152" s="8" t="s">
        <v>36</v>
      </c>
      <c r="E152" s="8" t="s">
        <v>3882</v>
      </c>
      <c r="F152" s="8" t="s">
        <v>860</v>
      </c>
      <c r="G152" s="8" t="s">
        <v>3253</v>
      </c>
      <c r="H152" s="8" t="s">
        <v>4831</v>
      </c>
      <c r="I152" s="8" t="s">
        <v>3171</v>
      </c>
      <c r="J152" s="8"/>
      <c r="K152" s="8" t="s">
        <v>4838</v>
      </c>
      <c r="L152" s="8" t="s">
        <v>4833</v>
      </c>
    </row>
    <row r="153" customFormat="false" ht="14.6" hidden="false" customHeight="false" outlineLevel="0" collapsed="false">
      <c r="A153" s="8" t="n">
        <v>152</v>
      </c>
      <c r="B153" s="8" t="n">
        <v>31191026827</v>
      </c>
      <c r="C153" s="8" t="s">
        <v>3881</v>
      </c>
      <c r="D153" s="8" t="s">
        <v>36</v>
      </c>
      <c r="E153" s="8" t="s">
        <v>3882</v>
      </c>
      <c r="F153" s="8" t="s">
        <v>860</v>
      </c>
      <c r="G153" s="8" t="s">
        <v>3253</v>
      </c>
      <c r="H153" s="8" t="s">
        <v>1293</v>
      </c>
      <c r="I153" s="8" t="s">
        <v>3171</v>
      </c>
      <c r="J153" s="8"/>
      <c r="K153" s="8" t="s">
        <v>4838</v>
      </c>
      <c r="L153" s="8" t="s">
        <v>4834</v>
      </c>
    </row>
    <row r="154" customFormat="false" ht="14.6" hidden="false" customHeight="false" outlineLevel="0" collapsed="false">
      <c r="A154" s="8" t="n">
        <v>153</v>
      </c>
      <c r="B154" s="8" t="n">
        <v>31191026827</v>
      </c>
      <c r="C154" s="8" t="s">
        <v>3881</v>
      </c>
      <c r="D154" s="8" t="s">
        <v>36</v>
      </c>
      <c r="E154" s="8" t="s">
        <v>3882</v>
      </c>
      <c r="F154" s="8" t="s">
        <v>860</v>
      </c>
      <c r="G154" s="8" t="s">
        <v>3253</v>
      </c>
      <c r="H154" s="8" t="s">
        <v>4835</v>
      </c>
      <c r="I154" s="8" t="s">
        <v>3171</v>
      </c>
      <c r="J154" s="8"/>
      <c r="K154" s="8" t="s">
        <v>4838</v>
      </c>
      <c r="L154" s="8" t="s">
        <v>4836</v>
      </c>
    </row>
    <row r="155" customFormat="false" ht="14.6" hidden="false" customHeight="false" outlineLevel="0" collapsed="false">
      <c r="A155" s="8" t="n">
        <v>154</v>
      </c>
      <c r="B155" s="8" t="n">
        <v>31191023365</v>
      </c>
      <c r="C155" s="8" t="s">
        <v>3886</v>
      </c>
      <c r="D155" s="8" t="s">
        <v>16</v>
      </c>
      <c r="E155" s="8" t="s">
        <v>3887</v>
      </c>
      <c r="F155" s="8" t="s">
        <v>1082</v>
      </c>
      <c r="G155" s="8" t="s">
        <v>3253</v>
      </c>
      <c r="H155" s="8" t="s">
        <v>4831</v>
      </c>
      <c r="I155" s="8" t="s">
        <v>3171</v>
      </c>
      <c r="J155" s="8"/>
      <c r="K155" s="8" t="s">
        <v>4838</v>
      </c>
      <c r="L155" s="8" t="s">
        <v>4833</v>
      </c>
    </row>
    <row r="156" customFormat="false" ht="14.6" hidden="false" customHeight="false" outlineLevel="0" collapsed="false">
      <c r="A156" s="8" t="n">
        <v>155</v>
      </c>
      <c r="B156" s="8" t="n">
        <v>31191023365</v>
      </c>
      <c r="C156" s="8" t="s">
        <v>3886</v>
      </c>
      <c r="D156" s="8" t="s">
        <v>16</v>
      </c>
      <c r="E156" s="8" t="s">
        <v>3887</v>
      </c>
      <c r="F156" s="8" t="s">
        <v>1082</v>
      </c>
      <c r="G156" s="8" t="s">
        <v>3253</v>
      </c>
      <c r="H156" s="8" t="s">
        <v>1293</v>
      </c>
      <c r="I156" s="8" t="s">
        <v>3171</v>
      </c>
      <c r="J156" s="8"/>
      <c r="K156" s="8" t="s">
        <v>4838</v>
      </c>
      <c r="L156" s="8" t="s">
        <v>4834</v>
      </c>
    </row>
    <row r="157" customFormat="false" ht="14.6" hidden="false" customHeight="false" outlineLevel="0" collapsed="false">
      <c r="A157" s="8" t="n">
        <v>156</v>
      </c>
      <c r="B157" s="8" t="n">
        <v>31191023365</v>
      </c>
      <c r="C157" s="8" t="s">
        <v>3886</v>
      </c>
      <c r="D157" s="8" t="s">
        <v>16</v>
      </c>
      <c r="E157" s="8" t="s">
        <v>3887</v>
      </c>
      <c r="F157" s="8" t="s">
        <v>1082</v>
      </c>
      <c r="G157" s="8" t="s">
        <v>3253</v>
      </c>
      <c r="H157" s="8" t="s">
        <v>4835</v>
      </c>
      <c r="I157" s="8" t="s">
        <v>3171</v>
      </c>
      <c r="J157" s="8"/>
      <c r="K157" s="8" t="s">
        <v>4838</v>
      </c>
      <c r="L157" s="8" t="s">
        <v>4836</v>
      </c>
    </row>
    <row r="158" customFormat="false" ht="14.6" hidden="false" customHeight="false" outlineLevel="0" collapsed="false">
      <c r="A158" s="8" t="n">
        <v>157</v>
      </c>
      <c r="B158" s="8" t="n">
        <v>31191026740</v>
      </c>
      <c r="C158" s="8" t="s">
        <v>3900</v>
      </c>
      <c r="D158" s="8" t="s">
        <v>16</v>
      </c>
      <c r="E158" s="8" t="s">
        <v>3901</v>
      </c>
      <c r="F158" s="8" t="s">
        <v>1177</v>
      </c>
      <c r="G158" s="8" t="s">
        <v>3253</v>
      </c>
      <c r="H158" s="8" t="s">
        <v>4831</v>
      </c>
      <c r="I158" s="8" t="s">
        <v>3171</v>
      </c>
      <c r="J158" s="8"/>
      <c r="K158" s="8" t="s">
        <v>4838</v>
      </c>
      <c r="L158" s="8" t="s">
        <v>4833</v>
      </c>
    </row>
    <row r="159" customFormat="false" ht="14.6" hidden="false" customHeight="false" outlineLevel="0" collapsed="false">
      <c r="A159" s="8" t="n">
        <v>158</v>
      </c>
      <c r="B159" s="8" t="n">
        <v>31191026740</v>
      </c>
      <c r="C159" s="8" t="s">
        <v>3900</v>
      </c>
      <c r="D159" s="8" t="s">
        <v>16</v>
      </c>
      <c r="E159" s="8" t="s">
        <v>3901</v>
      </c>
      <c r="F159" s="8" t="s">
        <v>1177</v>
      </c>
      <c r="G159" s="8" t="s">
        <v>3253</v>
      </c>
      <c r="H159" s="8" t="s">
        <v>1293</v>
      </c>
      <c r="I159" s="8" t="s">
        <v>3171</v>
      </c>
      <c r="J159" s="8"/>
      <c r="K159" s="8" t="s">
        <v>4838</v>
      </c>
      <c r="L159" s="8" t="s">
        <v>4834</v>
      </c>
    </row>
    <row r="160" customFormat="false" ht="14.6" hidden="false" customHeight="false" outlineLevel="0" collapsed="false">
      <c r="A160" s="8" t="n">
        <v>159</v>
      </c>
      <c r="B160" s="8" t="n">
        <v>31191026740</v>
      </c>
      <c r="C160" s="8" t="s">
        <v>3900</v>
      </c>
      <c r="D160" s="8" t="s">
        <v>16</v>
      </c>
      <c r="E160" s="8" t="s">
        <v>3901</v>
      </c>
      <c r="F160" s="8" t="s">
        <v>1177</v>
      </c>
      <c r="G160" s="8" t="s">
        <v>3253</v>
      </c>
      <c r="H160" s="8" t="s">
        <v>4835</v>
      </c>
      <c r="I160" s="8" t="s">
        <v>3171</v>
      </c>
      <c r="J160" s="8"/>
      <c r="K160" s="8" t="s">
        <v>4838</v>
      </c>
      <c r="L160" s="8" t="s">
        <v>4836</v>
      </c>
    </row>
    <row r="161" customFormat="false" ht="14.6" hidden="false" customHeight="false" outlineLevel="0" collapsed="false">
      <c r="A161" s="8" t="n">
        <v>160</v>
      </c>
      <c r="B161" s="8" t="n">
        <v>31181026029</v>
      </c>
      <c r="C161" s="8" t="s">
        <v>2090</v>
      </c>
      <c r="D161" s="8" t="s">
        <v>36</v>
      </c>
      <c r="E161" s="8" t="s">
        <v>532</v>
      </c>
      <c r="F161" s="8" t="s">
        <v>50</v>
      </c>
      <c r="G161" s="8" t="s">
        <v>3253</v>
      </c>
      <c r="H161" s="8" t="s">
        <v>4831</v>
      </c>
      <c r="I161" s="8" t="s">
        <v>3171</v>
      </c>
      <c r="J161" s="8"/>
      <c r="K161" s="8" t="s">
        <v>4838</v>
      </c>
      <c r="L161" s="8" t="s">
        <v>4833</v>
      </c>
    </row>
    <row r="162" customFormat="false" ht="14.6" hidden="false" customHeight="false" outlineLevel="0" collapsed="false">
      <c r="A162" s="8" t="n">
        <v>161</v>
      </c>
      <c r="B162" s="8" t="n">
        <v>31181026029</v>
      </c>
      <c r="C162" s="8" t="s">
        <v>2090</v>
      </c>
      <c r="D162" s="8" t="s">
        <v>36</v>
      </c>
      <c r="E162" s="8" t="s">
        <v>532</v>
      </c>
      <c r="F162" s="8" t="s">
        <v>50</v>
      </c>
      <c r="G162" s="8" t="s">
        <v>3253</v>
      </c>
      <c r="H162" s="8" t="s">
        <v>1293</v>
      </c>
      <c r="I162" s="8" t="s">
        <v>3171</v>
      </c>
      <c r="J162" s="8"/>
      <c r="K162" s="8" t="s">
        <v>4838</v>
      </c>
      <c r="L162" s="8" t="s">
        <v>4834</v>
      </c>
    </row>
    <row r="163" customFormat="false" ht="14.6" hidden="false" customHeight="false" outlineLevel="0" collapsed="false">
      <c r="A163" s="8" t="n">
        <v>162</v>
      </c>
      <c r="B163" s="8" t="n">
        <v>31181026029</v>
      </c>
      <c r="C163" s="8" t="s">
        <v>2090</v>
      </c>
      <c r="D163" s="8" t="s">
        <v>36</v>
      </c>
      <c r="E163" s="8" t="s">
        <v>532</v>
      </c>
      <c r="F163" s="8" t="s">
        <v>50</v>
      </c>
      <c r="G163" s="8" t="s">
        <v>3253</v>
      </c>
      <c r="H163" s="8" t="s">
        <v>4835</v>
      </c>
      <c r="I163" s="8" t="s">
        <v>3171</v>
      </c>
      <c r="J163" s="8"/>
      <c r="K163" s="8" t="s">
        <v>4838</v>
      </c>
      <c r="L163" s="8" t="s">
        <v>4836</v>
      </c>
    </row>
    <row r="164" customFormat="false" ht="14.6" hidden="false" customHeight="false" outlineLevel="0" collapsed="false">
      <c r="A164" s="8" t="n">
        <v>163</v>
      </c>
      <c r="B164" s="8" t="n">
        <v>31191025943</v>
      </c>
      <c r="C164" s="8" t="s">
        <v>3926</v>
      </c>
      <c r="D164" s="8" t="s">
        <v>36</v>
      </c>
      <c r="E164" s="8" t="s">
        <v>2492</v>
      </c>
      <c r="F164" s="8" t="s">
        <v>18</v>
      </c>
      <c r="G164" s="8" t="s">
        <v>3253</v>
      </c>
      <c r="H164" s="8" t="s">
        <v>4831</v>
      </c>
      <c r="I164" s="8" t="s">
        <v>3171</v>
      </c>
      <c r="J164" s="8"/>
      <c r="K164" s="8" t="s">
        <v>4838</v>
      </c>
      <c r="L164" s="8" t="s">
        <v>4833</v>
      </c>
    </row>
    <row r="165" customFormat="false" ht="14.6" hidden="false" customHeight="false" outlineLevel="0" collapsed="false">
      <c r="A165" s="8" t="n">
        <v>164</v>
      </c>
      <c r="B165" s="8" t="n">
        <v>31191025943</v>
      </c>
      <c r="C165" s="8" t="s">
        <v>3926</v>
      </c>
      <c r="D165" s="8" t="s">
        <v>36</v>
      </c>
      <c r="E165" s="8" t="s">
        <v>2492</v>
      </c>
      <c r="F165" s="8" t="s">
        <v>18</v>
      </c>
      <c r="G165" s="8" t="s">
        <v>3253</v>
      </c>
      <c r="H165" s="8" t="s">
        <v>1293</v>
      </c>
      <c r="I165" s="8" t="s">
        <v>3171</v>
      </c>
      <c r="J165" s="8"/>
      <c r="K165" s="8" t="s">
        <v>4838</v>
      </c>
      <c r="L165" s="8" t="s">
        <v>4834</v>
      </c>
    </row>
    <row r="166" customFormat="false" ht="14.6" hidden="false" customHeight="false" outlineLevel="0" collapsed="false">
      <c r="A166" s="8" t="n">
        <v>165</v>
      </c>
      <c r="B166" s="8" t="n">
        <v>31191025943</v>
      </c>
      <c r="C166" s="8" t="s">
        <v>3926</v>
      </c>
      <c r="D166" s="8" t="s">
        <v>36</v>
      </c>
      <c r="E166" s="8" t="s">
        <v>2492</v>
      </c>
      <c r="F166" s="8" t="s">
        <v>18</v>
      </c>
      <c r="G166" s="8" t="s">
        <v>3253</v>
      </c>
      <c r="H166" s="8" t="s">
        <v>4835</v>
      </c>
      <c r="I166" s="8" t="s">
        <v>3171</v>
      </c>
      <c r="J166" s="8"/>
      <c r="K166" s="8" t="s">
        <v>4838</v>
      </c>
      <c r="L166" s="8" t="s">
        <v>4836</v>
      </c>
    </row>
    <row r="167" customFormat="false" ht="14.6" hidden="false" customHeight="false" outlineLevel="0" collapsed="false">
      <c r="A167" s="8" t="n">
        <v>166</v>
      </c>
      <c r="B167" s="8" t="n">
        <v>31191024370</v>
      </c>
      <c r="C167" s="8" t="s">
        <v>3930</v>
      </c>
      <c r="D167" s="8" t="s">
        <v>16</v>
      </c>
      <c r="E167" s="8" t="s">
        <v>207</v>
      </c>
      <c r="F167" s="8" t="s">
        <v>539</v>
      </c>
      <c r="G167" s="8" t="s">
        <v>3253</v>
      </c>
      <c r="H167" s="8" t="s">
        <v>4831</v>
      </c>
      <c r="I167" s="8" t="s">
        <v>3171</v>
      </c>
      <c r="J167" s="8"/>
      <c r="K167" s="8" t="s">
        <v>4838</v>
      </c>
      <c r="L167" s="8" t="s">
        <v>4833</v>
      </c>
    </row>
    <row r="168" customFormat="false" ht="14.6" hidden="false" customHeight="false" outlineLevel="0" collapsed="false">
      <c r="A168" s="8" t="n">
        <v>167</v>
      </c>
      <c r="B168" s="8" t="n">
        <v>31191024370</v>
      </c>
      <c r="C168" s="8" t="s">
        <v>3930</v>
      </c>
      <c r="D168" s="8" t="s">
        <v>16</v>
      </c>
      <c r="E168" s="8" t="s">
        <v>207</v>
      </c>
      <c r="F168" s="8" t="s">
        <v>539</v>
      </c>
      <c r="G168" s="8" t="s">
        <v>3253</v>
      </c>
      <c r="H168" s="8" t="s">
        <v>1293</v>
      </c>
      <c r="I168" s="8" t="s">
        <v>3171</v>
      </c>
      <c r="J168" s="8"/>
      <c r="K168" s="8" t="s">
        <v>4838</v>
      </c>
      <c r="L168" s="8" t="s">
        <v>4834</v>
      </c>
    </row>
    <row r="169" customFormat="false" ht="14.6" hidden="false" customHeight="false" outlineLevel="0" collapsed="false">
      <c r="A169" s="8" t="n">
        <v>168</v>
      </c>
      <c r="B169" s="8" t="n">
        <v>31191024370</v>
      </c>
      <c r="C169" s="8" t="s">
        <v>3930</v>
      </c>
      <c r="D169" s="8" t="s">
        <v>16</v>
      </c>
      <c r="E169" s="8" t="s">
        <v>207</v>
      </c>
      <c r="F169" s="8" t="s">
        <v>539</v>
      </c>
      <c r="G169" s="8" t="s">
        <v>3253</v>
      </c>
      <c r="H169" s="8" t="s">
        <v>4835</v>
      </c>
      <c r="I169" s="8" t="s">
        <v>3171</v>
      </c>
      <c r="J169" s="8"/>
      <c r="K169" s="8" t="s">
        <v>4838</v>
      </c>
      <c r="L169" s="8" t="s">
        <v>4836</v>
      </c>
    </row>
    <row r="170" customFormat="false" ht="14.6" hidden="false" customHeight="false" outlineLevel="0" collapsed="false">
      <c r="A170" s="8" t="n">
        <v>169</v>
      </c>
      <c r="B170" s="8" t="n">
        <v>31191024368</v>
      </c>
      <c r="C170" s="8" t="s">
        <v>3939</v>
      </c>
      <c r="D170" s="8" t="s">
        <v>16</v>
      </c>
      <c r="E170" s="8" t="s">
        <v>3940</v>
      </c>
      <c r="F170" s="8" t="s">
        <v>3941</v>
      </c>
      <c r="G170" s="8" t="s">
        <v>3253</v>
      </c>
      <c r="H170" s="8" t="s">
        <v>4831</v>
      </c>
      <c r="I170" s="8" t="s">
        <v>3171</v>
      </c>
      <c r="J170" s="8"/>
      <c r="K170" s="8" t="s">
        <v>4838</v>
      </c>
      <c r="L170" s="8" t="s">
        <v>4833</v>
      </c>
    </row>
    <row r="171" customFormat="false" ht="14.6" hidden="false" customHeight="false" outlineLevel="0" collapsed="false">
      <c r="A171" s="8" t="n">
        <v>170</v>
      </c>
      <c r="B171" s="8" t="n">
        <v>31191024368</v>
      </c>
      <c r="C171" s="8" t="s">
        <v>3939</v>
      </c>
      <c r="D171" s="8" t="s">
        <v>16</v>
      </c>
      <c r="E171" s="8" t="s">
        <v>3940</v>
      </c>
      <c r="F171" s="8" t="s">
        <v>3941</v>
      </c>
      <c r="G171" s="8" t="s">
        <v>3253</v>
      </c>
      <c r="H171" s="8" t="s">
        <v>1293</v>
      </c>
      <c r="I171" s="8" t="s">
        <v>3171</v>
      </c>
      <c r="J171" s="8"/>
      <c r="K171" s="8" t="s">
        <v>4838</v>
      </c>
      <c r="L171" s="8" t="s">
        <v>4834</v>
      </c>
    </row>
    <row r="172" customFormat="false" ht="14.6" hidden="false" customHeight="false" outlineLevel="0" collapsed="false">
      <c r="A172" s="8" t="n">
        <v>171</v>
      </c>
      <c r="B172" s="8" t="n">
        <v>31191024368</v>
      </c>
      <c r="C172" s="8" t="s">
        <v>3939</v>
      </c>
      <c r="D172" s="8" t="s">
        <v>16</v>
      </c>
      <c r="E172" s="8" t="s">
        <v>3940</v>
      </c>
      <c r="F172" s="8" t="s">
        <v>3941</v>
      </c>
      <c r="G172" s="8" t="s">
        <v>3253</v>
      </c>
      <c r="H172" s="8" t="s">
        <v>4835</v>
      </c>
      <c r="I172" s="8" t="s">
        <v>3171</v>
      </c>
      <c r="J172" s="8"/>
      <c r="K172" s="8" t="s">
        <v>4838</v>
      </c>
      <c r="L172" s="8" t="s">
        <v>4836</v>
      </c>
    </row>
    <row r="173" customFormat="false" ht="14.6" hidden="false" customHeight="false" outlineLevel="0" collapsed="false">
      <c r="A173" s="8" t="n">
        <v>172</v>
      </c>
      <c r="B173" s="8" t="n">
        <v>31191024381</v>
      </c>
      <c r="C173" s="8" t="s">
        <v>3945</v>
      </c>
      <c r="D173" s="8" t="s">
        <v>16</v>
      </c>
      <c r="E173" s="8" t="s">
        <v>1415</v>
      </c>
      <c r="F173" s="8" t="s">
        <v>18</v>
      </c>
      <c r="G173" s="8" t="s">
        <v>3253</v>
      </c>
      <c r="H173" s="8" t="s">
        <v>4831</v>
      </c>
      <c r="I173" s="8" t="s">
        <v>3171</v>
      </c>
      <c r="J173" s="8"/>
      <c r="K173" s="8" t="s">
        <v>4838</v>
      </c>
      <c r="L173" s="8" t="s">
        <v>4833</v>
      </c>
    </row>
    <row r="174" customFormat="false" ht="14.6" hidden="false" customHeight="false" outlineLevel="0" collapsed="false">
      <c r="A174" s="8" t="n">
        <v>173</v>
      </c>
      <c r="B174" s="8" t="n">
        <v>31191024381</v>
      </c>
      <c r="C174" s="8" t="s">
        <v>3945</v>
      </c>
      <c r="D174" s="8" t="s">
        <v>16</v>
      </c>
      <c r="E174" s="8" t="s">
        <v>1415</v>
      </c>
      <c r="F174" s="8" t="s">
        <v>18</v>
      </c>
      <c r="G174" s="8" t="s">
        <v>3253</v>
      </c>
      <c r="H174" s="8" t="s">
        <v>1293</v>
      </c>
      <c r="I174" s="8" t="s">
        <v>3171</v>
      </c>
      <c r="J174" s="8"/>
      <c r="K174" s="8" t="s">
        <v>4838</v>
      </c>
      <c r="L174" s="8" t="s">
        <v>4834</v>
      </c>
    </row>
    <row r="175" customFormat="false" ht="14.6" hidden="false" customHeight="false" outlineLevel="0" collapsed="false">
      <c r="A175" s="8" t="n">
        <v>174</v>
      </c>
      <c r="B175" s="8" t="n">
        <v>31191024381</v>
      </c>
      <c r="C175" s="8" t="s">
        <v>3945</v>
      </c>
      <c r="D175" s="8" t="s">
        <v>16</v>
      </c>
      <c r="E175" s="8" t="s">
        <v>1415</v>
      </c>
      <c r="F175" s="8" t="s">
        <v>18</v>
      </c>
      <c r="G175" s="8" t="s">
        <v>3253</v>
      </c>
      <c r="H175" s="8" t="s">
        <v>4835</v>
      </c>
      <c r="I175" s="8" t="s">
        <v>3171</v>
      </c>
      <c r="J175" s="8"/>
      <c r="K175" s="8" t="s">
        <v>4838</v>
      </c>
      <c r="L175" s="8" t="s">
        <v>4836</v>
      </c>
    </row>
    <row r="176" customFormat="false" ht="14.6" hidden="false" customHeight="false" outlineLevel="0" collapsed="false">
      <c r="A176" s="8" t="n">
        <v>175</v>
      </c>
      <c r="B176" s="8" t="n">
        <v>31191024456</v>
      </c>
      <c r="C176" s="8" t="s">
        <v>3554</v>
      </c>
      <c r="D176" s="8" t="s">
        <v>36</v>
      </c>
      <c r="E176" s="8" t="s">
        <v>787</v>
      </c>
      <c r="F176" s="8" t="s">
        <v>3949</v>
      </c>
      <c r="G176" s="8" t="s">
        <v>3253</v>
      </c>
      <c r="H176" s="8" t="s">
        <v>4831</v>
      </c>
      <c r="I176" s="8" t="s">
        <v>3171</v>
      </c>
      <c r="J176" s="8"/>
      <c r="K176" s="8" t="s">
        <v>4838</v>
      </c>
      <c r="L176" s="8" t="s">
        <v>4833</v>
      </c>
    </row>
    <row r="177" customFormat="false" ht="14.6" hidden="false" customHeight="false" outlineLevel="0" collapsed="false">
      <c r="A177" s="8" t="n">
        <v>176</v>
      </c>
      <c r="B177" s="8" t="n">
        <v>31191024456</v>
      </c>
      <c r="C177" s="8" t="s">
        <v>3554</v>
      </c>
      <c r="D177" s="8" t="s">
        <v>36</v>
      </c>
      <c r="E177" s="8" t="s">
        <v>787</v>
      </c>
      <c r="F177" s="8" t="s">
        <v>3949</v>
      </c>
      <c r="G177" s="8" t="s">
        <v>3253</v>
      </c>
      <c r="H177" s="8" t="s">
        <v>1293</v>
      </c>
      <c r="I177" s="8" t="s">
        <v>3171</v>
      </c>
      <c r="J177" s="8"/>
      <c r="K177" s="8" t="s">
        <v>4838</v>
      </c>
      <c r="L177" s="8" t="s">
        <v>4834</v>
      </c>
    </row>
    <row r="178" customFormat="false" ht="14.6" hidden="false" customHeight="false" outlineLevel="0" collapsed="false">
      <c r="A178" s="8" t="n">
        <v>177</v>
      </c>
      <c r="B178" s="8" t="n">
        <v>31191024456</v>
      </c>
      <c r="C178" s="8" t="s">
        <v>3554</v>
      </c>
      <c r="D178" s="8" t="s">
        <v>36</v>
      </c>
      <c r="E178" s="8" t="s">
        <v>787</v>
      </c>
      <c r="F178" s="8" t="s">
        <v>3949</v>
      </c>
      <c r="G178" s="8" t="s">
        <v>3253</v>
      </c>
      <c r="H178" s="8" t="s">
        <v>4835</v>
      </c>
      <c r="I178" s="8" t="s">
        <v>3171</v>
      </c>
      <c r="J178" s="8"/>
      <c r="K178" s="8" t="s">
        <v>4838</v>
      </c>
      <c r="L178" s="8" t="s">
        <v>4836</v>
      </c>
    </row>
    <row r="179" customFormat="false" ht="14.6" hidden="false" customHeight="false" outlineLevel="0" collapsed="false">
      <c r="A179" s="8" t="n">
        <v>178</v>
      </c>
      <c r="B179" s="8" t="n">
        <v>31191024429</v>
      </c>
      <c r="C179" s="8" t="s">
        <v>3389</v>
      </c>
      <c r="D179" s="8" t="s">
        <v>36</v>
      </c>
      <c r="E179" s="8" t="s">
        <v>1435</v>
      </c>
      <c r="F179" s="8" t="s">
        <v>612</v>
      </c>
      <c r="G179" s="8" t="s">
        <v>3253</v>
      </c>
      <c r="H179" s="8" t="s">
        <v>4831</v>
      </c>
      <c r="I179" s="8" t="s">
        <v>3171</v>
      </c>
      <c r="J179" s="8"/>
      <c r="K179" s="8" t="s">
        <v>4838</v>
      </c>
      <c r="L179" s="8" t="s">
        <v>4833</v>
      </c>
    </row>
    <row r="180" customFormat="false" ht="14.6" hidden="false" customHeight="false" outlineLevel="0" collapsed="false">
      <c r="A180" s="8" t="n">
        <v>179</v>
      </c>
      <c r="B180" s="8" t="n">
        <v>31191024429</v>
      </c>
      <c r="C180" s="8" t="s">
        <v>3389</v>
      </c>
      <c r="D180" s="8" t="s">
        <v>36</v>
      </c>
      <c r="E180" s="8" t="s">
        <v>1435</v>
      </c>
      <c r="F180" s="8" t="s">
        <v>612</v>
      </c>
      <c r="G180" s="8" t="s">
        <v>3253</v>
      </c>
      <c r="H180" s="8" t="s">
        <v>1293</v>
      </c>
      <c r="I180" s="8" t="s">
        <v>3171</v>
      </c>
      <c r="J180" s="8"/>
      <c r="K180" s="8" t="s">
        <v>4838</v>
      </c>
      <c r="L180" s="8" t="s">
        <v>4834</v>
      </c>
    </row>
    <row r="181" customFormat="false" ht="14.6" hidden="false" customHeight="false" outlineLevel="0" collapsed="false">
      <c r="A181" s="8" t="n">
        <v>180</v>
      </c>
      <c r="B181" s="8" t="n">
        <v>31191024429</v>
      </c>
      <c r="C181" s="8" t="s">
        <v>3389</v>
      </c>
      <c r="D181" s="8" t="s">
        <v>36</v>
      </c>
      <c r="E181" s="8" t="s">
        <v>1435</v>
      </c>
      <c r="F181" s="8" t="s">
        <v>612</v>
      </c>
      <c r="G181" s="8" t="s">
        <v>3253</v>
      </c>
      <c r="H181" s="8" t="s">
        <v>4835</v>
      </c>
      <c r="I181" s="8" t="s">
        <v>3171</v>
      </c>
      <c r="J181" s="8"/>
      <c r="K181" s="8" t="s">
        <v>4838</v>
      </c>
      <c r="L181" s="8" t="s">
        <v>4836</v>
      </c>
    </row>
    <row r="182" customFormat="false" ht="14.6" hidden="false" customHeight="false" outlineLevel="0" collapsed="false">
      <c r="A182" s="8" t="n">
        <v>181</v>
      </c>
      <c r="B182" s="8" t="n">
        <v>31191024440</v>
      </c>
      <c r="C182" s="8" t="s">
        <v>3965</v>
      </c>
      <c r="D182" s="8" t="s">
        <v>16</v>
      </c>
      <c r="E182" s="8" t="s">
        <v>623</v>
      </c>
      <c r="F182" s="8" t="s">
        <v>860</v>
      </c>
      <c r="G182" s="8" t="s">
        <v>3253</v>
      </c>
      <c r="H182" s="8" t="s">
        <v>4831</v>
      </c>
      <c r="I182" s="8" t="s">
        <v>3171</v>
      </c>
      <c r="J182" s="8"/>
      <c r="K182" s="8" t="s">
        <v>4838</v>
      </c>
      <c r="L182" s="8" t="s">
        <v>4833</v>
      </c>
    </row>
    <row r="183" customFormat="false" ht="14.6" hidden="false" customHeight="false" outlineLevel="0" collapsed="false">
      <c r="A183" s="8" t="n">
        <v>182</v>
      </c>
      <c r="B183" s="8" t="n">
        <v>31191024440</v>
      </c>
      <c r="C183" s="8" t="s">
        <v>3965</v>
      </c>
      <c r="D183" s="8" t="s">
        <v>16</v>
      </c>
      <c r="E183" s="8" t="s">
        <v>623</v>
      </c>
      <c r="F183" s="8" t="s">
        <v>860</v>
      </c>
      <c r="G183" s="8" t="s">
        <v>3253</v>
      </c>
      <c r="H183" s="8" t="s">
        <v>1293</v>
      </c>
      <c r="I183" s="8" t="s">
        <v>3171</v>
      </c>
      <c r="J183" s="8"/>
      <c r="K183" s="8" t="s">
        <v>4838</v>
      </c>
      <c r="L183" s="8" t="s">
        <v>4834</v>
      </c>
    </row>
    <row r="184" customFormat="false" ht="14.6" hidden="false" customHeight="false" outlineLevel="0" collapsed="false">
      <c r="A184" s="8" t="n">
        <v>183</v>
      </c>
      <c r="B184" s="8" t="n">
        <v>31191024440</v>
      </c>
      <c r="C184" s="8" t="s">
        <v>3965</v>
      </c>
      <c r="D184" s="8" t="s">
        <v>16</v>
      </c>
      <c r="E184" s="8" t="s">
        <v>623</v>
      </c>
      <c r="F184" s="8" t="s">
        <v>860</v>
      </c>
      <c r="G184" s="8" t="s">
        <v>3253</v>
      </c>
      <c r="H184" s="8" t="s">
        <v>4835</v>
      </c>
      <c r="I184" s="8" t="s">
        <v>3171</v>
      </c>
      <c r="J184" s="8"/>
      <c r="K184" s="8" t="s">
        <v>4838</v>
      </c>
      <c r="L184" s="8" t="s">
        <v>4836</v>
      </c>
    </row>
    <row r="185" customFormat="false" ht="14.6" hidden="false" customHeight="false" outlineLevel="0" collapsed="false">
      <c r="A185" s="8" t="n">
        <v>184</v>
      </c>
      <c r="B185" s="8" t="n">
        <v>31191020907</v>
      </c>
      <c r="C185" s="8" t="s">
        <v>3969</v>
      </c>
      <c r="D185" s="8" t="s">
        <v>36</v>
      </c>
      <c r="E185" s="8" t="s">
        <v>1738</v>
      </c>
      <c r="F185" s="8" t="s">
        <v>1440</v>
      </c>
      <c r="G185" s="8" t="s">
        <v>3253</v>
      </c>
      <c r="H185" s="8" t="s">
        <v>4831</v>
      </c>
      <c r="I185" s="8" t="s">
        <v>3171</v>
      </c>
      <c r="J185" s="8"/>
      <c r="K185" s="8" t="s">
        <v>4838</v>
      </c>
      <c r="L185" s="8" t="s">
        <v>4833</v>
      </c>
    </row>
    <row r="186" customFormat="false" ht="14.6" hidden="false" customHeight="false" outlineLevel="0" collapsed="false">
      <c r="A186" s="8" t="n">
        <v>185</v>
      </c>
      <c r="B186" s="8" t="n">
        <v>31191020907</v>
      </c>
      <c r="C186" s="8" t="s">
        <v>3969</v>
      </c>
      <c r="D186" s="8" t="s">
        <v>36</v>
      </c>
      <c r="E186" s="8" t="s">
        <v>1738</v>
      </c>
      <c r="F186" s="8" t="s">
        <v>1440</v>
      </c>
      <c r="G186" s="8" t="s">
        <v>3253</v>
      </c>
      <c r="H186" s="8" t="s">
        <v>1293</v>
      </c>
      <c r="I186" s="8" t="s">
        <v>3171</v>
      </c>
      <c r="J186" s="8"/>
      <c r="K186" s="8" t="s">
        <v>4838</v>
      </c>
      <c r="L186" s="8" t="s">
        <v>4834</v>
      </c>
    </row>
    <row r="187" customFormat="false" ht="14.6" hidden="false" customHeight="false" outlineLevel="0" collapsed="false">
      <c r="A187" s="8" t="n">
        <v>186</v>
      </c>
      <c r="B187" s="8" t="n">
        <v>31191020907</v>
      </c>
      <c r="C187" s="8" t="s">
        <v>3969</v>
      </c>
      <c r="D187" s="8" t="s">
        <v>36</v>
      </c>
      <c r="E187" s="8" t="s">
        <v>1738</v>
      </c>
      <c r="F187" s="8" t="s">
        <v>1440</v>
      </c>
      <c r="G187" s="8" t="s">
        <v>3253</v>
      </c>
      <c r="H187" s="8" t="s">
        <v>4835</v>
      </c>
      <c r="I187" s="8" t="s">
        <v>3171</v>
      </c>
      <c r="J187" s="8"/>
      <c r="K187" s="8" t="s">
        <v>4838</v>
      </c>
      <c r="L187" s="8" t="s">
        <v>4836</v>
      </c>
    </row>
    <row r="188" customFormat="false" ht="14.6" hidden="false" customHeight="false" outlineLevel="0" collapsed="false">
      <c r="A188" s="8" t="n">
        <v>187</v>
      </c>
      <c r="B188" s="8" t="n">
        <v>31191024483</v>
      </c>
      <c r="C188" s="8" t="s">
        <v>3973</v>
      </c>
      <c r="D188" s="8" t="s">
        <v>36</v>
      </c>
      <c r="E188" s="8" t="s">
        <v>3974</v>
      </c>
      <c r="F188" s="8" t="s">
        <v>85</v>
      </c>
      <c r="G188" s="8" t="s">
        <v>3253</v>
      </c>
      <c r="H188" s="8" t="s">
        <v>4831</v>
      </c>
      <c r="I188" s="8" t="s">
        <v>3171</v>
      </c>
      <c r="J188" s="8"/>
      <c r="K188" s="8" t="s">
        <v>4838</v>
      </c>
      <c r="L188" s="8" t="s">
        <v>4833</v>
      </c>
    </row>
    <row r="189" customFormat="false" ht="14.6" hidden="false" customHeight="false" outlineLevel="0" collapsed="false">
      <c r="A189" s="8" t="n">
        <v>188</v>
      </c>
      <c r="B189" s="8" t="n">
        <v>31191024483</v>
      </c>
      <c r="C189" s="8" t="s">
        <v>3973</v>
      </c>
      <c r="D189" s="8" t="s">
        <v>36</v>
      </c>
      <c r="E189" s="8" t="s">
        <v>3974</v>
      </c>
      <c r="F189" s="8" t="s">
        <v>85</v>
      </c>
      <c r="G189" s="8" t="s">
        <v>3253</v>
      </c>
      <c r="H189" s="8" t="s">
        <v>1293</v>
      </c>
      <c r="I189" s="8" t="s">
        <v>3171</v>
      </c>
      <c r="J189" s="8"/>
      <c r="K189" s="8" t="s">
        <v>4838</v>
      </c>
      <c r="L189" s="8" t="s">
        <v>4834</v>
      </c>
    </row>
    <row r="190" customFormat="false" ht="14.6" hidden="false" customHeight="false" outlineLevel="0" collapsed="false">
      <c r="A190" s="8" t="n">
        <v>189</v>
      </c>
      <c r="B190" s="8" t="n">
        <v>31191024483</v>
      </c>
      <c r="C190" s="8" t="s">
        <v>3973</v>
      </c>
      <c r="D190" s="8" t="s">
        <v>36</v>
      </c>
      <c r="E190" s="8" t="s">
        <v>3974</v>
      </c>
      <c r="F190" s="8" t="s">
        <v>85</v>
      </c>
      <c r="G190" s="8" t="s">
        <v>3253</v>
      </c>
      <c r="H190" s="8" t="s">
        <v>4835</v>
      </c>
      <c r="I190" s="8" t="s">
        <v>3171</v>
      </c>
      <c r="J190" s="8"/>
      <c r="K190" s="8" t="s">
        <v>4838</v>
      </c>
      <c r="L190" s="8" t="s">
        <v>4836</v>
      </c>
    </row>
    <row r="191" customFormat="false" ht="14.6" hidden="false" customHeight="false" outlineLevel="0" collapsed="false">
      <c r="A191" s="8" t="n">
        <v>190</v>
      </c>
      <c r="B191" s="8" t="n">
        <v>31181024529</v>
      </c>
      <c r="C191" s="8" t="s">
        <v>1538</v>
      </c>
      <c r="D191" s="8" t="s">
        <v>36</v>
      </c>
      <c r="E191" s="8" t="s">
        <v>2042</v>
      </c>
      <c r="F191" s="8" t="s">
        <v>2702</v>
      </c>
      <c r="G191" s="8" t="s">
        <v>3253</v>
      </c>
      <c r="H191" s="8" t="s">
        <v>4831</v>
      </c>
      <c r="I191" s="8" t="s">
        <v>3171</v>
      </c>
      <c r="J191" s="8"/>
      <c r="K191" s="8" t="s">
        <v>4839</v>
      </c>
      <c r="L191" s="8" t="s">
        <v>4833</v>
      </c>
    </row>
    <row r="192" customFormat="false" ht="14.6" hidden="false" customHeight="false" outlineLevel="0" collapsed="false">
      <c r="A192" s="8" t="n">
        <v>191</v>
      </c>
      <c r="B192" s="8" t="n">
        <v>31181024529</v>
      </c>
      <c r="C192" s="8" t="s">
        <v>1538</v>
      </c>
      <c r="D192" s="8" t="s">
        <v>36</v>
      </c>
      <c r="E192" s="8" t="s">
        <v>2042</v>
      </c>
      <c r="F192" s="8" t="s">
        <v>2702</v>
      </c>
      <c r="G192" s="8" t="s">
        <v>3253</v>
      </c>
      <c r="H192" s="8" t="s">
        <v>1293</v>
      </c>
      <c r="I192" s="8" t="s">
        <v>3171</v>
      </c>
      <c r="J192" s="8"/>
      <c r="K192" s="8" t="s">
        <v>4839</v>
      </c>
      <c r="L192" s="8" t="s">
        <v>4834</v>
      </c>
    </row>
    <row r="193" customFormat="false" ht="14.6" hidden="false" customHeight="false" outlineLevel="0" collapsed="false">
      <c r="A193" s="8" t="n">
        <v>192</v>
      </c>
      <c r="B193" s="8" t="n">
        <v>31181024529</v>
      </c>
      <c r="C193" s="8" t="s">
        <v>1538</v>
      </c>
      <c r="D193" s="8" t="s">
        <v>36</v>
      </c>
      <c r="E193" s="8" t="s">
        <v>2042</v>
      </c>
      <c r="F193" s="8" t="s">
        <v>2702</v>
      </c>
      <c r="G193" s="8" t="s">
        <v>3253</v>
      </c>
      <c r="H193" s="8" t="s">
        <v>4835</v>
      </c>
      <c r="I193" s="8" t="s">
        <v>3171</v>
      </c>
      <c r="J193" s="8"/>
      <c r="K193" s="8" t="s">
        <v>4839</v>
      </c>
      <c r="L193" s="8" t="s">
        <v>4836</v>
      </c>
    </row>
    <row r="194" customFormat="false" ht="14.6" hidden="false" customHeight="false" outlineLevel="0" collapsed="false">
      <c r="A194" s="8" t="n">
        <v>193</v>
      </c>
      <c r="B194" s="8" t="n">
        <v>31181024576</v>
      </c>
      <c r="C194" s="8" t="s">
        <v>1640</v>
      </c>
      <c r="D194" s="8" t="s">
        <v>36</v>
      </c>
      <c r="E194" s="8" t="s">
        <v>4026</v>
      </c>
      <c r="F194" s="8" t="s">
        <v>511</v>
      </c>
      <c r="G194" s="8" t="s">
        <v>3253</v>
      </c>
      <c r="H194" s="8" t="s">
        <v>4831</v>
      </c>
      <c r="I194" s="8" t="s">
        <v>3171</v>
      </c>
      <c r="J194" s="8"/>
      <c r="K194" s="8" t="s">
        <v>4839</v>
      </c>
      <c r="L194" s="8" t="s">
        <v>4833</v>
      </c>
    </row>
    <row r="195" customFormat="false" ht="14.6" hidden="false" customHeight="false" outlineLevel="0" collapsed="false">
      <c r="A195" s="8" t="n">
        <v>194</v>
      </c>
      <c r="B195" s="8" t="n">
        <v>31181024576</v>
      </c>
      <c r="C195" s="8" t="s">
        <v>1640</v>
      </c>
      <c r="D195" s="8" t="s">
        <v>36</v>
      </c>
      <c r="E195" s="8" t="s">
        <v>4026</v>
      </c>
      <c r="F195" s="8" t="s">
        <v>511</v>
      </c>
      <c r="G195" s="8" t="s">
        <v>3253</v>
      </c>
      <c r="H195" s="8" t="s">
        <v>1293</v>
      </c>
      <c r="I195" s="8" t="s">
        <v>3171</v>
      </c>
      <c r="J195" s="8"/>
      <c r="K195" s="8" t="s">
        <v>4839</v>
      </c>
      <c r="L195" s="8" t="s">
        <v>4834</v>
      </c>
    </row>
    <row r="196" customFormat="false" ht="14.6" hidden="false" customHeight="false" outlineLevel="0" collapsed="false">
      <c r="A196" s="8" t="n">
        <v>195</v>
      </c>
      <c r="B196" s="8" t="n">
        <v>31181024576</v>
      </c>
      <c r="C196" s="8" t="s">
        <v>1640</v>
      </c>
      <c r="D196" s="8" t="s">
        <v>36</v>
      </c>
      <c r="E196" s="8" t="s">
        <v>4026</v>
      </c>
      <c r="F196" s="8" t="s">
        <v>511</v>
      </c>
      <c r="G196" s="8" t="s">
        <v>3253</v>
      </c>
      <c r="H196" s="8" t="s">
        <v>4835</v>
      </c>
      <c r="I196" s="8" t="s">
        <v>3171</v>
      </c>
      <c r="J196" s="8"/>
      <c r="K196" s="8" t="s">
        <v>4839</v>
      </c>
      <c r="L196" s="8" t="s">
        <v>4836</v>
      </c>
    </row>
    <row r="197" customFormat="false" ht="14.6" hidden="false" customHeight="false" outlineLevel="0" collapsed="false">
      <c r="A197" s="8" t="n">
        <v>196</v>
      </c>
      <c r="B197" s="8" t="n">
        <v>31191024900</v>
      </c>
      <c r="C197" s="8" t="s">
        <v>4046</v>
      </c>
      <c r="D197" s="8" t="s">
        <v>16</v>
      </c>
      <c r="E197" s="8" t="s">
        <v>4047</v>
      </c>
      <c r="F197" s="8" t="s">
        <v>913</v>
      </c>
      <c r="G197" s="8" t="s">
        <v>3253</v>
      </c>
      <c r="H197" s="8" t="s">
        <v>4831</v>
      </c>
      <c r="I197" s="8" t="s">
        <v>3171</v>
      </c>
      <c r="J197" s="8"/>
      <c r="K197" s="8" t="s">
        <v>4839</v>
      </c>
      <c r="L197" s="8" t="s">
        <v>4833</v>
      </c>
    </row>
    <row r="198" customFormat="false" ht="14.6" hidden="false" customHeight="false" outlineLevel="0" collapsed="false">
      <c r="A198" s="8" t="n">
        <v>197</v>
      </c>
      <c r="B198" s="8" t="n">
        <v>31191024900</v>
      </c>
      <c r="C198" s="8" t="s">
        <v>4046</v>
      </c>
      <c r="D198" s="8" t="s">
        <v>16</v>
      </c>
      <c r="E198" s="8" t="s">
        <v>4047</v>
      </c>
      <c r="F198" s="8" t="s">
        <v>913</v>
      </c>
      <c r="G198" s="8" t="s">
        <v>3253</v>
      </c>
      <c r="H198" s="8" t="s">
        <v>1293</v>
      </c>
      <c r="I198" s="8" t="s">
        <v>3171</v>
      </c>
      <c r="J198" s="8"/>
      <c r="K198" s="8" t="s">
        <v>4839</v>
      </c>
      <c r="L198" s="8" t="s">
        <v>4834</v>
      </c>
    </row>
    <row r="199" customFormat="false" ht="14.6" hidden="false" customHeight="false" outlineLevel="0" collapsed="false">
      <c r="A199" s="8" t="n">
        <v>198</v>
      </c>
      <c r="B199" s="8" t="n">
        <v>31191024900</v>
      </c>
      <c r="C199" s="8" t="s">
        <v>4046</v>
      </c>
      <c r="D199" s="8" t="s">
        <v>16</v>
      </c>
      <c r="E199" s="8" t="s">
        <v>4047</v>
      </c>
      <c r="F199" s="8" t="s">
        <v>913</v>
      </c>
      <c r="G199" s="8" t="s">
        <v>3253</v>
      </c>
      <c r="H199" s="8" t="s">
        <v>4835</v>
      </c>
      <c r="I199" s="8" t="s">
        <v>3171</v>
      </c>
      <c r="J199" s="8"/>
      <c r="K199" s="8" t="s">
        <v>4839</v>
      </c>
      <c r="L199" s="8" t="s">
        <v>4836</v>
      </c>
    </row>
    <row r="200" customFormat="false" ht="14.6" hidden="false" customHeight="false" outlineLevel="0" collapsed="false">
      <c r="A200" s="8" t="n">
        <v>199</v>
      </c>
      <c r="B200" s="8" t="n">
        <v>31181024371</v>
      </c>
      <c r="C200" s="8" t="s">
        <v>1100</v>
      </c>
      <c r="D200" s="8" t="s">
        <v>36</v>
      </c>
      <c r="E200" s="8" t="s">
        <v>4075</v>
      </c>
      <c r="F200" s="8" t="s">
        <v>443</v>
      </c>
      <c r="G200" s="8" t="s">
        <v>3253</v>
      </c>
      <c r="H200" s="8" t="s">
        <v>4831</v>
      </c>
      <c r="I200" s="8" t="s">
        <v>3171</v>
      </c>
      <c r="J200" s="8"/>
      <c r="K200" s="8" t="s">
        <v>4839</v>
      </c>
      <c r="L200" s="8" t="s">
        <v>4833</v>
      </c>
    </row>
    <row r="201" customFormat="false" ht="14.6" hidden="false" customHeight="false" outlineLevel="0" collapsed="false">
      <c r="A201" s="8" t="n">
        <v>200</v>
      </c>
      <c r="B201" s="8" t="n">
        <v>31181024371</v>
      </c>
      <c r="C201" s="8" t="s">
        <v>1100</v>
      </c>
      <c r="D201" s="8" t="s">
        <v>36</v>
      </c>
      <c r="E201" s="8" t="s">
        <v>4075</v>
      </c>
      <c r="F201" s="8" t="s">
        <v>443</v>
      </c>
      <c r="G201" s="8" t="s">
        <v>3253</v>
      </c>
      <c r="H201" s="8" t="s">
        <v>1293</v>
      </c>
      <c r="I201" s="8" t="s">
        <v>3171</v>
      </c>
      <c r="J201" s="8"/>
      <c r="K201" s="8" t="s">
        <v>4839</v>
      </c>
      <c r="L201" s="8" t="s">
        <v>4834</v>
      </c>
    </row>
    <row r="202" customFormat="false" ht="14.6" hidden="false" customHeight="false" outlineLevel="0" collapsed="false">
      <c r="A202" s="8" t="n">
        <v>201</v>
      </c>
      <c r="B202" s="8" t="n">
        <v>31181024371</v>
      </c>
      <c r="C202" s="8" t="s">
        <v>1100</v>
      </c>
      <c r="D202" s="8" t="s">
        <v>36</v>
      </c>
      <c r="E202" s="8" t="s">
        <v>4075</v>
      </c>
      <c r="F202" s="8" t="s">
        <v>443</v>
      </c>
      <c r="G202" s="8" t="s">
        <v>3253</v>
      </c>
      <c r="H202" s="8" t="s">
        <v>4835</v>
      </c>
      <c r="I202" s="8" t="s">
        <v>3171</v>
      </c>
      <c r="J202" s="8"/>
      <c r="K202" s="8" t="s">
        <v>4839</v>
      </c>
      <c r="L202" s="8" t="s">
        <v>4836</v>
      </c>
    </row>
    <row r="203" customFormat="false" ht="14.6" hidden="false" customHeight="false" outlineLevel="0" collapsed="false">
      <c r="A203" s="8" t="n">
        <v>202</v>
      </c>
      <c r="B203" s="8" t="n">
        <v>31181024365</v>
      </c>
      <c r="C203" s="8" t="s">
        <v>1747</v>
      </c>
      <c r="D203" s="8" t="s">
        <v>36</v>
      </c>
      <c r="E203" s="8" t="s">
        <v>4083</v>
      </c>
      <c r="F203" s="8" t="s">
        <v>710</v>
      </c>
      <c r="G203" s="8" t="s">
        <v>3253</v>
      </c>
      <c r="H203" s="8" t="s">
        <v>4831</v>
      </c>
      <c r="I203" s="8" t="s">
        <v>3171</v>
      </c>
      <c r="J203" s="8"/>
      <c r="K203" s="8" t="s">
        <v>4839</v>
      </c>
      <c r="L203" s="8" t="s">
        <v>4833</v>
      </c>
    </row>
    <row r="204" customFormat="false" ht="14.6" hidden="false" customHeight="false" outlineLevel="0" collapsed="false">
      <c r="A204" s="8" t="n">
        <v>203</v>
      </c>
      <c r="B204" s="8" t="n">
        <v>31181024365</v>
      </c>
      <c r="C204" s="8" t="s">
        <v>1747</v>
      </c>
      <c r="D204" s="8" t="s">
        <v>36</v>
      </c>
      <c r="E204" s="8" t="s">
        <v>4083</v>
      </c>
      <c r="F204" s="8" t="s">
        <v>710</v>
      </c>
      <c r="G204" s="8" t="s">
        <v>3253</v>
      </c>
      <c r="H204" s="8" t="s">
        <v>1293</v>
      </c>
      <c r="I204" s="8" t="s">
        <v>3171</v>
      </c>
      <c r="J204" s="8"/>
      <c r="K204" s="8" t="s">
        <v>4839</v>
      </c>
      <c r="L204" s="8" t="s">
        <v>4834</v>
      </c>
    </row>
    <row r="205" customFormat="false" ht="14.6" hidden="false" customHeight="false" outlineLevel="0" collapsed="false">
      <c r="A205" s="8" t="n">
        <v>204</v>
      </c>
      <c r="B205" s="8" t="n">
        <v>31181024365</v>
      </c>
      <c r="C205" s="8" t="s">
        <v>1747</v>
      </c>
      <c r="D205" s="8" t="s">
        <v>36</v>
      </c>
      <c r="E205" s="8" t="s">
        <v>4083</v>
      </c>
      <c r="F205" s="8" t="s">
        <v>710</v>
      </c>
      <c r="G205" s="8" t="s">
        <v>3253</v>
      </c>
      <c r="H205" s="8" t="s">
        <v>4835</v>
      </c>
      <c r="I205" s="8" t="s">
        <v>3171</v>
      </c>
      <c r="J205" s="8"/>
      <c r="K205" s="8" t="s">
        <v>4839</v>
      </c>
      <c r="L205" s="8" t="s">
        <v>4836</v>
      </c>
    </row>
    <row r="206" customFormat="false" ht="14.6" hidden="false" customHeight="false" outlineLevel="0" collapsed="false">
      <c r="A206" s="8" t="n">
        <v>205</v>
      </c>
      <c r="B206" s="8" t="n">
        <v>31181024724</v>
      </c>
      <c r="C206" s="8" t="s">
        <v>1848</v>
      </c>
      <c r="D206" s="8" t="s">
        <v>36</v>
      </c>
      <c r="E206" s="8" t="s">
        <v>4109</v>
      </c>
      <c r="F206" s="8" t="s">
        <v>237</v>
      </c>
      <c r="G206" s="8" t="s">
        <v>3253</v>
      </c>
      <c r="H206" s="8" t="s">
        <v>4831</v>
      </c>
      <c r="I206" s="8" t="s">
        <v>3171</v>
      </c>
      <c r="J206" s="8"/>
      <c r="K206" s="8" t="s">
        <v>4839</v>
      </c>
      <c r="L206" s="8" t="s">
        <v>4833</v>
      </c>
    </row>
    <row r="207" customFormat="false" ht="14.6" hidden="false" customHeight="false" outlineLevel="0" collapsed="false">
      <c r="A207" s="8" t="n">
        <v>206</v>
      </c>
      <c r="B207" s="8" t="n">
        <v>31181024724</v>
      </c>
      <c r="C207" s="8" t="s">
        <v>1848</v>
      </c>
      <c r="D207" s="8" t="s">
        <v>36</v>
      </c>
      <c r="E207" s="8" t="s">
        <v>4109</v>
      </c>
      <c r="F207" s="8" t="s">
        <v>237</v>
      </c>
      <c r="G207" s="8" t="s">
        <v>3253</v>
      </c>
      <c r="H207" s="8" t="s">
        <v>1293</v>
      </c>
      <c r="I207" s="8" t="s">
        <v>3171</v>
      </c>
      <c r="J207" s="8"/>
      <c r="K207" s="8" t="s">
        <v>4839</v>
      </c>
      <c r="L207" s="8" t="s">
        <v>4834</v>
      </c>
    </row>
    <row r="208" customFormat="false" ht="14.6" hidden="false" customHeight="false" outlineLevel="0" collapsed="false">
      <c r="A208" s="8" t="n">
        <v>207</v>
      </c>
      <c r="B208" s="8" t="n">
        <v>31181024724</v>
      </c>
      <c r="C208" s="8" t="s">
        <v>1848</v>
      </c>
      <c r="D208" s="8" t="s">
        <v>36</v>
      </c>
      <c r="E208" s="8" t="s">
        <v>4109</v>
      </c>
      <c r="F208" s="8" t="s">
        <v>237</v>
      </c>
      <c r="G208" s="8" t="s">
        <v>3253</v>
      </c>
      <c r="H208" s="8" t="s">
        <v>4835</v>
      </c>
      <c r="I208" s="8" t="s">
        <v>3171</v>
      </c>
      <c r="J208" s="8"/>
      <c r="K208" s="8" t="s">
        <v>4839</v>
      </c>
      <c r="L208" s="8" t="s">
        <v>4836</v>
      </c>
    </row>
    <row r="209" customFormat="false" ht="14.6" hidden="false" customHeight="false" outlineLevel="0" collapsed="false">
      <c r="A209" s="8" t="n">
        <v>208</v>
      </c>
      <c r="B209" s="8" t="n">
        <v>31181024619</v>
      </c>
      <c r="C209" s="8" t="s">
        <v>2825</v>
      </c>
      <c r="D209" s="8" t="s">
        <v>36</v>
      </c>
      <c r="E209" s="8" t="s">
        <v>4121</v>
      </c>
      <c r="F209" s="8" t="s">
        <v>612</v>
      </c>
      <c r="G209" s="8" t="s">
        <v>3253</v>
      </c>
      <c r="H209" s="8" t="s">
        <v>4831</v>
      </c>
      <c r="I209" s="8" t="s">
        <v>3171</v>
      </c>
      <c r="J209" s="8"/>
      <c r="K209" s="8" t="s">
        <v>4839</v>
      </c>
      <c r="L209" s="8" t="s">
        <v>4833</v>
      </c>
    </row>
    <row r="210" customFormat="false" ht="14.6" hidden="false" customHeight="false" outlineLevel="0" collapsed="false">
      <c r="A210" s="8" t="n">
        <v>209</v>
      </c>
      <c r="B210" s="8" t="n">
        <v>31181024619</v>
      </c>
      <c r="C210" s="8" t="s">
        <v>2825</v>
      </c>
      <c r="D210" s="8" t="s">
        <v>36</v>
      </c>
      <c r="E210" s="8" t="s">
        <v>4121</v>
      </c>
      <c r="F210" s="8" t="s">
        <v>612</v>
      </c>
      <c r="G210" s="8" t="s">
        <v>3253</v>
      </c>
      <c r="H210" s="8" t="s">
        <v>1293</v>
      </c>
      <c r="I210" s="8" t="s">
        <v>3171</v>
      </c>
      <c r="J210" s="8"/>
      <c r="K210" s="8" t="s">
        <v>4839</v>
      </c>
      <c r="L210" s="8" t="s">
        <v>4834</v>
      </c>
    </row>
    <row r="211" customFormat="false" ht="14.6" hidden="false" customHeight="false" outlineLevel="0" collapsed="false">
      <c r="A211" s="8" t="n">
        <v>210</v>
      </c>
      <c r="B211" s="8" t="n">
        <v>31181024619</v>
      </c>
      <c r="C211" s="8" t="s">
        <v>2825</v>
      </c>
      <c r="D211" s="8" t="s">
        <v>36</v>
      </c>
      <c r="E211" s="8" t="s">
        <v>4121</v>
      </c>
      <c r="F211" s="8" t="s">
        <v>612</v>
      </c>
      <c r="G211" s="8" t="s">
        <v>3253</v>
      </c>
      <c r="H211" s="8" t="s">
        <v>4835</v>
      </c>
      <c r="I211" s="8" t="s">
        <v>3171</v>
      </c>
      <c r="J211" s="8"/>
      <c r="K211" s="8" t="s">
        <v>4839</v>
      </c>
      <c r="L211" s="8" t="s">
        <v>4836</v>
      </c>
    </row>
    <row r="212" customFormat="false" ht="14.6" hidden="false" customHeight="false" outlineLevel="0" collapsed="false">
      <c r="A212" s="8" t="n">
        <v>211</v>
      </c>
      <c r="B212" s="8" t="n">
        <v>31181024768</v>
      </c>
      <c r="C212" s="8" t="s">
        <v>2085</v>
      </c>
      <c r="D212" s="8" t="s">
        <v>16</v>
      </c>
      <c r="E212" s="8" t="s">
        <v>4129</v>
      </c>
      <c r="F212" s="8" t="s">
        <v>1107</v>
      </c>
      <c r="G212" s="8" t="s">
        <v>3253</v>
      </c>
      <c r="H212" s="8" t="s">
        <v>4831</v>
      </c>
      <c r="I212" s="8" t="s">
        <v>3171</v>
      </c>
      <c r="J212" s="8"/>
      <c r="K212" s="8" t="s">
        <v>4839</v>
      </c>
      <c r="L212" s="8" t="s">
        <v>4833</v>
      </c>
    </row>
    <row r="213" customFormat="false" ht="14.6" hidden="false" customHeight="false" outlineLevel="0" collapsed="false">
      <c r="A213" s="8" t="n">
        <v>212</v>
      </c>
      <c r="B213" s="8" t="n">
        <v>31181024768</v>
      </c>
      <c r="C213" s="8" t="s">
        <v>2085</v>
      </c>
      <c r="D213" s="8" t="s">
        <v>16</v>
      </c>
      <c r="E213" s="8" t="s">
        <v>4129</v>
      </c>
      <c r="F213" s="8" t="s">
        <v>1107</v>
      </c>
      <c r="G213" s="8" t="s">
        <v>3253</v>
      </c>
      <c r="H213" s="8" t="s">
        <v>1293</v>
      </c>
      <c r="I213" s="8" t="s">
        <v>3171</v>
      </c>
      <c r="J213" s="8"/>
      <c r="K213" s="8" t="s">
        <v>4839</v>
      </c>
      <c r="L213" s="8" t="s">
        <v>4834</v>
      </c>
    </row>
    <row r="214" customFormat="false" ht="14.6" hidden="false" customHeight="false" outlineLevel="0" collapsed="false">
      <c r="A214" s="8" t="n">
        <v>213</v>
      </c>
      <c r="B214" s="8" t="n">
        <v>31181024768</v>
      </c>
      <c r="C214" s="8" t="s">
        <v>2085</v>
      </c>
      <c r="D214" s="8" t="s">
        <v>16</v>
      </c>
      <c r="E214" s="8" t="s">
        <v>4129</v>
      </c>
      <c r="F214" s="8" t="s">
        <v>1107</v>
      </c>
      <c r="G214" s="8" t="s">
        <v>3253</v>
      </c>
      <c r="H214" s="8" t="s">
        <v>4835</v>
      </c>
      <c r="I214" s="8" t="s">
        <v>3171</v>
      </c>
      <c r="J214" s="8"/>
      <c r="K214" s="8" t="s">
        <v>4839</v>
      </c>
      <c r="L214" s="8" t="s">
        <v>4836</v>
      </c>
    </row>
    <row r="215" customFormat="false" ht="14.6" hidden="false" customHeight="false" outlineLevel="0" collapsed="false">
      <c r="A215" s="8" t="n">
        <v>214</v>
      </c>
      <c r="B215" s="8" t="n">
        <v>31191025022</v>
      </c>
      <c r="C215" s="8" t="s">
        <v>4150</v>
      </c>
      <c r="D215" s="8" t="s">
        <v>36</v>
      </c>
      <c r="E215" s="8" t="s">
        <v>1733</v>
      </c>
      <c r="F215" s="8" t="s">
        <v>179</v>
      </c>
      <c r="G215" s="8" t="s">
        <v>3253</v>
      </c>
      <c r="H215" s="8" t="s">
        <v>4831</v>
      </c>
      <c r="I215" s="8" t="s">
        <v>3171</v>
      </c>
      <c r="J215" s="8"/>
      <c r="K215" s="8" t="s">
        <v>4839</v>
      </c>
      <c r="L215" s="8" t="s">
        <v>4833</v>
      </c>
    </row>
    <row r="216" customFormat="false" ht="14.6" hidden="false" customHeight="false" outlineLevel="0" collapsed="false">
      <c r="A216" s="8" t="n">
        <v>215</v>
      </c>
      <c r="B216" s="8" t="n">
        <v>31191025022</v>
      </c>
      <c r="C216" s="8" t="s">
        <v>4150</v>
      </c>
      <c r="D216" s="8" t="s">
        <v>36</v>
      </c>
      <c r="E216" s="8" t="s">
        <v>1733</v>
      </c>
      <c r="F216" s="8" t="s">
        <v>179</v>
      </c>
      <c r="G216" s="8" t="s">
        <v>3253</v>
      </c>
      <c r="H216" s="8" t="s">
        <v>1293</v>
      </c>
      <c r="I216" s="8" t="s">
        <v>3171</v>
      </c>
      <c r="J216" s="8"/>
      <c r="K216" s="8" t="s">
        <v>4839</v>
      </c>
      <c r="L216" s="8" t="s">
        <v>4834</v>
      </c>
    </row>
    <row r="217" customFormat="false" ht="14.6" hidden="false" customHeight="false" outlineLevel="0" collapsed="false">
      <c r="A217" s="8" t="n">
        <v>216</v>
      </c>
      <c r="B217" s="8" t="n">
        <v>31191025022</v>
      </c>
      <c r="C217" s="8" t="s">
        <v>4150</v>
      </c>
      <c r="D217" s="8" t="s">
        <v>36</v>
      </c>
      <c r="E217" s="8" t="s">
        <v>1733</v>
      </c>
      <c r="F217" s="8" t="s">
        <v>179</v>
      </c>
      <c r="G217" s="8" t="s">
        <v>3253</v>
      </c>
      <c r="H217" s="8" t="s">
        <v>4835</v>
      </c>
      <c r="I217" s="8" t="s">
        <v>3171</v>
      </c>
      <c r="J217" s="8"/>
      <c r="K217" s="8" t="s">
        <v>4839</v>
      </c>
      <c r="L217" s="8" t="s">
        <v>4836</v>
      </c>
    </row>
    <row r="218" customFormat="false" ht="14.6" hidden="false" customHeight="false" outlineLevel="0" collapsed="false">
      <c r="A218" s="8" t="n">
        <v>217</v>
      </c>
      <c r="B218" s="8" t="n">
        <v>31191025013</v>
      </c>
      <c r="C218" s="8" t="s">
        <v>3504</v>
      </c>
      <c r="D218" s="8" t="s">
        <v>36</v>
      </c>
      <c r="E218" s="8" t="s">
        <v>3853</v>
      </c>
      <c r="F218" s="8" t="s">
        <v>768</v>
      </c>
      <c r="G218" s="8" t="s">
        <v>3253</v>
      </c>
      <c r="H218" s="8" t="s">
        <v>4831</v>
      </c>
      <c r="I218" s="8" t="s">
        <v>3171</v>
      </c>
      <c r="J218" s="8"/>
      <c r="K218" s="8" t="s">
        <v>4839</v>
      </c>
      <c r="L218" s="8" t="s">
        <v>4833</v>
      </c>
    </row>
    <row r="219" customFormat="false" ht="14.6" hidden="false" customHeight="false" outlineLevel="0" collapsed="false">
      <c r="A219" s="8" t="n">
        <v>218</v>
      </c>
      <c r="B219" s="8" t="n">
        <v>31191025013</v>
      </c>
      <c r="C219" s="8" t="s">
        <v>3504</v>
      </c>
      <c r="D219" s="8" t="s">
        <v>36</v>
      </c>
      <c r="E219" s="8" t="s">
        <v>3853</v>
      </c>
      <c r="F219" s="8" t="s">
        <v>768</v>
      </c>
      <c r="G219" s="8" t="s">
        <v>3253</v>
      </c>
      <c r="H219" s="8" t="s">
        <v>1293</v>
      </c>
      <c r="I219" s="8" t="s">
        <v>3171</v>
      </c>
      <c r="J219" s="8"/>
      <c r="K219" s="8" t="s">
        <v>4839</v>
      </c>
      <c r="L219" s="8" t="s">
        <v>4834</v>
      </c>
    </row>
    <row r="220" customFormat="false" ht="14.6" hidden="false" customHeight="false" outlineLevel="0" collapsed="false">
      <c r="A220" s="8" t="n">
        <v>219</v>
      </c>
      <c r="B220" s="8" t="n">
        <v>31191025013</v>
      </c>
      <c r="C220" s="8" t="s">
        <v>3504</v>
      </c>
      <c r="D220" s="8" t="s">
        <v>36</v>
      </c>
      <c r="E220" s="8" t="s">
        <v>3853</v>
      </c>
      <c r="F220" s="8" t="s">
        <v>768</v>
      </c>
      <c r="G220" s="8" t="s">
        <v>3253</v>
      </c>
      <c r="H220" s="8" t="s">
        <v>4835</v>
      </c>
      <c r="I220" s="8" t="s">
        <v>3171</v>
      </c>
      <c r="J220" s="8"/>
      <c r="K220" s="8" t="s">
        <v>4839</v>
      </c>
      <c r="L220" s="8" t="s">
        <v>4836</v>
      </c>
    </row>
    <row r="221" customFormat="false" ht="14.6" hidden="false" customHeight="false" outlineLevel="0" collapsed="false">
      <c r="A221" s="8" t="n">
        <v>220</v>
      </c>
      <c r="B221" s="8" t="n">
        <v>31191025011</v>
      </c>
      <c r="C221" s="8" t="s">
        <v>4175</v>
      </c>
      <c r="D221" s="8" t="s">
        <v>16</v>
      </c>
      <c r="E221" s="8" t="s">
        <v>4176</v>
      </c>
      <c r="F221" s="8" t="s">
        <v>185</v>
      </c>
      <c r="G221" s="8" t="s">
        <v>3253</v>
      </c>
      <c r="H221" s="8" t="s">
        <v>4831</v>
      </c>
      <c r="I221" s="8" t="s">
        <v>3171</v>
      </c>
      <c r="J221" s="8"/>
      <c r="K221" s="8" t="s">
        <v>4839</v>
      </c>
      <c r="L221" s="8" t="s">
        <v>4833</v>
      </c>
    </row>
    <row r="222" customFormat="false" ht="14.6" hidden="false" customHeight="false" outlineLevel="0" collapsed="false">
      <c r="A222" s="8" t="n">
        <v>221</v>
      </c>
      <c r="B222" s="8" t="n">
        <v>31191025011</v>
      </c>
      <c r="C222" s="8" t="s">
        <v>4175</v>
      </c>
      <c r="D222" s="8" t="s">
        <v>16</v>
      </c>
      <c r="E222" s="8" t="s">
        <v>4176</v>
      </c>
      <c r="F222" s="8" t="s">
        <v>185</v>
      </c>
      <c r="G222" s="8" t="s">
        <v>3253</v>
      </c>
      <c r="H222" s="8" t="s">
        <v>1293</v>
      </c>
      <c r="I222" s="8" t="s">
        <v>3171</v>
      </c>
      <c r="J222" s="8"/>
      <c r="K222" s="8" t="s">
        <v>4839</v>
      </c>
      <c r="L222" s="8" t="s">
        <v>4834</v>
      </c>
    </row>
    <row r="223" customFormat="false" ht="14.6" hidden="false" customHeight="false" outlineLevel="0" collapsed="false">
      <c r="A223" s="8" t="n">
        <v>222</v>
      </c>
      <c r="B223" s="8" t="n">
        <v>31191025011</v>
      </c>
      <c r="C223" s="8" t="s">
        <v>4175</v>
      </c>
      <c r="D223" s="8" t="s">
        <v>16</v>
      </c>
      <c r="E223" s="8" t="s">
        <v>4176</v>
      </c>
      <c r="F223" s="8" t="s">
        <v>185</v>
      </c>
      <c r="G223" s="8" t="s">
        <v>3253</v>
      </c>
      <c r="H223" s="8" t="s">
        <v>4835</v>
      </c>
      <c r="I223" s="8" t="s">
        <v>3171</v>
      </c>
      <c r="J223" s="8"/>
      <c r="K223" s="8" t="s">
        <v>4839</v>
      </c>
      <c r="L223" s="8" t="s">
        <v>4836</v>
      </c>
    </row>
    <row r="224" customFormat="false" ht="14.6" hidden="false" customHeight="false" outlineLevel="0" collapsed="false">
      <c r="A224" s="8" t="n">
        <v>223</v>
      </c>
      <c r="B224" s="8" t="n">
        <v>31191025059</v>
      </c>
      <c r="C224" s="8" t="s">
        <v>4185</v>
      </c>
      <c r="D224" s="8" t="s">
        <v>36</v>
      </c>
      <c r="E224" s="8" t="s">
        <v>4186</v>
      </c>
      <c r="F224" s="8" t="s">
        <v>120</v>
      </c>
      <c r="G224" s="8" t="s">
        <v>3253</v>
      </c>
      <c r="H224" s="8" t="s">
        <v>4831</v>
      </c>
      <c r="I224" s="8" t="s">
        <v>3171</v>
      </c>
      <c r="J224" s="8"/>
      <c r="K224" s="8" t="s">
        <v>4839</v>
      </c>
      <c r="L224" s="8" t="s">
        <v>4833</v>
      </c>
    </row>
    <row r="225" customFormat="false" ht="14.6" hidden="false" customHeight="false" outlineLevel="0" collapsed="false">
      <c r="A225" s="8" t="n">
        <v>224</v>
      </c>
      <c r="B225" s="8" t="n">
        <v>31191025059</v>
      </c>
      <c r="C225" s="8" t="s">
        <v>4185</v>
      </c>
      <c r="D225" s="8" t="s">
        <v>36</v>
      </c>
      <c r="E225" s="8" t="s">
        <v>4186</v>
      </c>
      <c r="F225" s="8" t="s">
        <v>120</v>
      </c>
      <c r="G225" s="8" t="s">
        <v>3253</v>
      </c>
      <c r="H225" s="8" t="s">
        <v>1293</v>
      </c>
      <c r="I225" s="8" t="s">
        <v>3171</v>
      </c>
      <c r="J225" s="8"/>
      <c r="K225" s="8" t="s">
        <v>4839</v>
      </c>
      <c r="L225" s="8" t="s">
        <v>4834</v>
      </c>
    </row>
    <row r="226" customFormat="false" ht="14.6" hidden="false" customHeight="false" outlineLevel="0" collapsed="false">
      <c r="A226" s="8" t="n">
        <v>225</v>
      </c>
      <c r="B226" s="8" t="n">
        <v>31191025059</v>
      </c>
      <c r="C226" s="8" t="s">
        <v>4185</v>
      </c>
      <c r="D226" s="8" t="s">
        <v>36</v>
      </c>
      <c r="E226" s="8" t="s">
        <v>4186</v>
      </c>
      <c r="F226" s="8" t="s">
        <v>120</v>
      </c>
      <c r="G226" s="8" t="s">
        <v>3253</v>
      </c>
      <c r="H226" s="8" t="s">
        <v>4835</v>
      </c>
      <c r="I226" s="8" t="s">
        <v>3171</v>
      </c>
      <c r="J226" s="8"/>
      <c r="K226" s="8" t="s">
        <v>4839</v>
      </c>
      <c r="L226" s="8" t="s">
        <v>4836</v>
      </c>
    </row>
    <row r="227" customFormat="false" ht="14.6" hidden="false" customHeight="false" outlineLevel="0" collapsed="false">
      <c r="A227" s="8" t="n">
        <v>226</v>
      </c>
      <c r="B227" s="8" t="n">
        <v>31181025364</v>
      </c>
      <c r="C227" s="8" t="s">
        <v>980</v>
      </c>
      <c r="D227" s="8" t="s">
        <v>16</v>
      </c>
      <c r="E227" s="8" t="s">
        <v>4208</v>
      </c>
      <c r="F227" s="8" t="s">
        <v>126</v>
      </c>
      <c r="G227" s="8" t="s">
        <v>3253</v>
      </c>
      <c r="H227" s="8" t="s">
        <v>4831</v>
      </c>
      <c r="I227" s="8" t="s">
        <v>3171</v>
      </c>
      <c r="J227" s="8"/>
      <c r="K227" s="8" t="s">
        <v>4839</v>
      </c>
      <c r="L227" s="8" t="s">
        <v>4833</v>
      </c>
    </row>
    <row r="228" customFormat="false" ht="14.6" hidden="false" customHeight="false" outlineLevel="0" collapsed="false">
      <c r="A228" s="8" t="n">
        <v>227</v>
      </c>
      <c r="B228" s="8" t="n">
        <v>31181025364</v>
      </c>
      <c r="C228" s="8" t="s">
        <v>980</v>
      </c>
      <c r="D228" s="8" t="s">
        <v>16</v>
      </c>
      <c r="E228" s="8" t="s">
        <v>4208</v>
      </c>
      <c r="F228" s="8" t="s">
        <v>126</v>
      </c>
      <c r="G228" s="8" t="s">
        <v>3253</v>
      </c>
      <c r="H228" s="8" t="s">
        <v>1293</v>
      </c>
      <c r="I228" s="8" t="s">
        <v>3171</v>
      </c>
      <c r="J228" s="8"/>
      <c r="K228" s="8" t="s">
        <v>4839</v>
      </c>
      <c r="L228" s="8" t="s">
        <v>4834</v>
      </c>
    </row>
    <row r="229" customFormat="false" ht="14.6" hidden="false" customHeight="false" outlineLevel="0" collapsed="false">
      <c r="A229" s="8" t="n">
        <v>228</v>
      </c>
      <c r="B229" s="8" t="n">
        <v>31181025364</v>
      </c>
      <c r="C229" s="8" t="s">
        <v>980</v>
      </c>
      <c r="D229" s="8" t="s">
        <v>16</v>
      </c>
      <c r="E229" s="8" t="s">
        <v>4208</v>
      </c>
      <c r="F229" s="8" t="s">
        <v>126</v>
      </c>
      <c r="G229" s="8" t="s">
        <v>3253</v>
      </c>
      <c r="H229" s="8" t="s">
        <v>4835</v>
      </c>
      <c r="I229" s="8" t="s">
        <v>3171</v>
      </c>
      <c r="J229" s="8"/>
      <c r="K229" s="8" t="s">
        <v>4839</v>
      </c>
      <c r="L229" s="8" t="s">
        <v>4836</v>
      </c>
    </row>
    <row r="230" customFormat="false" ht="14.6" hidden="false" customHeight="false" outlineLevel="0" collapsed="false">
      <c r="A230" s="8" t="n">
        <v>229</v>
      </c>
      <c r="B230" s="8" t="n">
        <v>31181025387</v>
      </c>
      <c r="C230" s="8" t="s">
        <v>4212</v>
      </c>
      <c r="D230" s="8" t="s">
        <v>36</v>
      </c>
      <c r="E230" s="8" t="s">
        <v>1923</v>
      </c>
      <c r="F230" s="8" t="s">
        <v>1458</v>
      </c>
      <c r="G230" s="8" t="s">
        <v>3253</v>
      </c>
      <c r="H230" s="8" t="s">
        <v>4831</v>
      </c>
      <c r="I230" s="8" t="s">
        <v>3171</v>
      </c>
      <c r="J230" s="8"/>
      <c r="K230" s="8" t="s">
        <v>4839</v>
      </c>
      <c r="L230" s="8" t="s">
        <v>4833</v>
      </c>
    </row>
    <row r="231" customFormat="false" ht="14.6" hidden="false" customHeight="false" outlineLevel="0" collapsed="false">
      <c r="A231" s="8" t="n">
        <v>230</v>
      </c>
      <c r="B231" s="8" t="n">
        <v>31181025387</v>
      </c>
      <c r="C231" s="8" t="s">
        <v>4212</v>
      </c>
      <c r="D231" s="8" t="s">
        <v>36</v>
      </c>
      <c r="E231" s="8" t="s">
        <v>1923</v>
      </c>
      <c r="F231" s="8" t="s">
        <v>1458</v>
      </c>
      <c r="G231" s="8" t="s">
        <v>3253</v>
      </c>
      <c r="H231" s="8" t="s">
        <v>1293</v>
      </c>
      <c r="I231" s="8" t="s">
        <v>3171</v>
      </c>
      <c r="J231" s="8"/>
      <c r="K231" s="8" t="s">
        <v>4839</v>
      </c>
      <c r="L231" s="8" t="s">
        <v>4834</v>
      </c>
    </row>
    <row r="232" customFormat="false" ht="14.6" hidden="false" customHeight="false" outlineLevel="0" collapsed="false">
      <c r="A232" s="8" t="n">
        <v>231</v>
      </c>
      <c r="B232" s="8" t="n">
        <v>31181025387</v>
      </c>
      <c r="C232" s="8" t="s">
        <v>4212</v>
      </c>
      <c r="D232" s="8" t="s">
        <v>36</v>
      </c>
      <c r="E232" s="8" t="s">
        <v>1923</v>
      </c>
      <c r="F232" s="8" t="s">
        <v>1458</v>
      </c>
      <c r="G232" s="8" t="s">
        <v>3253</v>
      </c>
      <c r="H232" s="8" t="s">
        <v>4835</v>
      </c>
      <c r="I232" s="8" t="s">
        <v>3171</v>
      </c>
      <c r="J232" s="8"/>
      <c r="K232" s="8" t="s">
        <v>4839</v>
      </c>
      <c r="L232" s="8" t="s">
        <v>4836</v>
      </c>
    </row>
    <row r="233" customFormat="false" ht="14.6" hidden="false" customHeight="false" outlineLevel="0" collapsed="false">
      <c r="A233" s="8" t="n">
        <v>232</v>
      </c>
      <c r="B233" s="8" t="n">
        <v>31191025452</v>
      </c>
      <c r="C233" s="8" t="s">
        <v>4224</v>
      </c>
      <c r="D233" s="8" t="s">
        <v>36</v>
      </c>
      <c r="E233" s="8" t="s">
        <v>1316</v>
      </c>
      <c r="F233" s="8" t="s">
        <v>120</v>
      </c>
      <c r="G233" s="8" t="s">
        <v>3253</v>
      </c>
      <c r="H233" s="8" t="s">
        <v>4831</v>
      </c>
      <c r="I233" s="8" t="s">
        <v>3171</v>
      </c>
      <c r="J233" s="8" t="s">
        <v>4223</v>
      </c>
      <c r="K233" s="8" t="s">
        <v>4839</v>
      </c>
      <c r="L233" s="8" t="s">
        <v>4833</v>
      </c>
    </row>
    <row r="234" customFormat="false" ht="14.6" hidden="false" customHeight="false" outlineLevel="0" collapsed="false">
      <c r="A234" s="8" t="n">
        <v>233</v>
      </c>
      <c r="B234" s="8" t="n">
        <v>31191025452</v>
      </c>
      <c r="C234" s="8" t="s">
        <v>4224</v>
      </c>
      <c r="D234" s="8" t="s">
        <v>36</v>
      </c>
      <c r="E234" s="8" t="s">
        <v>1316</v>
      </c>
      <c r="F234" s="8" t="s">
        <v>120</v>
      </c>
      <c r="G234" s="8" t="s">
        <v>3253</v>
      </c>
      <c r="H234" s="8" t="s">
        <v>1293</v>
      </c>
      <c r="I234" s="8" t="s">
        <v>3171</v>
      </c>
      <c r="J234" s="8" t="s">
        <v>4223</v>
      </c>
      <c r="K234" s="8" t="s">
        <v>4839</v>
      </c>
      <c r="L234" s="8" t="s">
        <v>4834</v>
      </c>
    </row>
    <row r="235" customFormat="false" ht="14.6" hidden="false" customHeight="false" outlineLevel="0" collapsed="false">
      <c r="A235" s="8" t="n">
        <v>234</v>
      </c>
      <c r="B235" s="8" t="n">
        <v>31191025452</v>
      </c>
      <c r="C235" s="8" t="s">
        <v>4224</v>
      </c>
      <c r="D235" s="8" t="s">
        <v>36</v>
      </c>
      <c r="E235" s="8" t="s">
        <v>1316</v>
      </c>
      <c r="F235" s="8" t="s">
        <v>120</v>
      </c>
      <c r="G235" s="8" t="s">
        <v>3253</v>
      </c>
      <c r="H235" s="8" t="s">
        <v>4835</v>
      </c>
      <c r="I235" s="8" t="s">
        <v>3171</v>
      </c>
      <c r="J235" s="8" t="s">
        <v>4223</v>
      </c>
      <c r="K235" s="8" t="s">
        <v>4839</v>
      </c>
      <c r="L235" s="8" t="s">
        <v>4836</v>
      </c>
    </row>
    <row r="236" customFormat="false" ht="14.6" hidden="false" customHeight="false" outlineLevel="0" collapsed="false">
      <c r="A236" s="8" t="n">
        <v>235</v>
      </c>
      <c r="B236" s="8"/>
      <c r="C236" s="8" t="s">
        <v>4232</v>
      </c>
      <c r="D236" s="8" t="s">
        <v>16</v>
      </c>
      <c r="E236" s="8" t="s">
        <v>4233</v>
      </c>
      <c r="F236" s="8" t="s">
        <v>371</v>
      </c>
      <c r="G236" s="8" t="s">
        <v>3253</v>
      </c>
      <c r="H236" s="8" t="s">
        <v>4831</v>
      </c>
      <c r="I236" s="8" t="s">
        <v>4837</v>
      </c>
      <c r="J236" s="8"/>
      <c r="K236" s="8" t="s">
        <v>4839</v>
      </c>
      <c r="L236" s="8" t="s">
        <v>4833</v>
      </c>
    </row>
    <row r="237" customFormat="false" ht="14.6" hidden="false" customHeight="false" outlineLevel="0" collapsed="false">
      <c r="A237" s="8" t="n">
        <v>236</v>
      </c>
      <c r="B237" s="8"/>
      <c r="C237" s="8" t="s">
        <v>4232</v>
      </c>
      <c r="D237" s="8" t="s">
        <v>16</v>
      </c>
      <c r="E237" s="8" t="s">
        <v>4233</v>
      </c>
      <c r="F237" s="8" t="s">
        <v>371</v>
      </c>
      <c r="G237" s="8" t="s">
        <v>3253</v>
      </c>
      <c r="H237" s="8" t="s">
        <v>1293</v>
      </c>
      <c r="I237" s="8" t="s">
        <v>4837</v>
      </c>
      <c r="J237" s="8"/>
      <c r="K237" s="8" t="s">
        <v>4839</v>
      </c>
      <c r="L237" s="8" t="s">
        <v>4834</v>
      </c>
    </row>
    <row r="238" customFormat="false" ht="14.6" hidden="false" customHeight="false" outlineLevel="0" collapsed="false">
      <c r="A238" s="8" t="n">
        <v>237</v>
      </c>
      <c r="B238" s="8"/>
      <c r="C238" s="8" t="s">
        <v>4232</v>
      </c>
      <c r="D238" s="8" t="s">
        <v>16</v>
      </c>
      <c r="E238" s="8" t="s">
        <v>4233</v>
      </c>
      <c r="F238" s="8" t="s">
        <v>371</v>
      </c>
      <c r="G238" s="8" t="s">
        <v>3253</v>
      </c>
      <c r="H238" s="8" t="s">
        <v>4835</v>
      </c>
      <c r="I238" s="8" t="s">
        <v>4837</v>
      </c>
      <c r="J238" s="8"/>
      <c r="K238" s="8" t="s">
        <v>4839</v>
      </c>
      <c r="L238" s="8" t="s">
        <v>4836</v>
      </c>
    </row>
    <row r="239" customFormat="false" ht="14.6" hidden="false" customHeight="false" outlineLevel="0" collapsed="false">
      <c r="A239" s="8" t="n">
        <v>238</v>
      </c>
      <c r="B239" s="8" t="n">
        <v>31181024346</v>
      </c>
      <c r="C239" s="8" t="s">
        <v>4246</v>
      </c>
      <c r="D239" s="8" t="s">
        <v>16</v>
      </c>
      <c r="E239" s="8" t="s">
        <v>4247</v>
      </c>
      <c r="F239" s="8" t="s">
        <v>2536</v>
      </c>
      <c r="G239" s="8" t="s">
        <v>3253</v>
      </c>
      <c r="H239" s="8" t="s">
        <v>4831</v>
      </c>
      <c r="I239" s="8" t="s">
        <v>3171</v>
      </c>
      <c r="J239" s="8"/>
      <c r="K239" s="8" t="s">
        <v>4839</v>
      </c>
      <c r="L239" s="8" t="s">
        <v>4833</v>
      </c>
    </row>
    <row r="240" customFormat="false" ht="14.6" hidden="false" customHeight="false" outlineLevel="0" collapsed="false">
      <c r="A240" s="8" t="n">
        <v>239</v>
      </c>
      <c r="B240" s="8" t="n">
        <v>31181024346</v>
      </c>
      <c r="C240" s="8" t="s">
        <v>4246</v>
      </c>
      <c r="D240" s="8" t="s">
        <v>16</v>
      </c>
      <c r="E240" s="8" t="s">
        <v>4247</v>
      </c>
      <c r="F240" s="8" t="s">
        <v>2536</v>
      </c>
      <c r="G240" s="8" t="s">
        <v>3253</v>
      </c>
      <c r="H240" s="8" t="s">
        <v>1293</v>
      </c>
      <c r="I240" s="8" t="s">
        <v>3171</v>
      </c>
      <c r="J240" s="8"/>
      <c r="K240" s="8" t="s">
        <v>4839</v>
      </c>
      <c r="L240" s="8" t="s">
        <v>4834</v>
      </c>
    </row>
    <row r="241" customFormat="false" ht="14.6" hidden="false" customHeight="false" outlineLevel="0" collapsed="false">
      <c r="A241" s="8" t="n">
        <v>240</v>
      </c>
      <c r="B241" s="8" t="n">
        <v>31181024346</v>
      </c>
      <c r="C241" s="8" t="s">
        <v>4246</v>
      </c>
      <c r="D241" s="8" t="s">
        <v>16</v>
      </c>
      <c r="E241" s="8" t="s">
        <v>4247</v>
      </c>
      <c r="F241" s="8" t="s">
        <v>2536</v>
      </c>
      <c r="G241" s="8" t="s">
        <v>3253</v>
      </c>
      <c r="H241" s="8" t="s">
        <v>4835</v>
      </c>
      <c r="I241" s="8" t="s">
        <v>3171</v>
      </c>
      <c r="J241" s="8"/>
      <c r="K241" s="8" t="s">
        <v>4839</v>
      </c>
      <c r="L241" s="8" t="s">
        <v>4836</v>
      </c>
    </row>
    <row r="242" customFormat="false" ht="14.6" hidden="false" customHeight="false" outlineLevel="0" collapsed="false">
      <c r="A242" s="8" t="n">
        <v>241</v>
      </c>
      <c r="B242" s="8" t="n">
        <v>31181024340</v>
      </c>
      <c r="C242" s="8" t="s">
        <v>4254</v>
      </c>
      <c r="D242" s="8" t="s">
        <v>36</v>
      </c>
      <c r="E242" s="8" t="s">
        <v>1582</v>
      </c>
      <c r="F242" s="8" t="s">
        <v>1501</v>
      </c>
      <c r="G242" s="8" t="s">
        <v>3253</v>
      </c>
      <c r="H242" s="8" t="s">
        <v>4831</v>
      </c>
      <c r="I242" s="8" t="s">
        <v>3171</v>
      </c>
      <c r="J242" s="8"/>
      <c r="K242" s="8" t="s">
        <v>4839</v>
      </c>
      <c r="L242" s="8" t="s">
        <v>4833</v>
      </c>
    </row>
    <row r="243" customFormat="false" ht="14.6" hidden="false" customHeight="false" outlineLevel="0" collapsed="false">
      <c r="A243" s="8" t="n">
        <v>242</v>
      </c>
      <c r="B243" s="8" t="n">
        <v>31181024340</v>
      </c>
      <c r="C243" s="8" t="s">
        <v>4254</v>
      </c>
      <c r="D243" s="8" t="s">
        <v>36</v>
      </c>
      <c r="E243" s="8" t="s">
        <v>1582</v>
      </c>
      <c r="F243" s="8" t="s">
        <v>1501</v>
      </c>
      <c r="G243" s="8" t="s">
        <v>3253</v>
      </c>
      <c r="H243" s="8" t="s">
        <v>1293</v>
      </c>
      <c r="I243" s="8" t="s">
        <v>3171</v>
      </c>
      <c r="J243" s="8"/>
      <c r="K243" s="8" t="s">
        <v>4839</v>
      </c>
      <c r="L243" s="8" t="s">
        <v>4834</v>
      </c>
    </row>
    <row r="244" customFormat="false" ht="14.6" hidden="false" customHeight="false" outlineLevel="0" collapsed="false">
      <c r="A244" s="8" t="n">
        <v>243</v>
      </c>
      <c r="B244" s="8" t="n">
        <v>31181024340</v>
      </c>
      <c r="C244" s="8" t="s">
        <v>4254</v>
      </c>
      <c r="D244" s="8" t="s">
        <v>36</v>
      </c>
      <c r="E244" s="8" t="s">
        <v>1582</v>
      </c>
      <c r="F244" s="8" t="s">
        <v>1501</v>
      </c>
      <c r="G244" s="8" t="s">
        <v>3253</v>
      </c>
      <c r="H244" s="8" t="s">
        <v>4835</v>
      </c>
      <c r="I244" s="8" t="s">
        <v>3171</v>
      </c>
      <c r="J244" s="8"/>
      <c r="K244" s="8" t="s">
        <v>4839</v>
      </c>
      <c r="L244" s="8" t="s">
        <v>4836</v>
      </c>
    </row>
    <row r="245" customFormat="false" ht="14.6" hidden="false" customHeight="false" outlineLevel="0" collapsed="false">
      <c r="A245" s="8" t="n">
        <v>244</v>
      </c>
      <c r="B245" s="8" t="n">
        <v>31191024786</v>
      </c>
      <c r="C245" s="8" t="s">
        <v>4262</v>
      </c>
      <c r="D245" s="8" t="s">
        <v>36</v>
      </c>
      <c r="E245" s="8" t="s">
        <v>4263</v>
      </c>
      <c r="F245" s="8" t="s">
        <v>254</v>
      </c>
      <c r="G245" s="8" t="s">
        <v>3253</v>
      </c>
      <c r="H245" s="8" t="s">
        <v>4831</v>
      </c>
      <c r="I245" s="8" t="s">
        <v>3171</v>
      </c>
      <c r="J245" s="8"/>
      <c r="K245" s="8" t="s">
        <v>4839</v>
      </c>
      <c r="L245" s="8" t="s">
        <v>4833</v>
      </c>
    </row>
    <row r="246" customFormat="false" ht="14.6" hidden="false" customHeight="false" outlineLevel="0" collapsed="false">
      <c r="A246" s="8" t="n">
        <v>245</v>
      </c>
      <c r="B246" s="8" t="n">
        <v>31191024786</v>
      </c>
      <c r="C246" s="8" t="s">
        <v>4262</v>
      </c>
      <c r="D246" s="8" t="s">
        <v>36</v>
      </c>
      <c r="E246" s="8" t="s">
        <v>4263</v>
      </c>
      <c r="F246" s="8" t="s">
        <v>254</v>
      </c>
      <c r="G246" s="8" t="s">
        <v>3253</v>
      </c>
      <c r="H246" s="8" t="s">
        <v>1293</v>
      </c>
      <c r="I246" s="8" t="s">
        <v>3171</v>
      </c>
      <c r="J246" s="8"/>
      <c r="K246" s="8" t="s">
        <v>4839</v>
      </c>
      <c r="L246" s="8" t="s">
        <v>4834</v>
      </c>
    </row>
    <row r="247" customFormat="false" ht="14.6" hidden="false" customHeight="false" outlineLevel="0" collapsed="false">
      <c r="A247" s="8" t="n">
        <v>246</v>
      </c>
      <c r="B247" s="8" t="n">
        <v>31191024786</v>
      </c>
      <c r="C247" s="8" t="s">
        <v>4262</v>
      </c>
      <c r="D247" s="8" t="s">
        <v>36</v>
      </c>
      <c r="E247" s="8" t="s">
        <v>4263</v>
      </c>
      <c r="F247" s="8" t="s">
        <v>254</v>
      </c>
      <c r="G247" s="8" t="s">
        <v>3253</v>
      </c>
      <c r="H247" s="8" t="s">
        <v>4835</v>
      </c>
      <c r="I247" s="8" t="s">
        <v>3171</v>
      </c>
      <c r="J247" s="8"/>
      <c r="K247" s="8" t="s">
        <v>4839</v>
      </c>
      <c r="L247" s="8" t="s">
        <v>4836</v>
      </c>
    </row>
    <row r="248" customFormat="false" ht="14.6" hidden="false" customHeight="false" outlineLevel="0" collapsed="false">
      <c r="A248" s="8" t="n">
        <v>247</v>
      </c>
      <c r="B248" s="8" t="n">
        <v>31191024591</v>
      </c>
      <c r="C248" s="8" t="s">
        <v>3510</v>
      </c>
      <c r="D248" s="8" t="s">
        <v>16</v>
      </c>
      <c r="E248" s="8" t="s">
        <v>3979</v>
      </c>
      <c r="F248" s="8" t="s">
        <v>3718</v>
      </c>
      <c r="G248" s="8" t="s">
        <v>3253</v>
      </c>
      <c r="H248" s="8" t="s">
        <v>4831</v>
      </c>
      <c r="I248" s="8" t="s">
        <v>3171</v>
      </c>
      <c r="J248" s="8"/>
      <c r="K248" s="8" t="s">
        <v>4839</v>
      </c>
      <c r="L248" s="8" t="s">
        <v>4833</v>
      </c>
    </row>
    <row r="249" customFormat="false" ht="14.6" hidden="false" customHeight="false" outlineLevel="0" collapsed="false">
      <c r="A249" s="8" t="n">
        <v>248</v>
      </c>
      <c r="B249" s="8" t="n">
        <v>31191024591</v>
      </c>
      <c r="C249" s="8" t="s">
        <v>3510</v>
      </c>
      <c r="D249" s="8" t="s">
        <v>16</v>
      </c>
      <c r="E249" s="8" t="s">
        <v>3979</v>
      </c>
      <c r="F249" s="8" t="s">
        <v>3718</v>
      </c>
      <c r="G249" s="8" t="s">
        <v>3253</v>
      </c>
      <c r="H249" s="8" t="s">
        <v>1293</v>
      </c>
      <c r="I249" s="8" t="s">
        <v>3171</v>
      </c>
      <c r="J249" s="8"/>
      <c r="K249" s="8" t="s">
        <v>4839</v>
      </c>
      <c r="L249" s="8" t="s">
        <v>4834</v>
      </c>
    </row>
    <row r="250" customFormat="false" ht="14.6" hidden="false" customHeight="false" outlineLevel="0" collapsed="false">
      <c r="A250" s="8" t="n">
        <v>249</v>
      </c>
      <c r="B250" s="8" t="n">
        <v>31191024591</v>
      </c>
      <c r="C250" s="8" t="s">
        <v>3510</v>
      </c>
      <c r="D250" s="8" t="s">
        <v>16</v>
      </c>
      <c r="E250" s="8" t="s">
        <v>3979</v>
      </c>
      <c r="F250" s="8" t="s">
        <v>3718</v>
      </c>
      <c r="G250" s="8" t="s">
        <v>3253</v>
      </c>
      <c r="H250" s="8" t="s">
        <v>4835</v>
      </c>
      <c r="I250" s="8" t="s">
        <v>3171</v>
      </c>
      <c r="J250" s="8"/>
      <c r="K250" s="8" t="s">
        <v>4839</v>
      </c>
      <c r="L250" s="8" t="s">
        <v>4836</v>
      </c>
    </row>
    <row r="251" customFormat="false" ht="14.6" hidden="false" customHeight="false" outlineLevel="0" collapsed="false">
      <c r="A251" s="8" t="n">
        <v>250</v>
      </c>
      <c r="B251" s="8" t="n">
        <v>31191024540</v>
      </c>
      <c r="C251" s="8" t="s">
        <v>4292</v>
      </c>
      <c r="D251" s="8" t="s">
        <v>16</v>
      </c>
      <c r="E251" s="8" t="s">
        <v>2652</v>
      </c>
      <c r="F251" s="8" t="s">
        <v>2367</v>
      </c>
      <c r="G251" s="8" t="s">
        <v>3253</v>
      </c>
      <c r="H251" s="8" t="s">
        <v>4831</v>
      </c>
      <c r="I251" s="8" t="s">
        <v>3171</v>
      </c>
      <c r="J251" s="8"/>
      <c r="K251" s="8" t="s">
        <v>4839</v>
      </c>
      <c r="L251" s="8" t="s">
        <v>4833</v>
      </c>
    </row>
    <row r="252" customFormat="false" ht="14.6" hidden="false" customHeight="false" outlineLevel="0" collapsed="false">
      <c r="A252" s="8" t="n">
        <v>251</v>
      </c>
      <c r="B252" s="8" t="n">
        <v>31191024540</v>
      </c>
      <c r="C252" s="8" t="s">
        <v>4292</v>
      </c>
      <c r="D252" s="8" t="s">
        <v>16</v>
      </c>
      <c r="E252" s="8" t="s">
        <v>2652</v>
      </c>
      <c r="F252" s="8" t="s">
        <v>2367</v>
      </c>
      <c r="G252" s="8" t="s">
        <v>3253</v>
      </c>
      <c r="H252" s="8" t="s">
        <v>1293</v>
      </c>
      <c r="I252" s="8" t="s">
        <v>3171</v>
      </c>
      <c r="J252" s="8"/>
      <c r="K252" s="8" t="s">
        <v>4839</v>
      </c>
      <c r="L252" s="8" t="s">
        <v>4834</v>
      </c>
    </row>
    <row r="253" customFormat="false" ht="14.6" hidden="false" customHeight="false" outlineLevel="0" collapsed="false">
      <c r="A253" s="8" t="n">
        <v>252</v>
      </c>
      <c r="B253" s="8" t="n">
        <v>31191024540</v>
      </c>
      <c r="C253" s="8" t="s">
        <v>4292</v>
      </c>
      <c r="D253" s="8" t="s">
        <v>16</v>
      </c>
      <c r="E253" s="8" t="s">
        <v>2652</v>
      </c>
      <c r="F253" s="8" t="s">
        <v>2367</v>
      </c>
      <c r="G253" s="8" t="s">
        <v>3253</v>
      </c>
      <c r="H253" s="8" t="s">
        <v>4835</v>
      </c>
      <c r="I253" s="8" t="s">
        <v>3171</v>
      </c>
      <c r="J253" s="8"/>
      <c r="K253" s="8" t="s">
        <v>4839</v>
      </c>
      <c r="L253" s="8" t="s">
        <v>4836</v>
      </c>
    </row>
    <row r="254" customFormat="false" ht="14.6" hidden="false" customHeight="false" outlineLevel="0" collapsed="false">
      <c r="A254" s="8" t="n">
        <v>253</v>
      </c>
      <c r="B254" s="8" t="n">
        <v>31191024575</v>
      </c>
      <c r="C254" s="8" t="s">
        <v>4305</v>
      </c>
      <c r="D254" s="8" t="s">
        <v>36</v>
      </c>
      <c r="E254" s="8" t="s">
        <v>4306</v>
      </c>
      <c r="F254" s="8" t="s">
        <v>971</v>
      </c>
      <c r="G254" s="8" t="s">
        <v>3253</v>
      </c>
      <c r="H254" s="8" t="s">
        <v>4831</v>
      </c>
      <c r="I254" s="8" t="s">
        <v>3171</v>
      </c>
      <c r="J254" s="8"/>
      <c r="K254" s="8" t="s">
        <v>4840</v>
      </c>
      <c r="L254" s="8" t="s">
        <v>4833</v>
      </c>
    </row>
    <row r="255" customFormat="false" ht="14.6" hidden="false" customHeight="false" outlineLevel="0" collapsed="false">
      <c r="A255" s="8" t="n">
        <v>254</v>
      </c>
      <c r="B255" s="8" t="n">
        <v>31191024575</v>
      </c>
      <c r="C255" s="8" t="s">
        <v>4305</v>
      </c>
      <c r="D255" s="8" t="s">
        <v>36</v>
      </c>
      <c r="E255" s="8" t="s">
        <v>4306</v>
      </c>
      <c r="F255" s="8" t="s">
        <v>971</v>
      </c>
      <c r="G255" s="8" t="s">
        <v>3253</v>
      </c>
      <c r="H255" s="8" t="s">
        <v>1293</v>
      </c>
      <c r="I255" s="8" t="s">
        <v>3171</v>
      </c>
      <c r="J255" s="8"/>
      <c r="K255" s="8" t="s">
        <v>4840</v>
      </c>
      <c r="L255" s="8" t="s">
        <v>4834</v>
      </c>
    </row>
    <row r="256" customFormat="false" ht="14.6" hidden="false" customHeight="false" outlineLevel="0" collapsed="false">
      <c r="A256" s="8" t="n">
        <v>255</v>
      </c>
      <c r="B256" s="8" t="n">
        <v>31191024575</v>
      </c>
      <c r="C256" s="8" t="s">
        <v>4305</v>
      </c>
      <c r="D256" s="8" t="s">
        <v>36</v>
      </c>
      <c r="E256" s="8" t="s">
        <v>4306</v>
      </c>
      <c r="F256" s="8" t="s">
        <v>971</v>
      </c>
      <c r="G256" s="8" t="s">
        <v>3253</v>
      </c>
      <c r="H256" s="8" t="s">
        <v>4835</v>
      </c>
      <c r="I256" s="8" t="s">
        <v>3171</v>
      </c>
      <c r="J256" s="8"/>
      <c r="K256" s="8" t="s">
        <v>4840</v>
      </c>
      <c r="L256" s="8" t="s">
        <v>4836</v>
      </c>
    </row>
    <row r="257" customFormat="false" ht="14.6" hidden="false" customHeight="false" outlineLevel="0" collapsed="false">
      <c r="A257" s="8" t="n">
        <v>256</v>
      </c>
      <c r="B257" s="8" t="n">
        <v>31191024616</v>
      </c>
      <c r="C257" s="8" t="s">
        <v>3564</v>
      </c>
      <c r="D257" s="8" t="s">
        <v>36</v>
      </c>
      <c r="E257" s="8" t="s">
        <v>2042</v>
      </c>
      <c r="F257" s="8" t="s">
        <v>2176</v>
      </c>
      <c r="G257" s="8" t="s">
        <v>3253</v>
      </c>
      <c r="H257" s="8" t="s">
        <v>4831</v>
      </c>
      <c r="I257" s="8" t="s">
        <v>3171</v>
      </c>
      <c r="J257" s="8"/>
      <c r="K257" s="8" t="s">
        <v>4840</v>
      </c>
      <c r="L257" s="8" t="s">
        <v>4833</v>
      </c>
    </row>
    <row r="258" customFormat="false" ht="14.6" hidden="false" customHeight="false" outlineLevel="0" collapsed="false">
      <c r="A258" s="8" t="n">
        <v>257</v>
      </c>
      <c r="B258" s="8" t="n">
        <v>31191024616</v>
      </c>
      <c r="C258" s="8" t="s">
        <v>3564</v>
      </c>
      <c r="D258" s="8" t="s">
        <v>36</v>
      </c>
      <c r="E258" s="8" t="s">
        <v>2042</v>
      </c>
      <c r="F258" s="8" t="s">
        <v>2176</v>
      </c>
      <c r="G258" s="8" t="s">
        <v>3253</v>
      </c>
      <c r="H258" s="8" t="s">
        <v>1293</v>
      </c>
      <c r="I258" s="8" t="s">
        <v>3171</v>
      </c>
      <c r="J258" s="8"/>
      <c r="K258" s="8" t="s">
        <v>4840</v>
      </c>
      <c r="L258" s="8" t="s">
        <v>4834</v>
      </c>
    </row>
    <row r="259" customFormat="false" ht="14.6" hidden="false" customHeight="false" outlineLevel="0" collapsed="false">
      <c r="A259" s="8" t="n">
        <v>258</v>
      </c>
      <c r="B259" s="8" t="n">
        <v>31191024616</v>
      </c>
      <c r="C259" s="8" t="s">
        <v>3564</v>
      </c>
      <c r="D259" s="8" t="s">
        <v>36</v>
      </c>
      <c r="E259" s="8" t="s">
        <v>2042</v>
      </c>
      <c r="F259" s="8" t="s">
        <v>2176</v>
      </c>
      <c r="G259" s="8" t="s">
        <v>3253</v>
      </c>
      <c r="H259" s="8" t="s">
        <v>4835</v>
      </c>
      <c r="I259" s="8" t="s">
        <v>3171</v>
      </c>
      <c r="J259" s="8"/>
      <c r="K259" s="8" t="s">
        <v>4840</v>
      </c>
      <c r="L259" s="8" t="s">
        <v>4836</v>
      </c>
    </row>
    <row r="260" customFormat="false" ht="14.6" hidden="false" customHeight="false" outlineLevel="0" collapsed="false">
      <c r="A260" s="8" t="n">
        <v>259</v>
      </c>
      <c r="B260" s="8" t="n">
        <v>31191025161</v>
      </c>
      <c r="C260" s="8" t="s">
        <v>4416</v>
      </c>
      <c r="D260" s="8" t="s">
        <v>16</v>
      </c>
      <c r="E260" s="8" t="s">
        <v>2381</v>
      </c>
      <c r="F260" s="8" t="s">
        <v>949</v>
      </c>
      <c r="G260" s="8" t="s">
        <v>3253</v>
      </c>
      <c r="H260" s="8" t="s">
        <v>4831</v>
      </c>
      <c r="I260" s="8" t="s">
        <v>3171</v>
      </c>
      <c r="J260" s="8"/>
      <c r="K260" s="8" t="s">
        <v>4840</v>
      </c>
      <c r="L260" s="8" t="s">
        <v>4833</v>
      </c>
    </row>
    <row r="261" customFormat="false" ht="14.6" hidden="false" customHeight="false" outlineLevel="0" collapsed="false">
      <c r="A261" s="8" t="n">
        <v>260</v>
      </c>
      <c r="B261" s="8" t="n">
        <v>31191025161</v>
      </c>
      <c r="C261" s="8" t="s">
        <v>4416</v>
      </c>
      <c r="D261" s="8" t="s">
        <v>16</v>
      </c>
      <c r="E261" s="8" t="s">
        <v>2381</v>
      </c>
      <c r="F261" s="8" t="s">
        <v>949</v>
      </c>
      <c r="G261" s="8" t="s">
        <v>3253</v>
      </c>
      <c r="H261" s="8" t="s">
        <v>1293</v>
      </c>
      <c r="I261" s="8" t="s">
        <v>3171</v>
      </c>
      <c r="J261" s="8"/>
      <c r="K261" s="8" t="s">
        <v>4840</v>
      </c>
      <c r="L261" s="8" t="s">
        <v>4834</v>
      </c>
    </row>
    <row r="262" customFormat="false" ht="14.6" hidden="false" customHeight="false" outlineLevel="0" collapsed="false">
      <c r="A262" s="8" t="n">
        <v>261</v>
      </c>
      <c r="B262" s="8" t="n">
        <v>31191025161</v>
      </c>
      <c r="C262" s="8" t="s">
        <v>4416</v>
      </c>
      <c r="D262" s="8" t="s">
        <v>16</v>
      </c>
      <c r="E262" s="8" t="s">
        <v>2381</v>
      </c>
      <c r="F262" s="8" t="s">
        <v>949</v>
      </c>
      <c r="G262" s="8" t="s">
        <v>3253</v>
      </c>
      <c r="H262" s="8" t="s">
        <v>4835</v>
      </c>
      <c r="I262" s="8" t="s">
        <v>3171</v>
      </c>
      <c r="J262" s="8"/>
      <c r="K262" s="8" t="s">
        <v>4840</v>
      </c>
      <c r="L262" s="8" t="s">
        <v>4836</v>
      </c>
    </row>
    <row r="263" customFormat="false" ht="14.6" hidden="false" customHeight="false" outlineLevel="0" collapsed="false">
      <c r="A263" s="8" t="n">
        <v>262</v>
      </c>
      <c r="B263" s="8" t="n">
        <v>31181025451</v>
      </c>
      <c r="C263" s="8" t="s">
        <v>4446</v>
      </c>
      <c r="D263" s="8" t="s">
        <v>16</v>
      </c>
      <c r="E263" s="8" t="s">
        <v>4447</v>
      </c>
      <c r="F263" s="8" t="s">
        <v>1213</v>
      </c>
      <c r="G263" s="8" t="s">
        <v>3253</v>
      </c>
      <c r="H263" s="8" t="s">
        <v>4831</v>
      </c>
      <c r="I263" s="8" t="s">
        <v>3171</v>
      </c>
      <c r="J263" s="8"/>
      <c r="K263" s="8" t="s">
        <v>4840</v>
      </c>
      <c r="L263" s="8" t="s">
        <v>4833</v>
      </c>
    </row>
    <row r="264" customFormat="false" ht="14.6" hidden="false" customHeight="false" outlineLevel="0" collapsed="false">
      <c r="A264" s="8" t="n">
        <v>263</v>
      </c>
      <c r="B264" s="8" t="n">
        <v>31181025451</v>
      </c>
      <c r="C264" s="8" t="s">
        <v>4446</v>
      </c>
      <c r="D264" s="8" t="s">
        <v>16</v>
      </c>
      <c r="E264" s="8" t="s">
        <v>4447</v>
      </c>
      <c r="F264" s="8" t="s">
        <v>1213</v>
      </c>
      <c r="G264" s="8" t="s">
        <v>3253</v>
      </c>
      <c r="H264" s="8" t="s">
        <v>1293</v>
      </c>
      <c r="I264" s="8" t="s">
        <v>3171</v>
      </c>
      <c r="J264" s="8"/>
      <c r="K264" s="8" t="s">
        <v>4840</v>
      </c>
      <c r="L264" s="8" t="s">
        <v>4834</v>
      </c>
    </row>
    <row r="265" customFormat="false" ht="14.6" hidden="false" customHeight="false" outlineLevel="0" collapsed="false">
      <c r="A265" s="8" t="n">
        <v>264</v>
      </c>
      <c r="B265" s="8" t="n">
        <v>31181025451</v>
      </c>
      <c r="C265" s="8" t="s">
        <v>4446</v>
      </c>
      <c r="D265" s="8" t="s">
        <v>16</v>
      </c>
      <c r="E265" s="8" t="s">
        <v>4447</v>
      </c>
      <c r="F265" s="8" t="s">
        <v>1213</v>
      </c>
      <c r="G265" s="8" t="s">
        <v>3253</v>
      </c>
      <c r="H265" s="8" t="s">
        <v>4835</v>
      </c>
      <c r="I265" s="8" t="s">
        <v>3171</v>
      </c>
      <c r="J265" s="8"/>
      <c r="K265" s="8" t="s">
        <v>4840</v>
      </c>
      <c r="L265" s="8" t="s">
        <v>4836</v>
      </c>
    </row>
    <row r="266" customFormat="false" ht="14.6" hidden="false" customHeight="false" outlineLevel="0" collapsed="false">
      <c r="A266" s="8" t="n">
        <v>265</v>
      </c>
      <c r="B266" s="8" t="n">
        <v>31181025568</v>
      </c>
      <c r="C266" s="8" t="s">
        <v>4461</v>
      </c>
      <c r="D266" s="8" t="s">
        <v>36</v>
      </c>
      <c r="E266" s="8" t="s">
        <v>4462</v>
      </c>
      <c r="F266" s="8" t="s">
        <v>214</v>
      </c>
      <c r="G266" s="8" t="s">
        <v>3253</v>
      </c>
      <c r="H266" s="8" t="s">
        <v>4831</v>
      </c>
      <c r="I266" s="8" t="s">
        <v>3171</v>
      </c>
      <c r="J266" s="8"/>
      <c r="K266" s="8" t="s">
        <v>4840</v>
      </c>
      <c r="L266" s="8" t="s">
        <v>4833</v>
      </c>
    </row>
    <row r="267" customFormat="false" ht="14.6" hidden="false" customHeight="false" outlineLevel="0" collapsed="false">
      <c r="A267" s="8" t="n">
        <v>266</v>
      </c>
      <c r="B267" s="8" t="n">
        <v>31181025568</v>
      </c>
      <c r="C267" s="8" t="s">
        <v>4461</v>
      </c>
      <c r="D267" s="8" t="s">
        <v>36</v>
      </c>
      <c r="E267" s="8" t="s">
        <v>4462</v>
      </c>
      <c r="F267" s="8" t="s">
        <v>214</v>
      </c>
      <c r="G267" s="8" t="s">
        <v>3253</v>
      </c>
      <c r="H267" s="8" t="s">
        <v>1293</v>
      </c>
      <c r="I267" s="8" t="s">
        <v>3171</v>
      </c>
      <c r="J267" s="8"/>
      <c r="K267" s="8" t="s">
        <v>4840</v>
      </c>
      <c r="L267" s="8" t="s">
        <v>4834</v>
      </c>
    </row>
    <row r="268" customFormat="false" ht="14.6" hidden="false" customHeight="false" outlineLevel="0" collapsed="false">
      <c r="A268" s="8" t="n">
        <v>267</v>
      </c>
      <c r="B268" s="8" t="n">
        <v>31181025568</v>
      </c>
      <c r="C268" s="8" t="s">
        <v>4461</v>
      </c>
      <c r="D268" s="8" t="s">
        <v>36</v>
      </c>
      <c r="E268" s="8" t="s">
        <v>4462</v>
      </c>
      <c r="F268" s="8" t="s">
        <v>214</v>
      </c>
      <c r="G268" s="8" t="s">
        <v>3253</v>
      </c>
      <c r="H268" s="8" t="s">
        <v>4835</v>
      </c>
      <c r="I268" s="8" t="s">
        <v>3171</v>
      </c>
      <c r="J268" s="8"/>
      <c r="K268" s="8" t="s">
        <v>4840</v>
      </c>
      <c r="L268" s="8" t="s">
        <v>4836</v>
      </c>
    </row>
    <row r="269" customFormat="false" ht="14.6" hidden="false" customHeight="false" outlineLevel="0" collapsed="false">
      <c r="A269" s="8" t="n">
        <v>268</v>
      </c>
      <c r="B269" s="8" t="n">
        <v>31181025579</v>
      </c>
      <c r="C269" s="8" t="s">
        <v>1999</v>
      </c>
      <c r="D269" s="8" t="s">
        <v>36</v>
      </c>
      <c r="E269" s="8" t="s">
        <v>4494</v>
      </c>
      <c r="F269" s="8" t="s">
        <v>1440</v>
      </c>
      <c r="G269" s="8" t="s">
        <v>3253</v>
      </c>
      <c r="H269" s="8" t="s">
        <v>4831</v>
      </c>
      <c r="I269" s="8" t="s">
        <v>3171</v>
      </c>
      <c r="J269" s="8"/>
      <c r="K269" s="8" t="s">
        <v>4840</v>
      </c>
      <c r="L269" s="8" t="s">
        <v>4833</v>
      </c>
    </row>
    <row r="270" customFormat="false" ht="14.6" hidden="false" customHeight="false" outlineLevel="0" collapsed="false">
      <c r="A270" s="8" t="n">
        <v>269</v>
      </c>
      <c r="B270" s="8" t="n">
        <v>31181025579</v>
      </c>
      <c r="C270" s="8" t="s">
        <v>1999</v>
      </c>
      <c r="D270" s="8" t="s">
        <v>36</v>
      </c>
      <c r="E270" s="8" t="s">
        <v>4494</v>
      </c>
      <c r="F270" s="8" t="s">
        <v>1440</v>
      </c>
      <c r="G270" s="8" t="s">
        <v>3253</v>
      </c>
      <c r="H270" s="8" t="s">
        <v>1293</v>
      </c>
      <c r="I270" s="8" t="s">
        <v>3171</v>
      </c>
      <c r="J270" s="8"/>
      <c r="K270" s="8" t="s">
        <v>4840</v>
      </c>
      <c r="L270" s="8" t="s">
        <v>4834</v>
      </c>
    </row>
    <row r="271" customFormat="false" ht="14.6" hidden="false" customHeight="false" outlineLevel="0" collapsed="false">
      <c r="A271" s="8" t="n">
        <v>270</v>
      </c>
      <c r="B271" s="8" t="n">
        <v>31181025579</v>
      </c>
      <c r="C271" s="8" t="s">
        <v>1999</v>
      </c>
      <c r="D271" s="8" t="s">
        <v>36</v>
      </c>
      <c r="E271" s="8" t="s">
        <v>4494</v>
      </c>
      <c r="F271" s="8" t="s">
        <v>1440</v>
      </c>
      <c r="G271" s="8" t="s">
        <v>3253</v>
      </c>
      <c r="H271" s="8" t="s">
        <v>4835</v>
      </c>
      <c r="I271" s="8" t="s">
        <v>3171</v>
      </c>
      <c r="J271" s="8"/>
      <c r="K271" s="8" t="s">
        <v>4840</v>
      </c>
      <c r="L271" s="8" t="s">
        <v>4836</v>
      </c>
    </row>
    <row r="272" customFormat="false" ht="14.6" hidden="false" customHeight="false" outlineLevel="0" collapsed="false">
      <c r="A272" s="8" t="n">
        <v>271</v>
      </c>
      <c r="B272" s="8" t="n">
        <v>31191025531</v>
      </c>
      <c r="C272" s="8" t="s">
        <v>4525</v>
      </c>
      <c r="D272" s="8" t="s">
        <v>36</v>
      </c>
      <c r="E272" s="8" t="s">
        <v>4526</v>
      </c>
      <c r="F272" s="8" t="s">
        <v>987</v>
      </c>
      <c r="G272" s="8" t="s">
        <v>3253</v>
      </c>
      <c r="H272" s="8" t="s">
        <v>4831</v>
      </c>
      <c r="I272" s="8" t="s">
        <v>3171</v>
      </c>
      <c r="J272" s="8"/>
      <c r="K272" s="8" t="s">
        <v>4840</v>
      </c>
      <c r="L272" s="8" t="s">
        <v>4833</v>
      </c>
    </row>
    <row r="273" customFormat="false" ht="14.6" hidden="false" customHeight="false" outlineLevel="0" collapsed="false">
      <c r="A273" s="8" t="n">
        <v>272</v>
      </c>
      <c r="B273" s="8" t="n">
        <v>31191025531</v>
      </c>
      <c r="C273" s="8" t="s">
        <v>4525</v>
      </c>
      <c r="D273" s="8" t="s">
        <v>36</v>
      </c>
      <c r="E273" s="8" t="s">
        <v>4526</v>
      </c>
      <c r="F273" s="8" t="s">
        <v>987</v>
      </c>
      <c r="G273" s="8" t="s">
        <v>3253</v>
      </c>
      <c r="H273" s="8" t="s">
        <v>1293</v>
      </c>
      <c r="I273" s="8" t="s">
        <v>3171</v>
      </c>
      <c r="J273" s="8"/>
      <c r="K273" s="8" t="s">
        <v>4840</v>
      </c>
      <c r="L273" s="8" t="s">
        <v>4834</v>
      </c>
    </row>
    <row r="274" customFormat="false" ht="14.6" hidden="false" customHeight="false" outlineLevel="0" collapsed="false">
      <c r="A274" s="8" t="n">
        <v>273</v>
      </c>
      <c r="B274" s="8" t="n">
        <v>31191025531</v>
      </c>
      <c r="C274" s="8" t="s">
        <v>4525</v>
      </c>
      <c r="D274" s="8" t="s">
        <v>36</v>
      </c>
      <c r="E274" s="8" t="s">
        <v>4526</v>
      </c>
      <c r="F274" s="8" t="s">
        <v>987</v>
      </c>
      <c r="G274" s="8" t="s">
        <v>3253</v>
      </c>
      <c r="H274" s="8" t="s">
        <v>4835</v>
      </c>
      <c r="I274" s="8" t="s">
        <v>3171</v>
      </c>
      <c r="J274" s="8"/>
      <c r="K274" s="8" t="s">
        <v>4840</v>
      </c>
      <c r="L274" s="8" t="s">
        <v>4836</v>
      </c>
    </row>
    <row r="275" customFormat="false" ht="14.6" hidden="false" customHeight="false" outlineLevel="0" collapsed="false">
      <c r="A275" s="8" t="n">
        <v>274</v>
      </c>
      <c r="B275" s="8" t="n">
        <v>31191024321</v>
      </c>
      <c r="C275" s="8" t="s">
        <v>4530</v>
      </c>
      <c r="D275" s="8" t="s">
        <v>36</v>
      </c>
      <c r="E275" s="8" t="s">
        <v>4531</v>
      </c>
      <c r="F275" s="8" t="s">
        <v>296</v>
      </c>
      <c r="G275" s="8" t="s">
        <v>3253</v>
      </c>
      <c r="H275" s="8" t="s">
        <v>4831</v>
      </c>
      <c r="I275" s="8" t="s">
        <v>3171</v>
      </c>
      <c r="J275" s="8"/>
      <c r="K275" s="8" t="s">
        <v>4840</v>
      </c>
      <c r="L275" s="8" t="s">
        <v>4833</v>
      </c>
    </row>
    <row r="276" customFormat="false" ht="14.6" hidden="false" customHeight="false" outlineLevel="0" collapsed="false">
      <c r="A276" s="8" t="n">
        <v>275</v>
      </c>
      <c r="B276" s="8" t="n">
        <v>31191024321</v>
      </c>
      <c r="C276" s="8" t="s">
        <v>4530</v>
      </c>
      <c r="D276" s="8" t="s">
        <v>36</v>
      </c>
      <c r="E276" s="8" t="s">
        <v>4531</v>
      </c>
      <c r="F276" s="8" t="s">
        <v>296</v>
      </c>
      <c r="G276" s="8" t="s">
        <v>3253</v>
      </c>
      <c r="H276" s="8" t="s">
        <v>1293</v>
      </c>
      <c r="I276" s="8" t="s">
        <v>3171</v>
      </c>
      <c r="J276" s="8"/>
      <c r="K276" s="8" t="s">
        <v>4840</v>
      </c>
      <c r="L276" s="8" t="s">
        <v>4834</v>
      </c>
    </row>
    <row r="277" customFormat="false" ht="14.6" hidden="false" customHeight="false" outlineLevel="0" collapsed="false">
      <c r="A277" s="8" t="n">
        <v>276</v>
      </c>
      <c r="B277" s="8" t="n">
        <v>31191024321</v>
      </c>
      <c r="C277" s="8" t="s">
        <v>4530</v>
      </c>
      <c r="D277" s="8" t="s">
        <v>36</v>
      </c>
      <c r="E277" s="8" t="s">
        <v>4531</v>
      </c>
      <c r="F277" s="8" t="s">
        <v>296</v>
      </c>
      <c r="G277" s="8" t="s">
        <v>3253</v>
      </c>
      <c r="H277" s="8" t="s">
        <v>4835</v>
      </c>
      <c r="I277" s="8" t="s">
        <v>3171</v>
      </c>
      <c r="J277" s="8"/>
      <c r="K277" s="8" t="s">
        <v>4840</v>
      </c>
      <c r="L277" s="8" t="s">
        <v>4836</v>
      </c>
    </row>
    <row r="278" customFormat="false" ht="14.6" hidden="false" customHeight="false" outlineLevel="0" collapsed="false">
      <c r="A278" s="8" t="n">
        <v>277</v>
      </c>
      <c r="B278" s="8" t="n">
        <v>31191025608</v>
      </c>
      <c r="C278" s="8" t="s">
        <v>4566</v>
      </c>
      <c r="D278" s="8" t="s">
        <v>36</v>
      </c>
      <c r="E278" s="8" t="s">
        <v>2923</v>
      </c>
      <c r="F278" s="8" t="s">
        <v>62</v>
      </c>
      <c r="G278" s="8" t="s">
        <v>3253</v>
      </c>
      <c r="H278" s="8" t="s">
        <v>4831</v>
      </c>
      <c r="I278" s="8" t="s">
        <v>3171</v>
      </c>
      <c r="J278" s="8" t="s">
        <v>4565</v>
      </c>
      <c r="K278" s="8" t="s">
        <v>4840</v>
      </c>
      <c r="L278" s="8" t="s">
        <v>4833</v>
      </c>
    </row>
    <row r="279" customFormat="false" ht="14.6" hidden="false" customHeight="false" outlineLevel="0" collapsed="false">
      <c r="A279" s="8" t="n">
        <v>278</v>
      </c>
      <c r="B279" s="8" t="n">
        <v>31191025608</v>
      </c>
      <c r="C279" s="8" t="s">
        <v>4566</v>
      </c>
      <c r="D279" s="8" t="s">
        <v>36</v>
      </c>
      <c r="E279" s="8" t="s">
        <v>2923</v>
      </c>
      <c r="F279" s="8" t="s">
        <v>62</v>
      </c>
      <c r="G279" s="8" t="s">
        <v>3253</v>
      </c>
      <c r="H279" s="8" t="s">
        <v>1293</v>
      </c>
      <c r="I279" s="8" t="s">
        <v>3171</v>
      </c>
      <c r="J279" s="8" t="s">
        <v>4565</v>
      </c>
      <c r="K279" s="8" t="s">
        <v>4840</v>
      </c>
      <c r="L279" s="8" t="s">
        <v>4834</v>
      </c>
    </row>
    <row r="280" customFormat="false" ht="14.6" hidden="false" customHeight="false" outlineLevel="0" collapsed="false">
      <c r="A280" s="8" t="n">
        <v>279</v>
      </c>
      <c r="B280" s="8" t="n">
        <v>31191025608</v>
      </c>
      <c r="C280" s="8" t="s">
        <v>4566</v>
      </c>
      <c r="D280" s="8" t="s">
        <v>36</v>
      </c>
      <c r="E280" s="8" t="s">
        <v>2923</v>
      </c>
      <c r="F280" s="8" t="s">
        <v>62</v>
      </c>
      <c r="G280" s="8" t="s">
        <v>3253</v>
      </c>
      <c r="H280" s="8" t="s">
        <v>4835</v>
      </c>
      <c r="I280" s="8" t="s">
        <v>3171</v>
      </c>
      <c r="J280" s="8" t="s">
        <v>4565</v>
      </c>
      <c r="K280" s="8" t="s">
        <v>4840</v>
      </c>
      <c r="L280" s="8" t="s">
        <v>4836</v>
      </c>
    </row>
    <row r="281" customFormat="false" ht="14.6" hidden="false" customHeight="false" outlineLevel="0" collapsed="false">
      <c r="A281" s="8" t="n">
        <v>280</v>
      </c>
      <c r="B281" s="8"/>
      <c r="C281" s="8" t="s">
        <v>3945</v>
      </c>
      <c r="D281" s="8" t="s">
        <v>16</v>
      </c>
      <c r="E281" s="8" t="s">
        <v>4576</v>
      </c>
      <c r="F281" s="8" t="s">
        <v>3105</v>
      </c>
      <c r="G281" s="8" t="s">
        <v>3253</v>
      </c>
      <c r="H281" s="8" t="s">
        <v>4831</v>
      </c>
      <c r="I281" s="8" t="s">
        <v>3171</v>
      </c>
      <c r="J281" s="8"/>
      <c r="K281" s="8" t="s">
        <v>4840</v>
      </c>
      <c r="L281" s="8" t="s">
        <v>4833</v>
      </c>
    </row>
    <row r="282" customFormat="false" ht="14.6" hidden="false" customHeight="false" outlineLevel="0" collapsed="false">
      <c r="A282" s="8" t="n">
        <v>281</v>
      </c>
      <c r="B282" s="8"/>
      <c r="C282" s="8" t="s">
        <v>3945</v>
      </c>
      <c r="D282" s="8" t="s">
        <v>16</v>
      </c>
      <c r="E282" s="8" t="s">
        <v>4576</v>
      </c>
      <c r="F282" s="8" t="s">
        <v>3105</v>
      </c>
      <c r="G282" s="8" t="s">
        <v>3253</v>
      </c>
      <c r="H282" s="8" t="s">
        <v>1293</v>
      </c>
      <c r="I282" s="8" t="s">
        <v>3171</v>
      </c>
      <c r="J282" s="8"/>
      <c r="K282" s="8" t="s">
        <v>4840</v>
      </c>
      <c r="L282" s="8" t="s">
        <v>4834</v>
      </c>
    </row>
    <row r="283" customFormat="false" ht="14.6" hidden="false" customHeight="false" outlineLevel="0" collapsed="false">
      <c r="A283" s="8" t="n">
        <v>282</v>
      </c>
      <c r="B283" s="8"/>
      <c r="C283" s="8" t="s">
        <v>3945</v>
      </c>
      <c r="D283" s="8" t="s">
        <v>16</v>
      </c>
      <c r="E283" s="8" t="s">
        <v>4576</v>
      </c>
      <c r="F283" s="8" t="s">
        <v>3105</v>
      </c>
      <c r="G283" s="8" t="s">
        <v>3253</v>
      </c>
      <c r="H283" s="8" t="s">
        <v>4835</v>
      </c>
      <c r="I283" s="8" t="s">
        <v>3171</v>
      </c>
      <c r="J283" s="8"/>
      <c r="K283" s="8" t="s">
        <v>4840</v>
      </c>
      <c r="L283" s="8" t="s">
        <v>4836</v>
      </c>
    </row>
    <row r="284" customFormat="false" ht="14.6" hidden="false" customHeight="false" outlineLevel="0" collapsed="false">
      <c r="A284" s="8" t="n">
        <v>283</v>
      </c>
      <c r="B284" s="8" t="n">
        <v>31191025766</v>
      </c>
      <c r="C284" s="8" t="s">
        <v>4584</v>
      </c>
      <c r="D284" s="8" t="s">
        <v>36</v>
      </c>
      <c r="E284" s="8" t="s">
        <v>190</v>
      </c>
      <c r="F284" s="8" t="s">
        <v>1648</v>
      </c>
      <c r="G284" s="8" t="s">
        <v>3253</v>
      </c>
      <c r="H284" s="8" t="s">
        <v>4831</v>
      </c>
      <c r="I284" s="8" t="s">
        <v>3171</v>
      </c>
      <c r="J284" s="8"/>
      <c r="K284" s="8" t="s">
        <v>4840</v>
      </c>
      <c r="L284" s="8" t="s">
        <v>4833</v>
      </c>
    </row>
    <row r="285" customFormat="false" ht="14.6" hidden="false" customHeight="false" outlineLevel="0" collapsed="false">
      <c r="A285" s="8" t="n">
        <v>284</v>
      </c>
      <c r="B285" s="8" t="n">
        <v>31191025766</v>
      </c>
      <c r="C285" s="8" t="s">
        <v>4584</v>
      </c>
      <c r="D285" s="8" t="s">
        <v>36</v>
      </c>
      <c r="E285" s="8" t="s">
        <v>190</v>
      </c>
      <c r="F285" s="8" t="s">
        <v>1648</v>
      </c>
      <c r="G285" s="8" t="s">
        <v>3253</v>
      </c>
      <c r="H285" s="8" t="s">
        <v>1293</v>
      </c>
      <c r="I285" s="8" t="s">
        <v>3171</v>
      </c>
      <c r="J285" s="8"/>
      <c r="K285" s="8" t="s">
        <v>4840</v>
      </c>
      <c r="L285" s="8" t="s">
        <v>4834</v>
      </c>
    </row>
    <row r="286" customFormat="false" ht="14.6" hidden="false" customHeight="false" outlineLevel="0" collapsed="false">
      <c r="A286" s="8" t="n">
        <v>285</v>
      </c>
      <c r="B286" s="8" t="n">
        <v>31191025766</v>
      </c>
      <c r="C286" s="8" t="s">
        <v>4584</v>
      </c>
      <c r="D286" s="8" t="s">
        <v>36</v>
      </c>
      <c r="E286" s="8" t="s">
        <v>190</v>
      </c>
      <c r="F286" s="8" t="s">
        <v>1648</v>
      </c>
      <c r="G286" s="8" t="s">
        <v>3253</v>
      </c>
      <c r="H286" s="8" t="s">
        <v>4835</v>
      </c>
      <c r="I286" s="8" t="s">
        <v>3171</v>
      </c>
      <c r="J286" s="8"/>
      <c r="K286" s="8" t="s">
        <v>4840</v>
      </c>
      <c r="L286" s="8" t="s">
        <v>4836</v>
      </c>
    </row>
    <row r="287" customFormat="false" ht="14.6" hidden="false" customHeight="false" outlineLevel="0" collapsed="false">
      <c r="A287" s="8" t="n">
        <v>286</v>
      </c>
      <c r="B287" s="8" t="n">
        <v>31191021731</v>
      </c>
      <c r="C287" s="8" t="s">
        <v>4588</v>
      </c>
      <c r="D287" s="8" t="s">
        <v>36</v>
      </c>
      <c r="E287" s="8" t="s">
        <v>4589</v>
      </c>
      <c r="F287" s="8" t="s">
        <v>126</v>
      </c>
      <c r="G287" s="8" t="s">
        <v>3253</v>
      </c>
      <c r="H287" s="8" t="s">
        <v>4831</v>
      </c>
      <c r="I287" s="8" t="s">
        <v>3171</v>
      </c>
      <c r="J287" s="8"/>
      <c r="K287" s="8" t="s">
        <v>4840</v>
      </c>
      <c r="L287" s="8" t="s">
        <v>4833</v>
      </c>
    </row>
    <row r="288" customFormat="false" ht="14.6" hidden="false" customHeight="false" outlineLevel="0" collapsed="false">
      <c r="A288" s="8" t="n">
        <v>287</v>
      </c>
      <c r="B288" s="8" t="n">
        <v>31191021731</v>
      </c>
      <c r="C288" s="8" t="s">
        <v>4588</v>
      </c>
      <c r="D288" s="8" t="s">
        <v>36</v>
      </c>
      <c r="E288" s="8" t="s">
        <v>4589</v>
      </c>
      <c r="F288" s="8" t="s">
        <v>126</v>
      </c>
      <c r="G288" s="8" t="s">
        <v>3253</v>
      </c>
      <c r="H288" s="8" t="s">
        <v>1293</v>
      </c>
      <c r="I288" s="8" t="s">
        <v>3171</v>
      </c>
      <c r="J288" s="8"/>
      <c r="K288" s="8" t="s">
        <v>4840</v>
      </c>
      <c r="L288" s="8" t="s">
        <v>4834</v>
      </c>
    </row>
    <row r="289" customFormat="false" ht="14.6" hidden="false" customHeight="false" outlineLevel="0" collapsed="false">
      <c r="A289" s="8" t="n">
        <v>288</v>
      </c>
      <c r="B289" s="8" t="n">
        <v>31191021731</v>
      </c>
      <c r="C289" s="8" t="s">
        <v>4588</v>
      </c>
      <c r="D289" s="8" t="s">
        <v>36</v>
      </c>
      <c r="E289" s="8" t="s">
        <v>4589</v>
      </c>
      <c r="F289" s="8" t="s">
        <v>126</v>
      </c>
      <c r="G289" s="8" t="s">
        <v>3253</v>
      </c>
      <c r="H289" s="8" t="s">
        <v>4835</v>
      </c>
      <c r="I289" s="8" t="s">
        <v>3171</v>
      </c>
      <c r="J289" s="8"/>
      <c r="K289" s="8" t="s">
        <v>4840</v>
      </c>
      <c r="L289" s="8" t="s">
        <v>4836</v>
      </c>
    </row>
    <row r="290" customFormat="false" ht="14.6" hidden="false" customHeight="false" outlineLevel="0" collapsed="false">
      <c r="A290" s="8" t="n">
        <v>289</v>
      </c>
      <c r="B290" s="8" t="n">
        <v>31191025815</v>
      </c>
      <c r="C290" s="8" t="s">
        <v>4617</v>
      </c>
      <c r="D290" s="8" t="s">
        <v>16</v>
      </c>
      <c r="E290" s="8" t="s">
        <v>225</v>
      </c>
      <c r="F290" s="8" t="s">
        <v>4618</v>
      </c>
      <c r="G290" s="8" t="s">
        <v>3253</v>
      </c>
      <c r="H290" s="8" t="s">
        <v>4831</v>
      </c>
      <c r="I290" s="8" t="s">
        <v>3171</v>
      </c>
      <c r="J290" s="8"/>
      <c r="K290" s="8" t="s">
        <v>4840</v>
      </c>
      <c r="L290" s="8" t="s">
        <v>4833</v>
      </c>
    </row>
    <row r="291" customFormat="false" ht="14.6" hidden="false" customHeight="false" outlineLevel="0" collapsed="false">
      <c r="A291" s="8" t="n">
        <v>290</v>
      </c>
      <c r="B291" s="8" t="n">
        <v>31191025815</v>
      </c>
      <c r="C291" s="8" t="s">
        <v>4617</v>
      </c>
      <c r="D291" s="8" t="s">
        <v>16</v>
      </c>
      <c r="E291" s="8" t="s">
        <v>225</v>
      </c>
      <c r="F291" s="8" t="s">
        <v>4618</v>
      </c>
      <c r="G291" s="8" t="s">
        <v>3253</v>
      </c>
      <c r="H291" s="8" t="s">
        <v>1293</v>
      </c>
      <c r="I291" s="8" t="s">
        <v>3171</v>
      </c>
      <c r="J291" s="8"/>
      <c r="K291" s="8" t="s">
        <v>4840</v>
      </c>
      <c r="L291" s="8" t="s">
        <v>4834</v>
      </c>
    </row>
    <row r="292" customFormat="false" ht="14.6" hidden="false" customHeight="false" outlineLevel="0" collapsed="false">
      <c r="A292" s="8" t="n">
        <v>291</v>
      </c>
      <c r="B292" s="8" t="n">
        <v>31191025815</v>
      </c>
      <c r="C292" s="8" t="s">
        <v>4617</v>
      </c>
      <c r="D292" s="8" t="s">
        <v>16</v>
      </c>
      <c r="E292" s="8" t="s">
        <v>225</v>
      </c>
      <c r="F292" s="8" t="s">
        <v>4618</v>
      </c>
      <c r="G292" s="8" t="s">
        <v>3253</v>
      </c>
      <c r="H292" s="8" t="s">
        <v>4835</v>
      </c>
      <c r="I292" s="8" t="s">
        <v>3171</v>
      </c>
      <c r="J292" s="8"/>
      <c r="K292" s="8" t="s">
        <v>4840</v>
      </c>
      <c r="L292" s="8" t="s">
        <v>4836</v>
      </c>
    </row>
    <row r="293" customFormat="false" ht="14.6" hidden="false" customHeight="false" outlineLevel="0" collapsed="false">
      <c r="A293" s="8" t="n">
        <v>292</v>
      </c>
      <c r="B293" s="8" t="n">
        <v>31191026015</v>
      </c>
      <c r="C293" s="8" t="s">
        <v>4634</v>
      </c>
      <c r="D293" s="8" t="s">
        <v>36</v>
      </c>
      <c r="E293" s="8" t="s">
        <v>1733</v>
      </c>
      <c r="F293" s="8" t="s">
        <v>728</v>
      </c>
      <c r="G293" s="8" t="s">
        <v>3253</v>
      </c>
      <c r="H293" s="8" t="s">
        <v>4831</v>
      </c>
      <c r="I293" s="8" t="s">
        <v>3171</v>
      </c>
      <c r="J293" s="8"/>
      <c r="K293" s="8" t="s">
        <v>4840</v>
      </c>
      <c r="L293" s="8" t="s">
        <v>4833</v>
      </c>
    </row>
    <row r="294" customFormat="false" ht="14.6" hidden="false" customHeight="false" outlineLevel="0" collapsed="false">
      <c r="A294" s="8" t="n">
        <v>293</v>
      </c>
      <c r="B294" s="8" t="n">
        <v>31191026015</v>
      </c>
      <c r="C294" s="8" t="s">
        <v>4634</v>
      </c>
      <c r="D294" s="8" t="s">
        <v>36</v>
      </c>
      <c r="E294" s="8" t="s">
        <v>1733</v>
      </c>
      <c r="F294" s="8" t="s">
        <v>728</v>
      </c>
      <c r="G294" s="8" t="s">
        <v>3253</v>
      </c>
      <c r="H294" s="8" t="s">
        <v>1293</v>
      </c>
      <c r="I294" s="8" t="s">
        <v>3171</v>
      </c>
      <c r="J294" s="8"/>
      <c r="K294" s="8" t="s">
        <v>4840</v>
      </c>
      <c r="L294" s="8" t="s">
        <v>4834</v>
      </c>
    </row>
    <row r="295" customFormat="false" ht="14.6" hidden="false" customHeight="false" outlineLevel="0" collapsed="false">
      <c r="A295" s="8" t="n">
        <v>294</v>
      </c>
      <c r="B295" s="8" t="n">
        <v>31191026015</v>
      </c>
      <c r="C295" s="8" t="s">
        <v>4634</v>
      </c>
      <c r="D295" s="8" t="s">
        <v>36</v>
      </c>
      <c r="E295" s="8" t="s">
        <v>1733</v>
      </c>
      <c r="F295" s="8" t="s">
        <v>728</v>
      </c>
      <c r="G295" s="8" t="s">
        <v>3253</v>
      </c>
      <c r="H295" s="8" t="s">
        <v>4835</v>
      </c>
      <c r="I295" s="8" t="s">
        <v>3171</v>
      </c>
      <c r="J295" s="8"/>
      <c r="K295" s="8" t="s">
        <v>4840</v>
      </c>
      <c r="L295" s="8" t="s">
        <v>4836</v>
      </c>
    </row>
    <row r="296" customFormat="false" ht="14.6" hidden="false" customHeight="false" outlineLevel="0" collapsed="false">
      <c r="A296" s="8" t="n">
        <v>295</v>
      </c>
      <c r="B296" s="8" t="n">
        <v>31191026032</v>
      </c>
      <c r="C296" s="8" t="s">
        <v>4651</v>
      </c>
      <c r="D296" s="8" t="s">
        <v>16</v>
      </c>
      <c r="E296" s="8" t="s">
        <v>4652</v>
      </c>
      <c r="F296" s="8" t="s">
        <v>31</v>
      </c>
      <c r="G296" s="8" t="s">
        <v>3253</v>
      </c>
      <c r="H296" s="8" t="s">
        <v>4831</v>
      </c>
      <c r="I296" s="8" t="s">
        <v>3171</v>
      </c>
      <c r="J296" s="8"/>
      <c r="K296" s="8" t="s">
        <v>4840</v>
      </c>
      <c r="L296" s="8" t="s">
        <v>4833</v>
      </c>
    </row>
    <row r="297" customFormat="false" ht="14.6" hidden="false" customHeight="false" outlineLevel="0" collapsed="false">
      <c r="A297" s="8" t="n">
        <v>296</v>
      </c>
      <c r="B297" s="8" t="n">
        <v>31191026032</v>
      </c>
      <c r="C297" s="8" t="s">
        <v>4651</v>
      </c>
      <c r="D297" s="8" t="s">
        <v>16</v>
      </c>
      <c r="E297" s="8" t="s">
        <v>4652</v>
      </c>
      <c r="F297" s="8" t="s">
        <v>31</v>
      </c>
      <c r="G297" s="8" t="s">
        <v>3253</v>
      </c>
      <c r="H297" s="8" t="s">
        <v>1293</v>
      </c>
      <c r="I297" s="8" t="s">
        <v>3171</v>
      </c>
      <c r="J297" s="8"/>
      <c r="K297" s="8" t="s">
        <v>4840</v>
      </c>
      <c r="L297" s="8" t="s">
        <v>4834</v>
      </c>
    </row>
    <row r="298" customFormat="false" ht="14.6" hidden="false" customHeight="false" outlineLevel="0" collapsed="false">
      <c r="A298" s="8" t="n">
        <v>297</v>
      </c>
      <c r="B298" s="8" t="n">
        <v>31191026032</v>
      </c>
      <c r="C298" s="8" t="s">
        <v>4651</v>
      </c>
      <c r="D298" s="8" t="s">
        <v>16</v>
      </c>
      <c r="E298" s="8" t="s">
        <v>4652</v>
      </c>
      <c r="F298" s="8" t="s">
        <v>31</v>
      </c>
      <c r="G298" s="8" t="s">
        <v>3253</v>
      </c>
      <c r="H298" s="8" t="s">
        <v>4835</v>
      </c>
      <c r="I298" s="8" t="s">
        <v>3171</v>
      </c>
      <c r="J298" s="8"/>
      <c r="K298" s="8" t="s">
        <v>4840</v>
      </c>
      <c r="L298" s="8" t="s">
        <v>4836</v>
      </c>
    </row>
    <row r="299" customFormat="false" ht="14.6" hidden="false" customHeight="false" outlineLevel="0" collapsed="false">
      <c r="A299" s="8" t="n">
        <v>298</v>
      </c>
      <c r="B299" s="8" t="n">
        <v>31191025992</v>
      </c>
      <c r="C299" s="8" t="s">
        <v>4667</v>
      </c>
      <c r="D299" s="8" t="s">
        <v>36</v>
      </c>
      <c r="E299" s="8" t="s">
        <v>4668</v>
      </c>
      <c r="F299" s="8" t="s">
        <v>3091</v>
      </c>
      <c r="G299" s="8" t="s">
        <v>3253</v>
      </c>
      <c r="H299" s="8" t="s">
        <v>4831</v>
      </c>
      <c r="I299" s="8" t="s">
        <v>3171</v>
      </c>
      <c r="J299" s="8"/>
      <c r="K299" s="8" t="s">
        <v>4840</v>
      </c>
      <c r="L299" s="8" t="s">
        <v>4833</v>
      </c>
    </row>
    <row r="300" customFormat="false" ht="14.6" hidden="false" customHeight="false" outlineLevel="0" collapsed="false">
      <c r="A300" s="8" t="n">
        <v>299</v>
      </c>
      <c r="B300" s="8" t="n">
        <v>31191025992</v>
      </c>
      <c r="C300" s="8" t="s">
        <v>4667</v>
      </c>
      <c r="D300" s="8" t="s">
        <v>36</v>
      </c>
      <c r="E300" s="8" t="s">
        <v>4668</v>
      </c>
      <c r="F300" s="8" t="s">
        <v>3091</v>
      </c>
      <c r="G300" s="8" t="s">
        <v>3253</v>
      </c>
      <c r="H300" s="8" t="s">
        <v>1293</v>
      </c>
      <c r="I300" s="8" t="s">
        <v>3171</v>
      </c>
      <c r="J300" s="8"/>
      <c r="K300" s="8" t="s">
        <v>4840</v>
      </c>
      <c r="L300" s="8" t="s">
        <v>4834</v>
      </c>
    </row>
    <row r="301" customFormat="false" ht="14.6" hidden="false" customHeight="false" outlineLevel="0" collapsed="false">
      <c r="A301" s="8" t="n">
        <v>300</v>
      </c>
      <c r="B301" s="8" t="n">
        <v>31191025992</v>
      </c>
      <c r="C301" s="8" t="s">
        <v>4667</v>
      </c>
      <c r="D301" s="8" t="s">
        <v>36</v>
      </c>
      <c r="E301" s="8" t="s">
        <v>4668</v>
      </c>
      <c r="F301" s="8" t="s">
        <v>3091</v>
      </c>
      <c r="G301" s="8" t="s">
        <v>3253</v>
      </c>
      <c r="H301" s="8" t="s">
        <v>4835</v>
      </c>
      <c r="I301" s="8" t="s">
        <v>3171</v>
      </c>
      <c r="J301" s="8"/>
      <c r="K301" s="8" t="s">
        <v>4840</v>
      </c>
      <c r="L301" s="8" t="s">
        <v>4836</v>
      </c>
    </row>
    <row r="302" customFormat="false" ht="14.6" hidden="false" customHeight="false" outlineLevel="0" collapsed="false">
      <c r="A302" s="8" t="n">
        <v>301</v>
      </c>
      <c r="B302" s="8" t="n">
        <v>31191025280</v>
      </c>
      <c r="C302" s="8" t="s">
        <v>3593</v>
      </c>
      <c r="D302" s="8" t="s">
        <v>16</v>
      </c>
      <c r="E302" s="8" t="s">
        <v>4696</v>
      </c>
      <c r="F302" s="8" t="s">
        <v>3190</v>
      </c>
      <c r="G302" s="8" t="s">
        <v>3253</v>
      </c>
      <c r="H302" s="8" t="s">
        <v>4831</v>
      </c>
      <c r="I302" s="8" t="s">
        <v>3171</v>
      </c>
      <c r="J302" s="8"/>
      <c r="K302" s="8" t="s">
        <v>4840</v>
      </c>
      <c r="L302" s="8" t="s">
        <v>4833</v>
      </c>
    </row>
    <row r="303" customFormat="false" ht="14.6" hidden="false" customHeight="false" outlineLevel="0" collapsed="false">
      <c r="A303" s="8" t="n">
        <v>302</v>
      </c>
      <c r="B303" s="8" t="n">
        <v>31191025280</v>
      </c>
      <c r="C303" s="8" t="s">
        <v>3593</v>
      </c>
      <c r="D303" s="8" t="s">
        <v>16</v>
      </c>
      <c r="E303" s="8" t="s">
        <v>4696</v>
      </c>
      <c r="F303" s="8" t="s">
        <v>3190</v>
      </c>
      <c r="G303" s="8" t="s">
        <v>3253</v>
      </c>
      <c r="H303" s="8" t="s">
        <v>1293</v>
      </c>
      <c r="I303" s="8" t="s">
        <v>3171</v>
      </c>
      <c r="J303" s="8"/>
      <c r="K303" s="8" t="s">
        <v>4840</v>
      </c>
      <c r="L303" s="8" t="s">
        <v>4834</v>
      </c>
    </row>
    <row r="304" customFormat="false" ht="14.6" hidden="false" customHeight="false" outlineLevel="0" collapsed="false">
      <c r="A304" s="8" t="n">
        <v>303</v>
      </c>
      <c r="B304" s="8" t="n">
        <v>31191025280</v>
      </c>
      <c r="C304" s="8" t="s">
        <v>3593</v>
      </c>
      <c r="D304" s="8" t="s">
        <v>16</v>
      </c>
      <c r="E304" s="8" t="s">
        <v>4696</v>
      </c>
      <c r="F304" s="8" t="s">
        <v>3190</v>
      </c>
      <c r="G304" s="8" t="s">
        <v>3253</v>
      </c>
      <c r="H304" s="8" t="s">
        <v>4835</v>
      </c>
      <c r="I304" s="8" t="s">
        <v>3171</v>
      </c>
      <c r="J304" s="8"/>
      <c r="K304" s="8" t="s">
        <v>4840</v>
      </c>
      <c r="L304" s="8" t="s">
        <v>4836</v>
      </c>
    </row>
    <row r="305" customFormat="false" ht="14.6" hidden="false" customHeight="false" outlineLevel="0" collapsed="false">
      <c r="A305" s="8" t="n">
        <v>304</v>
      </c>
      <c r="B305" s="8" t="n">
        <v>31191021432</v>
      </c>
      <c r="C305" s="8" t="s">
        <v>4198</v>
      </c>
      <c r="D305" s="8" t="s">
        <v>16</v>
      </c>
      <c r="E305" s="8" t="s">
        <v>3104</v>
      </c>
      <c r="F305" s="8" t="s">
        <v>1082</v>
      </c>
      <c r="G305" s="8" t="s">
        <v>3253</v>
      </c>
      <c r="H305" s="8" t="s">
        <v>4831</v>
      </c>
      <c r="I305" s="8" t="s">
        <v>3171</v>
      </c>
      <c r="J305" s="8"/>
      <c r="K305" s="8" t="s">
        <v>4840</v>
      </c>
      <c r="L305" s="8" t="s">
        <v>4833</v>
      </c>
    </row>
    <row r="306" customFormat="false" ht="14.6" hidden="false" customHeight="false" outlineLevel="0" collapsed="false">
      <c r="A306" s="8" t="n">
        <v>305</v>
      </c>
      <c r="B306" s="8" t="n">
        <v>31191021432</v>
      </c>
      <c r="C306" s="8" t="s">
        <v>4198</v>
      </c>
      <c r="D306" s="8" t="s">
        <v>16</v>
      </c>
      <c r="E306" s="8" t="s">
        <v>3104</v>
      </c>
      <c r="F306" s="8" t="s">
        <v>1082</v>
      </c>
      <c r="G306" s="8" t="s">
        <v>3253</v>
      </c>
      <c r="H306" s="8" t="s">
        <v>1293</v>
      </c>
      <c r="I306" s="8" t="s">
        <v>3171</v>
      </c>
      <c r="J306" s="8"/>
      <c r="K306" s="8" t="s">
        <v>4840</v>
      </c>
      <c r="L306" s="8" t="s">
        <v>4834</v>
      </c>
    </row>
    <row r="307" customFormat="false" ht="14.6" hidden="false" customHeight="false" outlineLevel="0" collapsed="false">
      <c r="A307" s="8" t="n">
        <v>306</v>
      </c>
      <c r="B307" s="8" t="n">
        <v>31191021432</v>
      </c>
      <c r="C307" s="8" t="s">
        <v>4198</v>
      </c>
      <c r="D307" s="8" t="s">
        <v>16</v>
      </c>
      <c r="E307" s="8" t="s">
        <v>3104</v>
      </c>
      <c r="F307" s="8" t="s">
        <v>1082</v>
      </c>
      <c r="G307" s="8" t="s">
        <v>3253</v>
      </c>
      <c r="H307" s="8" t="s">
        <v>4835</v>
      </c>
      <c r="I307" s="8" t="s">
        <v>3171</v>
      </c>
      <c r="J307" s="8"/>
      <c r="K307" s="8" t="s">
        <v>4840</v>
      </c>
      <c r="L307" s="8" t="s">
        <v>4836</v>
      </c>
    </row>
    <row r="308" customFormat="false" ht="14.6" hidden="false" customHeight="false" outlineLevel="0" collapsed="false">
      <c r="A308" s="8" t="n">
        <v>307</v>
      </c>
      <c r="B308" s="8" t="n">
        <v>31181025903</v>
      </c>
      <c r="C308" s="8" t="s">
        <v>206</v>
      </c>
      <c r="D308" s="8" t="s">
        <v>36</v>
      </c>
      <c r="E308" s="8" t="s">
        <v>4727</v>
      </c>
      <c r="F308" s="8" t="s">
        <v>324</v>
      </c>
      <c r="G308" s="8" t="s">
        <v>3253</v>
      </c>
      <c r="H308" s="8" t="s">
        <v>4831</v>
      </c>
      <c r="I308" s="8" t="s">
        <v>3171</v>
      </c>
      <c r="J308" s="8"/>
      <c r="K308" s="8" t="s">
        <v>4840</v>
      </c>
      <c r="L308" s="8" t="s">
        <v>4833</v>
      </c>
    </row>
    <row r="309" customFormat="false" ht="14.6" hidden="false" customHeight="false" outlineLevel="0" collapsed="false">
      <c r="A309" s="8" t="n">
        <v>308</v>
      </c>
      <c r="B309" s="8" t="n">
        <v>31181025903</v>
      </c>
      <c r="C309" s="8" t="s">
        <v>206</v>
      </c>
      <c r="D309" s="8" t="s">
        <v>36</v>
      </c>
      <c r="E309" s="8" t="s">
        <v>4727</v>
      </c>
      <c r="F309" s="8" t="s">
        <v>324</v>
      </c>
      <c r="G309" s="8" t="s">
        <v>3253</v>
      </c>
      <c r="H309" s="8" t="s">
        <v>1293</v>
      </c>
      <c r="I309" s="8" t="s">
        <v>3171</v>
      </c>
      <c r="J309" s="8"/>
      <c r="K309" s="8" t="s">
        <v>4840</v>
      </c>
      <c r="L309" s="8" t="s">
        <v>4834</v>
      </c>
    </row>
    <row r="310" customFormat="false" ht="14.6" hidden="false" customHeight="false" outlineLevel="0" collapsed="false">
      <c r="A310" s="8" t="n">
        <v>309</v>
      </c>
      <c r="B310" s="8" t="n">
        <v>31181025903</v>
      </c>
      <c r="C310" s="8" t="s">
        <v>206</v>
      </c>
      <c r="D310" s="8" t="s">
        <v>36</v>
      </c>
      <c r="E310" s="8" t="s">
        <v>4727</v>
      </c>
      <c r="F310" s="8" t="s">
        <v>324</v>
      </c>
      <c r="G310" s="8" t="s">
        <v>3253</v>
      </c>
      <c r="H310" s="8" t="s">
        <v>4835</v>
      </c>
      <c r="I310" s="8" t="s">
        <v>3171</v>
      </c>
      <c r="J310" s="8"/>
      <c r="K310" s="8" t="s">
        <v>4840</v>
      </c>
      <c r="L310" s="8" t="s">
        <v>4836</v>
      </c>
    </row>
    <row r="311" customFormat="false" ht="14.6" hidden="false" customHeight="false" outlineLevel="0" collapsed="false">
      <c r="A311" s="8" t="n">
        <v>310</v>
      </c>
      <c r="B311" s="8" t="n">
        <v>31181025889</v>
      </c>
      <c r="C311" s="8" t="s">
        <v>4731</v>
      </c>
      <c r="D311" s="8" t="s">
        <v>36</v>
      </c>
      <c r="E311" s="8" t="s">
        <v>4732</v>
      </c>
      <c r="F311" s="8" t="s">
        <v>1648</v>
      </c>
      <c r="G311" s="8" t="s">
        <v>3253</v>
      </c>
      <c r="H311" s="8" t="s">
        <v>4831</v>
      </c>
      <c r="I311" s="8" t="s">
        <v>3171</v>
      </c>
      <c r="J311" s="8"/>
      <c r="K311" s="8" t="s">
        <v>4840</v>
      </c>
      <c r="L311" s="8" t="s">
        <v>4833</v>
      </c>
    </row>
    <row r="312" customFormat="false" ht="14.6" hidden="false" customHeight="false" outlineLevel="0" collapsed="false">
      <c r="A312" s="8" t="n">
        <v>311</v>
      </c>
      <c r="B312" s="8" t="n">
        <v>31181025889</v>
      </c>
      <c r="C312" s="8" t="s">
        <v>4731</v>
      </c>
      <c r="D312" s="8" t="s">
        <v>36</v>
      </c>
      <c r="E312" s="8" t="s">
        <v>4732</v>
      </c>
      <c r="F312" s="8" t="s">
        <v>1648</v>
      </c>
      <c r="G312" s="8" t="s">
        <v>3253</v>
      </c>
      <c r="H312" s="8" t="s">
        <v>1293</v>
      </c>
      <c r="I312" s="8" t="s">
        <v>3171</v>
      </c>
      <c r="J312" s="8"/>
      <c r="K312" s="8" t="s">
        <v>4840</v>
      </c>
      <c r="L312" s="8" t="s">
        <v>4834</v>
      </c>
    </row>
    <row r="313" customFormat="false" ht="14.6" hidden="false" customHeight="false" outlineLevel="0" collapsed="false">
      <c r="A313" s="8" t="n">
        <v>312</v>
      </c>
      <c r="B313" s="8" t="n">
        <v>31181025889</v>
      </c>
      <c r="C313" s="8" t="s">
        <v>4731</v>
      </c>
      <c r="D313" s="8" t="s">
        <v>36</v>
      </c>
      <c r="E313" s="8" t="s">
        <v>4732</v>
      </c>
      <c r="F313" s="8" t="s">
        <v>1648</v>
      </c>
      <c r="G313" s="8" t="s">
        <v>3253</v>
      </c>
      <c r="H313" s="8" t="s">
        <v>4835</v>
      </c>
      <c r="I313" s="8" t="s">
        <v>3171</v>
      </c>
      <c r="J313" s="8"/>
      <c r="K313" s="8" t="s">
        <v>4840</v>
      </c>
      <c r="L313" s="8" t="s">
        <v>4836</v>
      </c>
    </row>
    <row r="314" customFormat="false" ht="14.6" hidden="false" customHeight="false" outlineLevel="0" collapsed="false">
      <c r="A314" s="8" t="n">
        <v>313</v>
      </c>
      <c r="B314" s="8" t="n">
        <v>31181025887</v>
      </c>
      <c r="C314" s="8" t="s">
        <v>2569</v>
      </c>
      <c r="D314" s="8" t="s">
        <v>16</v>
      </c>
      <c r="E314" s="8" t="s">
        <v>623</v>
      </c>
      <c r="F314" s="8" t="s">
        <v>4748</v>
      </c>
      <c r="G314" s="8" t="s">
        <v>3253</v>
      </c>
      <c r="H314" s="8" t="s">
        <v>4831</v>
      </c>
      <c r="I314" s="8" t="s">
        <v>3171</v>
      </c>
      <c r="J314" s="8"/>
      <c r="K314" s="8" t="s">
        <v>4840</v>
      </c>
      <c r="L314" s="8" t="s">
        <v>4833</v>
      </c>
    </row>
    <row r="315" customFormat="false" ht="14.6" hidden="false" customHeight="false" outlineLevel="0" collapsed="false">
      <c r="A315" s="8" t="n">
        <v>314</v>
      </c>
      <c r="B315" s="8" t="n">
        <v>31181025887</v>
      </c>
      <c r="C315" s="8" t="s">
        <v>2569</v>
      </c>
      <c r="D315" s="8" t="s">
        <v>16</v>
      </c>
      <c r="E315" s="8" t="s">
        <v>623</v>
      </c>
      <c r="F315" s="8" t="s">
        <v>4748</v>
      </c>
      <c r="G315" s="8" t="s">
        <v>3253</v>
      </c>
      <c r="H315" s="8" t="s">
        <v>1293</v>
      </c>
      <c r="I315" s="8" t="s">
        <v>3171</v>
      </c>
      <c r="J315" s="8"/>
      <c r="K315" s="8" t="s">
        <v>4840</v>
      </c>
      <c r="L315" s="8" t="s">
        <v>4834</v>
      </c>
    </row>
    <row r="316" customFormat="false" ht="14.6" hidden="false" customHeight="false" outlineLevel="0" collapsed="false">
      <c r="A316" s="8" t="n">
        <v>315</v>
      </c>
      <c r="B316" s="8" t="n">
        <v>31181025887</v>
      </c>
      <c r="C316" s="8" t="s">
        <v>2569</v>
      </c>
      <c r="D316" s="8" t="s">
        <v>16</v>
      </c>
      <c r="E316" s="8" t="s">
        <v>623</v>
      </c>
      <c r="F316" s="8" t="s">
        <v>4748</v>
      </c>
      <c r="G316" s="8" t="s">
        <v>3253</v>
      </c>
      <c r="H316" s="8" t="s">
        <v>4835</v>
      </c>
      <c r="I316" s="8" t="s">
        <v>3171</v>
      </c>
      <c r="J316" s="8"/>
      <c r="K316" s="8" t="s">
        <v>4840</v>
      </c>
      <c r="L316" s="8" t="s">
        <v>4836</v>
      </c>
    </row>
    <row r="317" customFormat="false" ht="14.6" hidden="false" customHeight="false" outlineLevel="0" collapsed="false">
      <c r="A317" s="8" t="n">
        <v>316</v>
      </c>
      <c r="B317" s="8" t="n">
        <v>31181025630</v>
      </c>
      <c r="C317" s="8" t="s">
        <v>3325</v>
      </c>
      <c r="D317" s="8" t="s">
        <v>16</v>
      </c>
      <c r="E317" s="8" t="s">
        <v>4761</v>
      </c>
      <c r="F317" s="8" t="s">
        <v>3216</v>
      </c>
      <c r="G317" s="8" t="s">
        <v>3253</v>
      </c>
      <c r="H317" s="8" t="s">
        <v>4831</v>
      </c>
      <c r="I317" s="8" t="s">
        <v>3171</v>
      </c>
      <c r="J317" s="8"/>
      <c r="K317" s="8" t="s">
        <v>4840</v>
      </c>
      <c r="L317" s="8" t="s">
        <v>4833</v>
      </c>
    </row>
    <row r="318" customFormat="false" ht="14.6" hidden="false" customHeight="false" outlineLevel="0" collapsed="false">
      <c r="A318" s="8" t="n">
        <v>317</v>
      </c>
      <c r="B318" s="8" t="n">
        <v>31181025630</v>
      </c>
      <c r="C318" s="8" t="s">
        <v>3325</v>
      </c>
      <c r="D318" s="8" t="s">
        <v>16</v>
      </c>
      <c r="E318" s="8" t="s">
        <v>4761</v>
      </c>
      <c r="F318" s="8" t="s">
        <v>3216</v>
      </c>
      <c r="G318" s="8" t="s">
        <v>3253</v>
      </c>
      <c r="H318" s="8" t="s">
        <v>1293</v>
      </c>
      <c r="I318" s="8" t="s">
        <v>3171</v>
      </c>
      <c r="J318" s="8"/>
      <c r="K318" s="8" t="s">
        <v>4840</v>
      </c>
      <c r="L318" s="8" t="s">
        <v>4834</v>
      </c>
    </row>
    <row r="319" customFormat="false" ht="14.6" hidden="false" customHeight="false" outlineLevel="0" collapsed="false">
      <c r="A319" s="8" t="n">
        <v>318</v>
      </c>
      <c r="B319" s="8" t="n">
        <v>31181025630</v>
      </c>
      <c r="C319" s="8" t="s">
        <v>3325</v>
      </c>
      <c r="D319" s="8" t="s">
        <v>16</v>
      </c>
      <c r="E319" s="8" t="s">
        <v>4761</v>
      </c>
      <c r="F319" s="8" t="s">
        <v>3216</v>
      </c>
      <c r="G319" s="8" t="s">
        <v>3253</v>
      </c>
      <c r="H319" s="8" t="s">
        <v>4835</v>
      </c>
      <c r="I319" s="8" t="s">
        <v>3171</v>
      </c>
      <c r="J319" s="8"/>
      <c r="K319" s="8" t="s">
        <v>4840</v>
      </c>
      <c r="L319" s="8" t="s">
        <v>4836</v>
      </c>
    </row>
    <row r="320" customFormat="false" ht="14.6" hidden="false" customHeight="false" outlineLevel="0" collapsed="false">
      <c r="A320" s="8" t="n">
        <v>319</v>
      </c>
      <c r="B320" s="8" t="n">
        <v>31181025589</v>
      </c>
      <c r="C320" s="8" t="s">
        <v>4765</v>
      </c>
      <c r="D320" s="8" t="s">
        <v>36</v>
      </c>
      <c r="E320" s="8" t="s">
        <v>4766</v>
      </c>
      <c r="F320" s="8" t="s">
        <v>768</v>
      </c>
      <c r="G320" s="8" t="s">
        <v>3253</v>
      </c>
      <c r="H320" s="8" t="s">
        <v>4831</v>
      </c>
      <c r="I320" s="8" t="s">
        <v>3171</v>
      </c>
      <c r="J320" s="8"/>
      <c r="K320" s="8" t="s">
        <v>4840</v>
      </c>
      <c r="L320" s="8" t="s">
        <v>4833</v>
      </c>
    </row>
    <row r="321" customFormat="false" ht="14.6" hidden="false" customHeight="false" outlineLevel="0" collapsed="false">
      <c r="A321" s="8" t="n">
        <v>320</v>
      </c>
      <c r="B321" s="8" t="n">
        <v>31181025589</v>
      </c>
      <c r="C321" s="8" t="s">
        <v>4765</v>
      </c>
      <c r="D321" s="8" t="s">
        <v>36</v>
      </c>
      <c r="E321" s="8" t="s">
        <v>4766</v>
      </c>
      <c r="F321" s="8" t="s">
        <v>768</v>
      </c>
      <c r="G321" s="8" t="s">
        <v>3253</v>
      </c>
      <c r="H321" s="8" t="s">
        <v>1293</v>
      </c>
      <c r="I321" s="8" t="s">
        <v>3171</v>
      </c>
      <c r="J321" s="8"/>
      <c r="K321" s="8" t="s">
        <v>4840</v>
      </c>
      <c r="L321" s="8" t="s">
        <v>4834</v>
      </c>
    </row>
    <row r="322" customFormat="false" ht="14.6" hidden="false" customHeight="false" outlineLevel="0" collapsed="false">
      <c r="A322" s="8" t="n">
        <v>321</v>
      </c>
      <c r="B322" s="8" t="n">
        <v>31181025589</v>
      </c>
      <c r="C322" s="8" t="s">
        <v>4765</v>
      </c>
      <c r="D322" s="8" t="s">
        <v>36</v>
      </c>
      <c r="E322" s="8" t="s">
        <v>4766</v>
      </c>
      <c r="F322" s="8" t="s">
        <v>768</v>
      </c>
      <c r="G322" s="8" t="s">
        <v>3253</v>
      </c>
      <c r="H322" s="8" t="s">
        <v>4835</v>
      </c>
      <c r="I322" s="8" t="s">
        <v>3171</v>
      </c>
      <c r="J322" s="8"/>
      <c r="K322" s="8" t="s">
        <v>4840</v>
      </c>
      <c r="L322" s="8" t="s">
        <v>4836</v>
      </c>
    </row>
    <row r="323" customFormat="false" ht="14.6" hidden="false" customHeight="false" outlineLevel="0" collapsed="false">
      <c r="A323" s="8" t="n">
        <v>322</v>
      </c>
      <c r="B323" s="8" t="n">
        <v>31181025599</v>
      </c>
      <c r="C323" s="8" t="s">
        <v>2332</v>
      </c>
      <c r="D323" s="8" t="s">
        <v>36</v>
      </c>
      <c r="E323" s="8" t="s">
        <v>4804</v>
      </c>
      <c r="F323" s="8" t="s">
        <v>738</v>
      </c>
      <c r="G323" s="8" t="s">
        <v>3253</v>
      </c>
      <c r="H323" s="8" t="s">
        <v>4831</v>
      </c>
      <c r="I323" s="8" t="s">
        <v>3171</v>
      </c>
      <c r="J323" s="8"/>
      <c r="K323" s="8" t="s">
        <v>4840</v>
      </c>
      <c r="L323" s="8" t="s">
        <v>4833</v>
      </c>
    </row>
    <row r="324" customFormat="false" ht="14.6" hidden="false" customHeight="false" outlineLevel="0" collapsed="false">
      <c r="A324" s="8" t="n">
        <v>323</v>
      </c>
      <c r="B324" s="8" t="n">
        <v>31181025599</v>
      </c>
      <c r="C324" s="8" t="s">
        <v>2332</v>
      </c>
      <c r="D324" s="8" t="s">
        <v>36</v>
      </c>
      <c r="E324" s="8" t="s">
        <v>4804</v>
      </c>
      <c r="F324" s="8" t="s">
        <v>738</v>
      </c>
      <c r="G324" s="8" t="s">
        <v>3253</v>
      </c>
      <c r="H324" s="8" t="s">
        <v>1293</v>
      </c>
      <c r="I324" s="8" t="s">
        <v>3171</v>
      </c>
      <c r="J324" s="8"/>
      <c r="K324" s="8" t="s">
        <v>4840</v>
      </c>
      <c r="L324" s="8" t="s">
        <v>4834</v>
      </c>
    </row>
    <row r="325" customFormat="false" ht="14.6" hidden="false" customHeight="false" outlineLevel="0" collapsed="false">
      <c r="A325" s="8" t="n">
        <v>324</v>
      </c>
      <c r="B325" s="8" t="n">
        <v>31181025599</v>
      </c>
      <c r="C325" s="8" t="s">
        <v>2332</v>
      </c>
      <c r="D325" s="8" t="s">
        <v>36</v>
      </c>
      <c r="E325" s="8" t="s">
        <v>4804</v>
      </c>
      <c r="F325" s="8" t="s">
        <v>738</v>
      </c>
      <c r="G325" s="8" t="s">
        <v>3253</v>
      </c>
      <c r="H325" s="8" t="s">
        <v>4835</v>
      </c>
      <c r="I325" s="8" t="s">
        <v>3171</v>
      </c>
      <c r="J325" s="8"/>
      <c r="K325" s="8" t="s">
        <v>4840</v>
      </c>
      <c r="L325" s="8" t="s">
        <v>4836</v>
      </c>
    </row>
    <row r="326" customFormat="false" ht="14.6" hidden="false" customHeight="false" outlineLevel="0" collapsed="false">
      <c r="A326" s="8" t="n">
        <v>325</v>
      </c>
      <c r="B326" s="8" t="n">
        <v>31191025925</v>
      </c>
      <c r="C326" s="8" t="s">
        <v>4817</v>
      </c>
      <c r="D326" s="8" t="s">
        <v>36</v>
      </c>
      <c r="E326" s="8" t="s">
        <v>4818</v>
      </c>
      <c r="F326" s="8" t="s">
        <v>2339</v>
      </c>
      <c r="G326" s="8" t="s">
        <v>3253</v>
      </c>
      <c r="H326" s="8" t="s">
        <v>4831</v>
      </c>
      <c r="I326" s="8" t="s">
        <v>3171</v>
      </c>
      <c r="J326" s="8"/>
      <c r="K326" s="8" t="s">
        <v>4840</v>
      </c>
      <c r="L326" s="8" t="s">
        <v>4833</v>
      </c>
    </row>
    <row r="327" customFormat="false" ht="14.6" hidden="false" customHeight="false" outlineLevel="0" collapsed="false">
      <c r="A327" s="8" t="n">
        <v>326</v>
      </c>
      <c r="B327" s="8" t="n">
        <v>31191025925</v>
      </c>
      <c r="C327" s="8" t="s">
        <v>4817</v>
      </c>
      <c r="D327" s="8" t="s">
        <v>36</v>
      </c>
      <c r="E327" s="8" t="s">
        <v>4818</v>
      </c>
      <c r="F327" s="8" t="s">
        <v>2339</v>
      </c>
      <c r="G327" s="8" t="s">
        <v>3253</v>
      </c>
      <c r="H327" s="8" t="s">
        <v>1293</v>
      </c>
      <c r="I327" s="8" t="s">
        <v>3171</v>
      </c>
      <c r="J327" s="8"/>
      <c r="K327" s="8" t="s">
        <v>4840</v>
      </c>
      <c r="L327" s="8" t="s">
        <v>4834</v>
      </c>
    </row>
    <row r="328" customFormat="false" ht="14.6" hidden="false" customHeight="false" outlineLevel="0" collapsed="false">
      <c r="A328" s="8" t="n">
        <v>327</v>
      </c>
      <c r="B328" s="8" t="n">
        <v>31191025925</v>
      </c>
      <c r="C328" s="8" t="s">
        <v>4817</v>
      </c>
      <c r="D328" s="8" t="s">
        <v>36</v>
      </c>
      <c r="E328" s="8" t="s">
        <v>4818</v>
      </c>
      <c r="F328" s="8" t="s">
        <v>2339</v>
      </c>
      <c r="G328" s="8" t="s">
        <v>3253</v>
      </c>
      <c r="H328" s="8" t="s">
        <v>4835</v>
      </c>
      <c r="I328" s="8" t="s">
        <v>3171</v>
      </c>
      <c r="J328" s="8"/>
      <c r="K328" s="8" t="s">
        <v>4840</v>
      </c>
      <c r="L328" s="8" t="s">
        <v>4836</v>
      </c>
    </row>
    <row r="329" customFormat="false" ht="14.6" hidden="false" customHeight="false" outlineLevel="0" collapsed="false">
      <c r="A329" s="8" t="n">
        <v>328</v>
      </c>
      <c r="B329" s="8" t="n">
        <v>31191025899</v>
      </c>
      <c r="C329" s="8" t="s">
        <v>4034</v>
      </c>
      <c r="D329" s="8" t="s">
        <v>36</v>
      </c>
      <c r="E329" s="8" t="s">
        <v>4822</v>
      </c>
      <c r="F329" s="8" t="s">
        <v>2157</v>
      </c>
      <c r="G329" s="8" t="s">
        <v>3253</v>
      </c>
      <c r="H329" s="8" t="s">
        <v>4831</v>
      </c>
      <c r="I329" s="8" t="s">
        <v>3171</v>
      </c>
      <c r="J329" s="8"/>
      <c r="K329" s="8" t="s">
        <v>4840</v>
      </c>
      <c r="L329" s="8" t="s">
        <v>4833</v>
      </c>
    </row>
    <row r="330" customFormat="false" ht="14.6" hidden="false" customHeight="false" outlineLevel="0" collapsed="false">
      <c r="A330" s="8" t="n">
        <v>329</v>
      </c>
      <c r="B330" s="8" t="n">
        <v>31191025899</v>
      </c>
      <c r="C330" s="8" t="s">
        <v>4034</v>
      </c>
      <c r="D330" s="8" t="s">
        <v>36</v>
      </c>
      <c r="E330" s="8" t="s">
        <v>4822</v>
      </c>
      <c r="F330" s="8" t="s">
        <v>2157</v>
      </c>
      <c r="G330" s="8" t="s">
        <v>3253</v>
      </c>
      <c r="H330" s="8" t="s">
        <v>1293</v>
      </c>
      <c r="I330" s="8" t="s">
        <v>3171</v>
      </c>
      <c r="J330" s="8"/>
      <c r="K330" s="8" t="s">
        <v>4840</v>
      </c>
      <c r="L330" s="8" t="s">
        <v>4834</v>
      </c>
    </row>
    <row r="331" customFormat="false" ht="14.6" hidden="false" customHeight="false" outlineLevel="0" collapsed="false">
      <c r="A331" s="8" t="n">
        <v>330</v>
      </c>
      <c r="B331" s="8" t="n">
        <v>31191025899</v>
      </c>
      <c r="C331" s="8" t="s">
        <v>4034</v>
      </c>
      <c r="D331" s="8" t="s">
        <v>36</v>
      </c>
      <c r="E331" s="8" t="s">
        <v>4822</v>
      </c>
      <c r="F331" s="8" t="s">
        <v>2157</v>
      </c>
      <c r="G331" s="8" t="s">
        <v>3253</v>
      </c>
      <c r="H331" s="8" t="s">
        <v>4835</v>
      </c>
      <c r="I331" s="8" t="s">
        <v>3171</v>
      </c>
      <c r="J331" s="8"/>
      <c r="K331" s="8" t="s">
        <v>4840</v>
      </c>
      <c r="L331" s="8" t="s">
        <v>4836</v>
      </c>
    </row>
    <row r="332" customFormat="false" ht="14.6" hidden="false" customHeight="false" outlineLevel="0" collapsed="false">
      <c r="A332" s="8" t="n">
        <v>331</v>
      </c>
      <c r="B332" s="8" t="n">
        <v>31191023079</v>
      </c>
      <c r="C332" s="8" t="s">
        <v>3303</v>
      </c>
      <c r="D332" s="8" t="s">
        <v>36</v>
      </c>
      <c r="E332" s="8" t="s">
        <v>3304</v>
      </c>
      <c r="F332" s="8" t="s">
        <v>126</v>
      </c>
      <c r="G332" s="8" t="s">
        <v>3253</v>
      </c>
      <c r="H332" s="8" t="s">
        <v>4831</v>
      </c>
      <c r="I332" s="8" t="s">
        <v>3171</v>
      </c>
      <c r="J332" s="8"/>
      <c r="K332" s="8" t="s">
        <v>4832</v>
      </c>
      <c r="L332" s="8" t="s">
        <v>4841</v>
      </c>
    </row>
    <row r="333" customFormat="false" ht="14.6" hidden="false" customHeight="false" outlineLevel="0" collapsed="false">
      <c r="A333" s="8" t="n">
        <v>332</v>
      </c>
      <c r="B333" s="8" t="n">
        <v>31191023079</v>
      </c>
      <c r="C333" s="8" t="s">
        <v>3303</v>
      </c>
      <c r="D333" s="8" t="s">
        <v>36</v>
      </c>
      <c r="E333" s="8" t="s">
        <v>3304</v>
      </c>
      <c r="F333" s="8" t="s">
        <v>126</v>
      </c>
      <c r="G333" s="8" t="s">
        <v>3253</v>
      </c>
      <c r="H333" s="8" t="s">
        <v>1293</v>
      </c>
      <c r="I333" s="8" t="s">
        <v>3171</v>
      </c>
      <c r="J333" s="8"/>
      <c r="K333" s="8" t="s">
        <v>4832</v>
      </c>
      <c r="L333" s="8" t="s">
        <v>4842</v>
      </c>
    </row>
    <row r="334" customFormat="false" ht="14.6" hidden="false" customHeight="false" outlineLevel="0" collapsed="false">
      <c r="A334" s="8" t="n">
        <v>333</v>
      </c>
      <c r="B334" s="8" t="n">
        <v>31191027261</v>
      </c>
      <c r="C334" s="8" t="s">
        <v>3316</v>
      </c>
      <c r="D334" s="8" t="s">
        <v>36</v>
      </c>
      <c r="E334" s="8" t="s">
        <v>3317</v>
      </c>
      <c r="F334" s="8" t="s">
        <v>3318</v>
      </c>
      <c r="G334" s="8" t="s">
        <v>3253</v>
      </c>
      <c r="H334" s="8" t="s">
        <v>4831</v>
      </c>
      <c r="I334" s="8" t="s">
        <v>3171</v>
      </c>
      <c r="J334" s="8"/>
      <c r="K334" s="8" t="s">
        <v>4832</v>
      </c>
      <c r="L334" s="8" t="s">
        <v>4841</v>
      </c>
    </row>
    <row r="335" customFormat="false" ht="14.6" hidden="false" customHeight="false" outlineLevel="0" collapsed="false">
      <c r="A335" s="8" t="n">
        <v>334</v>
      </c>
      <c r="B335" s="8" t="n">
        <v>31191027261</v>
      </c>
      <c r="C335" s="8" t="s">
        <v>3316</v>
      </c>
      <c r="D335" s="8" t="s">
        <v>36</v>
      </c>
      <c r="E335" s="8" t="s">
        <v>3317</v>
      </c>
      <c r="F335" s="8" t="s">
        <v>3318</v>
      </c>
      <c r="G335" s="8" t="s">
        <v>3253</v>
      </c>
      <c r="H335" s="8" t="s">
        <v>4835</v>
      </c>
      <c r="I335" s="8" t="s">
        <v>3171</v>
      </c>
      <c r="J335" s="8"/>
      <c r="K335" s="8" t="s">
        <v>4832</v>
      </c>
      <c r="L335" s="8" t="s">
        <v>4842</v>
      </c>
    </row>
    <row r="336" customFormat="false" ht="14.6" hidden="false" customHeight="false" outlineLevel="0" collapsed="false">
      <c r="A336" s="8" t="n">
        <v>335</v>
      </c>
      <c r="B336" s="8" t="n">
        <v>31191027017</v>
      </c>
      <c r="C336" s="8" t="s">
        <v>3334</v>
      </c>
      <c r="D336" s="8" t="s">
        <v>36</v>
      </c>
      <c r="E336" s="8" t="s">
        <v>839</v>
      </c>
      <c r="F336" s="8" t="s">
        <v>2157</v>
      </c>
      <c r="G336" s="8" t="s">
        <v>3253</v>
      </c>
      <c r="H336" s="8" t="s">
        <v>4831</v>
      </c>
      <c r="I336" s="8" t="s">
        <v>3171</v>
      </c>
      <c r="J336" s="8"/>
      <c r="K336" s="8" t="s">
        <v>4832</v>
      </c>
      <c r="L336" s="8" t="s">
        <v>4841</v>
      </c>
    </row>
    <row r="337" customFormat="false" ht="14.6" hidden="false" customHeight="false" outlineLevel="0" collapsed="false">
      <c r="A337" s="8" t="n">
        <v>336</v>
      </c>
      <c r="B337" s="8" t="n">
        <v>31191027017</v>
      </c>
      <c r="C337" s="8" t="s">
        <v>3334</v>
      </c>
      <c r="D337" s="8" t="s">
        <v>36</v>
      </c>
      <c r="E337" s="8" t="s">
        <v>839</v>
      </c>
      <c r="F337" s="8" t="s">
        <v>2157</v>
      </c>
      <c r="G337" s="8" t="s">
        <v>3253</v>
      </c>
      <c r="H337" s="8" t="s">
        <v>1293</v>
      </c>
      <c r="I337" s="8" t="s">
        <v>3171</v>
      </c>
      <c r="J337" s="8"/>
      <c r="K337" s="8" t="s">
        <v>4832</v>
      </c>
      <c r="L337" s="8" t="s">
        <v>4842</v>
      </c>
    </row>
    <row r="338" customFormat="false" ht="14.6" hidden="false" customHeight="false" outlineLevel="0" collapsed="false">
      <c r="A338" s="8" t="n">
        <v>337</v>
      </c>
      <c r="B338" s="8" t="n">
        <v>31181024413</v>
      </c>
      <c r="C338" s="8" t="s">
        <v>3348</v>
      </c>
      <c r="D338" s="8" t="s">
        <v>16</v>
      </c>
      <c r="E338" s="8" t="s">
        <v>3349</v>
      </c>
      <c r="F338" s="8" t="s">
        <v>2531</v>
      </c>
      <c r="G338" s="8" t="s">
        <v>3253</v>
      </c>
      <c r="H338" s="8" t="s">
        <v>4831</v>
      </c>
      <c r="I338" s="8" t="s">
        <v>3171</v>
      </c>
      <c r="J338" s="8"/>
      <c r="K338" s="8" t="s">
        <v>4832</v>
      </c>
      <c r="L338" s="8" t="s">
        <v>4841</v>
      </c>
    </row>
    <row r="339" customFormat="false" ht="14.6" hidden="false" customHeight="false" outlineLevel="0" collapsed="false">
      <c r="A339" s="8" t="n">
        <v>338</v>
      </c>
      <c r="B339" s="8" t="n">
        <v>31181024413</v>
      </c>
      <c r="C339" s="8" t="s">
        <v>3348</v>
      </c>
      <c r="D339" s="8" t="s">
        <v>16</v>
      </c>
      <c r="E339" s="8" t="s">
        <v>3349</v>
      </c>
      <c r="F339" s="8" t="s">
        <v>2531</v>
      </c>
      <c r="G339" s="8" t="s">
        <v>3253</v>
      </c>
      <c r="H339" s="8" t="s">
        <v>1293</v>
      </c>
      <c r="I339" s="8" t="s">
        <v>3171</v>
      </c>
      <c r="J339" s="8"/>
      <c r="K339" s="8" t="s">
        <v>4832</v>
      </c>
      <c r="L339" s="8" t="s">
        <v>4842</v>
      </c>
    </row>
    <row r="340" customFormat="false" ht="14.6" hidden="false" customHeight="false" outlineLevel="0" collapsed="false">
      <c r="A340" s="8" t="n">
        <v>339</v>
      </c>
      <c r="B340" s="8" t="n">
        <v>31181024425</v>
      </c>
      <c r="C340" s="8" t="s">
        <v>3353</v>
      </c>
      <c r="D340" s="8" t="s">
        <v>36</v>
      </c>
      <c r="E340" s="8" t="s">
        <v>3354</v>
      </c>
      <c r="F340" s="8" t="s">
        <v>550</v>
      </c>
      <c r="G340" s="8" t="s">
        <v>3253</v>
      </c>
      <c r="H340" s="8" t="s">
        <v>4831</v>
      </c>
      <c r="I340" s="8" t="s">
        <v>3171</v>
      </c>
      <c r="J340" s="8"/>
      <c r="K340" s="8" t="s">
        <v>4832</v>
      </c>
      <c r="L340" s="8" t="s">
        <v>4841</v>
      </c>
    </row>
    <row r="341" customFormat="false" ht="14.6" hidden="false" customHeight="false" outlineLevel="0" collapsed="false">
      <c r="A341" s="8" t="n">
        <v>340</v>
      </c>
      <c r="B341" s="8" t="n">
        <v>31181024425</v>
      </c>
      <c r="C341" s="8" t="s">
        <v>3353</v>
      </c>
      <c r="D341" s="8" t="s">
        <v>36</v>
      </c>
      <c r="E341" s="8" t="s">
        <v>3354</v>
      </c>
      <c r="F341" s="8" t="s">
        <v>550</v>
      </c>
      <c r="G341" s="8" t="s">
        <v>3253</v>
      </c>
      <c r="H341" s="8" t="s">
        <v>4835</v>
      </c>
      <c r="I341" s="8" t="s">
        <v>3171</v>
      </c>
      <c r="J341" s="8"/>
      <c r="K341" s="8" t="s">
        <v>4832</v>
      </c>
      <c r="L341" s="8" t="s">
        <v>4842</v>
      </c>
    </row>
    <row r="342" customFormat="false" ht="14.6" hidden="false" customHeight="false" outlineLevel="0" collapsed="false">
      <c r="A342" s="8" t="n">
        <v>341</v>
      </c>
      <c r="B342" s="8" t="n">
        <v>31181024431</v>
      </c>
      <c r="C342" s="8" t="s">
        <v>1728</v>
      </c>
      <c r="D342" s="8" t="s">
        <v>36</v>
      </c>
      <c r="E342" s="8" t="s">
        <v>758</v>
      </c>
      <c r="F342" s="8" t="s">
        <v>1440</v>
      </c>
      <c r="G342" s="8" t="s">
        <v>3253</v>
      </c>
      <c r="H342" s="8" t="s">
        <v>4835</v>
      </c>
      <c r="I342" s="8" t="s">
        <v>3171</v>
      </c>
      <c r="J342" s="8" t="s">
        <v>3362</v>
      </c>
      <c r="K342" s="8" t="s">
        <v>4832</v>
      </c>
      <c r="L342" s="8" t="s">
        <v>4841</v>
      </c>
    </row>
    <row r="343" customFormat="false" ht="14.6" hidden="false" customHeight="false" outlineLevel="0" collapsed="false">
      <c r="A343" s="8" t="n">
        <v>342</v>
      </c>
      <c r="B343" s="8" t="n">
        <v>31181024431</v>
      </c>
      <c r="C343" s="8" t="s">
        <v>1728</v>
      </c>
      <c r="D343" s="8" t="s">
        <v>36</v>
      </c>
      <c r="E343" s="8" t="s">
        <v>758</v>
      </c>
      <c r="F343" s="8" t="s">
        <v>1440</v>
      </c>
      <c r="G343" s="8" t="s">
        <v>3253</v>
      </c>
      <c r="H343" s="8" t="s">
        <v>4831</v>
      </c>
      <c r="I343" s="8" t="s">
        <v>3171</v>
      </c>
      <c r="J343" s="8" t="s">
        <v>3362</v>
      </c>
      <c r="K343" s="8" t="s">
        <v>4832</v>
      </c>
      <c r="L343" s="8" t="s">
        <v>4842</v>
      </c>
    </row>
    <row r="344" customFormat="false" ht="14.6" hidden="false" customHeight="false" outlineLevel="0" collapsed="false">
      <c r="A344" s="8" t="n">
        <v>343</v>
      </c>
      <c r="B344" s="8" t="n">
        <v>31191024236</v>
      </c>
      <c r="C344" s="8" t="s">
        <v>3480</v>
      </c>
      <c r="D344" s="8" t="s">
        <v>36</v>
      </c>
      <c r="E344" s="8" t="s">
        <v>3481</v>
      </c>
      <c r="F344" s="8" t="s">
        <v>1501</v>
      </c>
      <c r="G344" s="8" t="s">
        <v>3253</v>
      </c>
      <c r="H344" s="8" t="s">
        <v>4831</v>
      </c>
      <c r="I344" s="8" t="s">
        <v>3171</v>
      </c>
      <c r="J344" s="8"/>
      <c r="K344" s="8" t="s">
        <v>4832</v>
      </c>
      <c r="L344" s="8" t="s">
        <v>4841</v>
      </c>
    </row>
    <row r="345" customFormat="false" ht="14.6" hidden="false" customHeight="false" outlineLevel="0" collapsed="false">
      <c r="A345" s="8" t="n">
        <v>344</v>
      </c>
      <c r="B345" s="8" t="n">
        <v>31191024236</v>
      </c>
      <c r="C345" s="8" t="s">
        <v>3480</v>
      </c>
      <c r="D345" s="8" t="s">
        <v>36</v>
      </c>
      <c r="E345" s="8" t="s">
        <v>3481</v>
      </c>
      <c r="F345" s="8" t="s">
        <v>1501</v>
      </c>
      <c r="G345" s="8" t="s">
        <v>3253</v>
      </c>
      <c r="H345" s="8" t="s">
        <v>1293</v>
      </c>
      <c r="I345" s="8" t="s">
        <v>3171</v>
      </c>
      <c r="J345" s="8"/>
      <c r="K345" s="8" t="s">
        <v>4832</v>
      </c>
      <c r="L345" s="8" t="s">
        <v>4842</v>
      </c>
    </row>
    <row r="346" customFormat="false" ht="14.6" hidden="false" customHeight="false" outlineLevel="0" collapsed="false">
      <c r="A346" s="8" t="n">
        <v>345</v>
      </c>
      <c r="B346" s="8" t="n">
        <v>31191023235</v>
      </c>
      <c r="C346" s="8" t="s">
        <v>3510</v>
      </c>
      <c r="D346" s="8" t="s">
        <v>36</v>
      </c>
      <c r="E346" s="8" t="s">
        <v>3511</v>
      </c>
      <c r="F346" s="8" t="s">
        <v>629</v>
      </c>
      <c r="G346" s="8" t="s">
        <v>3253</v>
      </c>
      <c r="H346" s="8" t="s">
        <v>4831</v>
      </c>
      <c r="I346" s="8" t="s">
        <v>3171</v>
      </c>
      <c r="J346" s="8"/>
      <c r="K346" s="8" t="s">
        <v>4832</v>
      </c>
      <c r="L346" s="8" t="s">
        <v>4841</v>
      </c>
    </row>
    <row r="347" customFormat="false" ht="14.6" hidden="false" customHeight="false" outlineLevel="0" collapsed="false">
      <c r="A347" s="8" t="n">
        <v>346</v>
      </c>
      <c r="B347" s="8" t="n">
        <v>31191023235</v>
      </c>
      <c r="C347" s="8" t="s">
        <v>3510</v>
      </c>
      <c r="D347" s="8" t="s">
        <v>36</v>
      </c>
      <c r="E347" s="8" t="s">
        <v>3511</v>
      </c>
      <c r="F347" s="8" t="s">
        <v>629</v>
      </c>
      <c r="G347" s="8" t="s">
        <v>3253</v>
      </c>
      <c r="H347" s="8" t="s">
        <v>1293</v>
      </c>
      <c r="I347" s="8" t="s">
        <v>3171</v>
      </c>
      <c r="J347" s="8"/>
      <c r="K347" s="8" t="s">
        <v>4832</v>
      </c>
      <c r="L347" s="8" t="s">
        <v>4842</v>
      </c>
    </row>
    <row r="348" customFormat="false" ht="14.6" hidden="false" customHeight="false" outlineLevel="0" collapsed="false">
      <c r="A348" s="8" t="n">
        <v>347</v>
      </c>
      <c r="B348" s="8" t="n">
        <v>31191023919</v>
      </c>
      <c r="C348" s="8" t="s">
        <v>3515</v>
      </c>
      <c r="D348" s="8" t="s">
        <v>36</v>
      </c>
      <c r="E348" s="8" t="s">
        <v>3516</v>
      </c>
      <c r="F348" s="8" t="s">
        <v>533</v>
      </c>
      <c r="G348" s="8" t="s">
        <v>3253</v>
      </c>
      <c r="H348" s="8" t="s">
        <v>4831</v>
      </c>
      <c r="I348" s="8" t="s">
        <v>3171</v>
      </c>
      <c r="J348" s="8"/>
      <c r="K348" s="8" t="s">
        <v>4832</v>
      </c>
      <c r="L348" s="8" t="s">
        <v>4841</v>
      </c>
    </row>
    <row r="349" customFormat="false" ht="14.6" hidden="false" customHeight="false" outlineLevel="0" collapsed="false">
      <c r="A349" s="8" t="n">
        <v>348</v>
      </c>
      <c r="B349" s="8" t="n">
        <v>31191023919</v>
      </c>
      <c r="C349" s="8" t="s">
        <v>3515</v>
      </c>
      <c r="D349" s="8" t="s">
        <v>36</v>
      </c>
      <c r="E349" s="8" t="s">
        <v>3516</v>
      </c>
      <c r="F349" s="8" t="s">
        <v>533</v>
      </c>
      <c r="G349" s="8" t="s">
        <v>3253</v>
      </c>
      <c r="H349" s="8" t="s">
        <v>1293</v>
      </c>
      <c r="I349" s="8" t="s">
        <v>3171</v>
      </c>
      <c r="J349" s="8"/>
      <c r="K349" s="8" t="s">
        <v>4832</v>
      </c>
      <c r="L349" s="8" t="s">
        <v>4842</v>
      </c>
    </row>
    <row r="350" customFormat="false" ht="14.6" hidden="false" customHeight="false" outlineLevel="0" collapsed="false">
      <c r="A350" s="8" t="n">
        <v>349</v>
      </c>
      <c r="B350" s="8" t="n">
        <v>31191027297</v>
      </c>
      <c r="C350" s="8" t="s">
        <v>3603</v>
      </c>
      <c r="D350" s="8" t="s">
        <v>36</v>
      </c>
      <c r="E350" s="8" t="s">
        <v>532</v>
      </c>
      <c r="F350" s="8" t="s">
        <v>1597</v>
      </c>
      <c r="G350" s="8" t="s">
        <v>3253</v>
      </c>
      <c r="H350" s="8" t="s">
        <v>4831</v>
      </c>
      <c r="I350" s="8" t="s">
        <v>3171</v>
      </c>
      <c r="J350" s="8"/>
      <c r="K350" s="8" t="s">
        <v>4832</v>
      </c>
      <c r="L350" s="8" t="s">
        <v>4841</v>
      </c>
    </row>
    <row r="351" customFormat="false" ht="14.6" hidden="false" customHeight="false" outlineLevel="0" collapsed="false">
      <c r="A351" s="8" t="n">
        <v>350</v>
      </c>
      <c r="B351" s="8" t="n">
        <v>31191027297</v>
      </c>
      <c r="C351" s="8" t="s">
        <v>3603</v>
      </c>
      <c r="D351" s="8" t="s">
        <v>36</v>
      </c>
      <c r="E351" s="8" t="s">
        <v>532</v>
      </c>
      <c r="F351" s="8" t="s">
        <v>1597</v>
      </c>
      <c r="G351" s="8" t="s">
        <v>3253</v>
      </c>
      <c r="H351" s="8" t="s">
        <v>1293</v>
      </c>
      <c r="I351" s="8" t="s">
        <v>3171</v>
      </c>
      <c r="J351" s="8"/>
      <c r="K351" s="8" t="s">
        <v>4832</v>
      </c>
      <c r="L351" s="8" t="s">
        <v>4842</v>
      </c>
    </row>
    <row r="352" customFormat="false" ht="14.6" hidden="false" customHeight="false" outlineLevel="0" collapsed="false">
      <c r="A352" s="8" t="n">
        <v>351</v>
      </c>
      <c r="B352" s="8"/>
      <c r="C352" s="8" t="s">
        <v>1656</v>
      </c>
      <c r="D352" s="8" t="s">
        <v>36</v>
      </c>
      <c r="E352" s="8" t="s">
        <v>3607</v>
      </c>
      <c r="F352" s="8" t="s">
        <v>1440</v>
      </c>
      <c r="G352" s="8" t="s">
        <v>3253</v>
      </c>
      <c r="H352" s="8" t="s">
        <v>1293</v>
      </c>
      <c r="I352" s="8" t="s">
        <v>3171</v>
      </c>
      <c r="J352" s="8"/>
      <c r="K352" s="8" t="s">
        <v>4832</v>
      </c>
      <c r="L352" s="8" t="s">
        <v>4841</v>
      </c>
    </row>
    <row r="353" customFormat="false" ht="14.6" hidden="false" customHeight="false" outlineLevel="0" collapsed="false">
      <c r="A353" s="8" t="n">
        <v>352</v>
      </c>
      <c r="B353" s="8"/>
      <c r="C353" s="8" t="s">
        <v>1656</v>
      </c>
      <c r="D353" s="8" t="s">
        <v>36</v>
      </c>
      <c r="E353" s="8" t="s">
        <v>3607</v>
      </c>
      <c r="F353" s="8" t="s">
        <v>1440</v>
      </c>
      <c r="G353" s="8" t="s">
        <v>3253</v>
      </c>
      <c r="H353" s="8" t="s">
        <v>4835</v>
      </c>
      <c r="I353" s="8" t="s">
        <v>3171</v>
      </c>
      <c r="J353" s="8"/>
      <c r="K353" s="8" t="s">
        <v>4832</v>
      </c>
      <c r="L353" s="8" t="s">
        <v>4842</v>
      </c>
    </row>
    <row r="354" customFormat="false" ht="14.6" hidden="false" customHeight="false" outlineLevel="0" collapsed="false">
      <c r="A354" s="8" t="n">
        <v>353</v>
      </c>
      <c r="B354" s="8" t="n">
        <v>31191024712</v>
      </c>
      <c r="C354" s="8" t="s">
        <v>3480</v>
      </c>
      <c r="D354" s="8" t="s">
        <v>36</v>
      </c>
      <c r="E354" s="8" t="s">
        <v>3626</v>
      </c>
      <c r="F354" s="8" t="s">
        <v>185</v>
      </c>
      <c r="G354" s="8" t="s">
        <v>3253</v>
      </c>
      <c r="H354" s="8" t="s">
        <v>4831</v>
      </c>
      <c r="I354" s="8" t="s">
        <v>3171</v>
      </c>
      <c r="J354" s="8"/>
      <c r="K354" s="8" t="s">
        <v>4832</v>
      </c>
      <c r="L354" s="8" t="s">
        <v>4841</v>
      </c>
    </row>
    <row r="355" customFormat="false" ht="14.6" hidden="false" customHeight="false" outlineLevel="0" collapsed="false">
      <c r="A355" s="8" t="n">
        <v>354</v>
      </c>
      <c r="B355" s="8" t="n">
        <v>31191024712</v>
      </c>
      <c r="C355" s="8" t="s">
        <v>3480</v>
      </c>
      <c r="D355" s="8" t="s">
        <v>36</v>
      </c>
      <c r="E355" s="8" t="s">
        <v>3626</v>
      </c>
      <c r="F355" s="8" t="s">
        <v>185</v>
      </c>
      <c r="G355" s="8" t="s">
        <v>3253</v>
      </c>
      <c r="H355" s="8" t="s">
        <v>1293</v>
      </c>
      <c r="I355" s="8" t="s">
        <v>3171</v>
      </c>
      <c r="J355" s="8"/>
      <c r="K355" s="8" t="s">
        <v>4832</v>
      </c>
      <c r="L355" s="8" t="s">
        <v>4842</v>
      </c>
    </row>
    <row r="356" customFormat="false" ht="14.6" hidden="false" customHeight="false" outlineLevel="0" collapsed="false">
      <c r="A356" s="8" t="n">
        <v>355</v>
      </c>
      <c r="B356" s="8" t="n">
        <v>31191026054</v>
      </c>
      <c r="C356" s="8" t="s">
        <v>3656</v>
      </c>
      <c r="D356" s="8" t="s">
        <v>36</v>
      </c>
      <c r="E356" s="8" t="s">
        <v>3657</v>
      </c>
      <c r="F356" s="8" t="s">
        <v>2367</v>
      </c>
      <c r="G356" s="8" t="s">
        <v>3253</v>
      </c>
      <c r="H356" s="8" t="s">
        <v>1293</v>
      </c>
      <c r="I356" s="8" t="s">
        <v>3171</v>
      </c>
      <c r="J356" s="8" t="s">
        <v>3655</v>
      </c>
      <c r="K356" s="8" t="s">
        <v>4832</v>
      </c>
      <c r="L356" s="8" t="s">
        <v>4841</v>
      </c>
    </row>
    <row r="357" customFormat="false" ht="14.6" hidden="false" customHeight="false" outlineLevel="0" collapsed="false">
      <c r="A357" s="8" t="n">
        <v>356</v>
      </c>
      <c r="B357" s="8" t="n">
        <v>31191026054</v>
      </c>
      <c r="C357" s="8" t="s">
        <v>3656</v>
      </c>
      <c r="D357" s="8" t="s">
        <v>36</v>
      </c>
      <c r="E357" s="8" t="s">
        <v>3657</v>
      </c>
      <c r="F357" s="8" t="s">
        <v>2367</v>
      </c>
      <c r="G357" s="8" t="s">
        <v>3253</v>
      </c>
      <c r="H357" s="8" t="s">
        <v>4835</v>
      </c>
      <c r="I357" s="8" t="s">
        <v>3171</v>
      </c>
      <c r="J357" s="8" t="s">
        <v>3655</v>
      </c>
      <c r="K357" s="8" t="s">
        <v>4832</v>
      </c>
      <c r="L357" s="8" t="s">
        <v>4842</v>
      </c>
    </row>
    <row r="358" customFormat="false" ht="14.6" hidden="false" customHeight="false" outlineLevel="0" collapsed="false">
      <c r="A358" s="8" t="n">
        <v>357</v>
      </c>
      <c r="B358" s="8" t="n">
        <v>31191026240</v>
      </c>
      <c r="C358" s="8" t="s">
        <v>3672</v>
      </c>
      <c r="D358" s="8" t="s">
        <v>36</v>
      </c>
      <c r="E358" s="8" t="s">
        <v>3673</v>
      </c>
      <c r="F358" s="8" t="s">
        <v>296</v>
      </c>
      <c r="G358" s="8" t="s">
        <v>3253</v>
      </c>
      <c r="H358" s="8" t="s">
        <v>4831</v>
      </c>
      <c r="I358" s="8" t="s">
        <v>3171</v>
      </c>
      <c r="J358" s="8"/>
      <c r="K358" s="8" t="s">
        <v>4832</v>
      </c>
      <c r="L358" s="8" t="s">
        <v>4841</v>
      </c>
    </row>
    <row r="359" customFormat="false" ht="14.6" hidden="false" customHeight="false" outlineLevel="0" collapsed="false">
      <c r="A359" s="8" t="n">
        <v>358</v>
      </c>
      <c r="B359" s="8" t="n">
        <v>31191026240</v>
      </c>
      <c r="C359" s="8" t="s">
        <v>3672</v>
      </c>
      <c r="D359" s="8" t="s">
        <v>36</v>
      </c>
      <c r="E359" s="8" t="s">
        <v>3673</v>
      </c>
      <c r="F359" s="8" t="s">
        <v>296</v>
      </c>
      <c r="G359" s="8" t="s">
        <v>3253</v>
      </c>
      <c r="H359" s="8" t="s">
        <v>1293</v>
      </c>
      <c r="I359" s="8" t="s">
        <v>3171</v>
      </c>
      <c r="J359" s="8"/>
      <c r="K359" s="8" t="s">
        <v>4832</v>
      </c>
      <c r="L359" s="8" t="s">
        <v>4842</v>
      </c>
    </row>
    <row r="360" customFormat="false" ht="14.6" hidden="false" customHeight="false" outlineLevel="0" collapsed="false">
      <c r="A360" s="8" t="n">
        <v>359</v>
      </c>
      <c r="B360" s="8" t="n">
        <v>31191026283</v>
      </c>
      <c r="C360" s="8" t="s">
        <v>3686</v>
      </c>
      <c r="D360" s="8" t="s">
        <v>36</v>
      </c>
      <c r="E360" s="8" t="s">
        <v>3687</v>
      </c>
      <c r="F360" s="8" t="s">
        <v>2962</v>
      </c>
      <c r="G360" s="8" t="s">
        <v>3253</v>
      </c>
      <c r="H360" s="8" t="s">
        <v>1293</v>
      </c>
      <c r="I360" s="8" t="s">
        <v>3171</v>
      </c>
      <c r="J360" s="8" t="s">
        <v>3685</v>
      </c>
      <c r="K360" s="8" t="s">
        <v>4832</v>
      </c>
      <c r="L360" s="8" t="s">
        <v>4841</v>
      </c>
    </row>
    <row r="361" customFormat="false" ht="14.6" hidden="false" customHeight="false" outlineLevel="0" collapsed="false">
      <c r="A361" s="8" t="n">
        <v>360</v>
      </c>
      <c r="B361" s="8" t="n">
        <v>31191026283</v>
      </c>
      <c r="C361" s="8" t="s">
        <v>3686</v>
      </c>
      <c r="D361" s="8" t="s">
        <v>36</v>
      </c>
      <c r="E361" s="8" t="s">
        <v>3687</v>
      </c>
      <c r="F361" s="8" t="s">
        <v>2962</v>
      </c>
      <c r="G361" s="8" t="s">
        <v>3253</v>
      </c>
      <c r="H361" s="8" t="s">
        <v>4835</v>
      </c>
      <c r="I361" s="8" t="s">
        <v>3171</v>
      </c>
      <c r="J361" s="8" t="s">
        <v>3685</v>
      </c>
      <c r="K361" s="8" t="s">
        <v>4832</v>
      </c>
      <c r="L361" s="8" t="s">
        <v>4842</v>
      </c>
    </row>
    <row r="362" customFormat="false" ht="14.6" hidden="false" customHeight="false" outlineLevel="0" collapsed="false">
      <c r="A362" s="8" t="n">
        <v>361</v>
      </c>
      <c r="B362" s="8" t="n">
        <v>31181022914</v>
      </c>
      <c r="C362" s="8" t="s">
        <v>2297</v>
      </c>
      <c r="D362" s="8" t="s">
        <v>36</v>
      </c>
      <c r="E362" s="8" t="s">
        <v>3737</v>
      </c>
      <c r="F362" s="8" t="s">
        <v>2782</v>
      </c>
      <c r="G362" s="8" t="s">
        <v>3253</v>
      </c>
      <c r="H362" s="8" t="s">
        <v>4831</v>
      </c>
      <c r="I362" s="8" t="s">
        <v>3171</v>
      </c>
      <c r="J362" s="8"/>
      <c r="K362" s="8" t="s">
        <v>4832</v>
      </c>
      <c r="L362" s="8" t="s">
        <v>4841</v>
      </c>
    </row>
    <row r="363" customFormat="false" ht="14.6" hidden="false" customHeight="false" outlineLevel="0" collapsed="false">
      <c r="A363" s="8" t="n">
        <v>362</v>
      </c>
      <c r="B363" s="8" t="n">
        <v>31181022914</v>
      </c>
      <c r="C363" s="8" t="s">
        <v>2297</v>
      </c>
      <c r="D363" s="8" t="s">
        <v>36</v>
      </c>
      <c r="E363" s="8" t="s">
        <v>3737</v>
      </c>
      <c r="F363" s="8" t="s">
        <v>2782</v>
      </c>
      <c r="G363" s="8" t="s">
        <v>3253</v>
      </c>
      <c r="H363" s="8" t="s">
        <v>1293</v>
      </c>
      <c r="I363" s="8" t="s">
        <v>3171</v>
      </c>
      <c r="J363" s="8"/>
      <c r="K363" s="8" t="s">
        <v>4832</v>
      </c>
      <c r="L363" s="8" t="s">
        <v>4842</v>
      </c>
    </row>
    <row r="364" customFormat="false" ht="14.6" hidden="false" customHeight="false" outlineLevel="0" collapsed="false">
      <c r="A364" s="8" t="n">
        <v>363</v>
      </c>
      <c r="B364" s="8" t="n">
        <v>31191026423</v>
      </c>
      <c r="C364" s="8" t="s">
        <v>3471</v>
      </c>
      <c r="D364" s="8" t="s">
        <v>36</v>
      </c>
      <c r="E364" s="8" t="s">
        <v>3747</v>
      </c>
      <c r="F364" s="8" t="s">
        <v>3748</v>
      </c>
      <c r="G364" s="8" t="s">
        <v>3253</v>
      </c>
      <c r="H364" s="8" t="s">
        <v>1293</v>
      </c>
      <c r="I364" s="8" t="s">
        <v>3171</v>
      </c>
      <c r="J364" s="8" t="s">
        <v>3746</v>
      </c>
      <c r="K364" s="8" t="s">
        <v>4832</v>
      </c>
      <c r="L364" s="8" t="s">
        <v>4841</v>
      </c>
    </row>
    <row r="365" customFormat="false" ht="14.6" hidden="false" customHeight="false" outlineLevel="0" collapsed="false">
      <c r="A365" s="8" t="n">
        <v>364</v>
      </c>
      <c r="B365" s="8" t="n">
        <v>31191026423</v>
      </c>
      <c r="C365" s="8" t="s">
        <v>3471</v>
      </c>
      <c r="D365" s="8" t="s">
        <v>36</v>
      </c>
      <c r="E365" s="8" t="s">
        <v>3747</v>
      </c>
      <c r="F365" s="8" t="s">
        <v>3748</v>
      </c>
      <c r="G365" s="8" t="s">
        <v>3253</v>
      </c>
      <c r="H365" s="8" t="s">
        <v>4835</v>
      </c>
      <c r="I365" s="8" t="s">
        <v>3171</v>
      </c>
      <c r="J365" s="8" t="s">
        <v>3746</v>
      </c>
      <c r="K365" s="8" t="s">
        <v>4832</v>
      </c>
      <c r="L365" s="8" t="s">
        <v>4842</v>
      </c>
    </row>
    <row r="366" customFormat="false" ht="14.6" hidden="false" customHeight="false" outlineLevel="0" collapsed="false">
      <c r="A366" s="8" t="n">
        <v>365</v>
      </c>
      <c r="B366" s="8" t="n">
        <v>31191026461</v>
      </c>
      <c r="C366" s="8" t="s">
        <v>3765</v>
      </c>
      <c r="D366" s="8" t="s">
        <v>36</v>
      </c>
      <c r="E366" s="8" t="s">
        <v>532</v>
      </c>
      <c r="F366" s="8" t="s">
        <v>3175</v>
      </c>
      <c r="G366" s="8" t="s">
        <v>3253</v>
      </c>
      <c r="H366" s="8" t="s">
        <v>1293</v>
      </c>
      <c r="I366" s="8" t="s">
        <v>3171</v>
      </c>
      <c r="J366" s="8" t="s">
        <v>3764</v>
      </c>
      <c r="K366" s="8" t="s">
        <v>4832</v>
      </c>
      <c r="L366" s="8" t="s">
        <v>4841</v>
      </c>
    </row>
    <row r="367" customFormat="false" ht="14.6" hidden="false" customHeight="false" outlineLevel="0" collapsed="false">
      <c r="A367" s="8" t="n">
        <v>366</v>
      </c>
      <c r="B367" s="8" t="n">
        <v>31191026461</v>
      </c>
      <c r="C367" s="8" t="s">
        <v>3765</v>
      </c>
      <c r="D367" s="8" t="s">
        <v>36</v>
      </c>
      <c r="E367" s="8" t="s">
        <v>532</v>
      </c>
      <c r="F367" s="8" t="s">
        <v>3175</v>
      </c>
      <c r="G367" s="8" t="s">
        <v>3253</v>
      </c>
      <c r="H367" s="8" t="s">
        <v>4835</v>
      </c>
      <c r="I367" s="8" t="s">
        <v>3171</v>
      </c>
      <c r="J367" s="8" t="s">
        <v>3764</v>
      </c>
      <c r="K367" s="8" t="s">
        <v>4832</v>
      </c>
      <c r="L367" s="8" t="s">
        <v>4842</v>
      </c>
    </row>
    <row r="368" customFormat="false" ht="14.6" hidden="false" customHeight="false" outlineLevel="0" collapsed="false">
      <c r="A368" s="8" t="n">
        <v>367</v>
      </c>
      <c r="B368" s="8" t="n">
        <v>31191026992</v>
      </c>
      <c r="C368" s="8" t="s">
        <v>3639</v>
      </c>
      <c r="D368" s="8" t="s">
        <v>36</v>
      </c>
      <c r="E368" s="8" t="s">
        <v>1101</v>
      </c>
      <c r="F368" s="8" t="s">
        <v>1458</v>
      </c>
      <c r="G368" s="8" t="s">
        <v>3253</v>
      </c>
      <c r="H368" s="8" t="s">
        <v>4831</v>
      </c>
      <c r="I368" s="8" t="s">
        <v>3171</v>
      </c>
      <c r="J368" s="8"/>
      <c r="K368" s="8" t="s">
        <v>4832</v>
      </c>
      <c r="L368" s="8" t="s">
        <v>4841</v>
      </c>
    </row>
    <row r="369" customFormat="false" ht="14.6" hidden="false" customHeight="false" outlineLevel="0" collapsed="false">
      <c r="A369" s="8" t="n">
        <v>368</v>
      </c>
      <c r="B369" s="8" t="n">
        <v>31191026992</v>
      </c>
      <c r="C369" s="8" t="s">
        <v>3639</v>
      </c>
      <c r="D369" s="8" t="s">
        <v>36</v>
      </c>
      <c r="E369" s="8" t="s">
        <v>1101</v>
      </c>
      <c r="F369" s="8" t="s">
        <v>1458</v>
      </c>
      <c r="G369" s="8" t="s">
        <v>3253</v>
      </c>
      <c r="H369" s="8" t="s">
        <v>1293</v>
      </c>
      <c r="I369" s="8" t="s">
        <v>3171</v>
      </c>
      <c r="J369" s="8"/>
      <c r="K369" s="8" t="s">
        <v>4832</v>
      </c>
      <c r="L369" s="8" t="s">
        <v>4842</v>
      </c>
    </row>
    <row r="370" customFormat="false" ht="14.6" hidden="false" customHeight="false" outlineLevel="0" collapsed="false">
      <c r="A370" s="8" t="n">
        <v>369</v>
      </c>
      <c r="B370" s="8" t="n">
        <v>31171022597</v>
      </c>
      <c r="C370" s="8" t="s">
        <v>316</v>
      </c>
      <c r="D370" s="8" t="s">
        <v>36</v>
      </c>
      <c r="E370" s="8" t="s">
        <v>3807</v>
      </c>
      <c r="F370" s="8" t="s">
        <v>928</v>
      </c>
      <c r="G370" s="8" t="s">
        <v>3253</v>
      </c>
      <c r="H370" s="8" t="s">
        <v>1293</v>
      </c>
      <c r="I370" s="8" t="s">
        <v>3171</v>
      </c>
      <c r="J370" s="8" t="s">
        <v>3806</v>
      </c>
      <c r="K370" s="8" t="s">
        <v>4832</v>
      </c>
      <c r="L370" s="8" t="s">
        <v>4841</v>
      </c>
    </row>
    <row r="371" customFormat="false" ht="14.6" hidden="false" customHeight="false" outlineLevel="0" collapsed="false">
      <c r="A371" s="8" t="n">
        <v>370</v>
      </c>
      <c r="B371" s="8" t="n">
        <v>31171022597</v>
      </c>
      <c r="C371" s="8" t="s">
        <v>316</v>
      </c>
      <c r="D371" s="8" t="s">
        <v>36</v>
      </c>
      <c r="E371" s="8" t="s">
        <v>3807</v>
      </c>
      <c r="F371" s="8" t="s">
        <v>928</v>
      </c>
      <c r="G371" s="8" t="s">
        <v>3253</v>
      </c>
      <c r="H371" s="8" t="s">
        <v>4835</v>
      </c>
      <c r="I371" s="8" t="s">
        <v>3171</v>
      </c>
      <c r="J371" s="8" t="s">
        <v>3806</v>
      </c>
      <c r="K371" s="8" t="s">
        <v>4832</v>
      </c>
      <c r="L371" s="8" t="s">
        <v>4842</v>
      </c>
    </row>
    <row r="372" customFormat="false" ht="14.6" hidden="false" customHeight="false" outlineLevel="0" collapsed="false">
      <c r="A372" s="8" t="n">
        <v>371</v>
      </c>
      <c r="B372" s="8" t="n">
        <v>31191027401</v>
      </c>
      <c r="C372" s="8" t="s">
        <v>3829</v>
      </c>
      <c r="D372" s="8" t="s">
        <v>36</v>
      </c>
      <c r="E372" s="8" t="s">
        <v>906</v>
      </c>
      <c r="F372" s="8" t="s">
        <v>2176</v>
      </c>
      <c r="G372" s="8" t="s">
        <v>3253</v>
      </c>
      <c r="H372" s="8" t="s">
        <v>4831</v>
      </c>
      <c r="I372" s="8" t="s">
        <v>3171</v>
      </c>
      <c r="J372" s="8"/>
      <c r="K372" s="8" t="s">
        <v>4832</v>
      </c>
      <c r="L372" s="8" t="s">
        <v>4841</v>
      </c>
    </row>
    <row r="373" customFormat="false" ht="14.6" hidden="false" customHeight="false" outlineLevel="0" collapsed="false">
      <c r="A373" s="8" t="n">
        <v>372</v>
      </c>
      <c r="B373" s="8" t="n">
        <v>31191027401</v>
      </c>
      <c r="C373" s="8" t="s">
        <v>3829</v>
      </c>
      <c r="D373" s="8" t="s">
        <v>36</v>
      </c>
      <c r="E373" s="8" t="s">
        <v>906</v>
      </c>
      <c r="F373" s="8" t="s">
        <v>2176</v>
      </c>
      <c r="G373" s="8" t="s">
        <v>3253</v>
      </c>
      <c r="H373" s="8" t="s">
        <v>1293</v>
      </c>
      <c r="I373" s="8" t="s">
        <v>3171</v>
      </c>
      <c r="J373" s="8"/>
      <c r="K373" s="8" t="s">
        <v>4832</v>
      </c>
      <c r="L373" s="8" t="s">
        <v>4842</v>
      </c>
    </row>
    <row r="374" customFormat="false" ht="14.6" hidden="false" customHeight="false" outlineLevel="0" collapsed="false">
      <c r="A374" s="8" t="n">
        <v>373</v>
      </c>
      <c r="B374" s="8" t="n">
        <v>31191026666</v>
      </c>
      <c r="C374" s="8" t="s">
        <v>3838</v>
      </c>
      <c r="D374" s="8" t="s">
        <v>36</v>
      </c>
      <c r="E374" s="8" t="s">
        <v>1454</v>
      </c>
      <c r="F374" s="8" t="s">
        <v>710</v>
      </c>
      <c r="G374" s="8" t="s">
        <v>3253</v>
      </c>
      <c r="H374" s="8" t="s">
        <v>1293</v>
      </c>
      <c r="I374" s="8" t="s">
        <v>3171</v>
      </c>
      <c r="J374" s="8" t="s">
        <v>3837</v>
      </c>
      <c r="K374" s="8" t="s">
        <v>4832</v>
      </c>
      <c r="L374" s="8" t="s">
        <v>4841</v>
      </c>
    </row>
    <row r="375" customFormat="false" ht="14.6" hidden="false" customHeight="false" outlineLevel="0" collapsed="false">
      <c r="A375" s="8" t="n">
        <v>374</v>
      </c>
      <c r="B375" s="8" t="n">
        <v>31191026666</v>
      </c>
      <c r="C375" s="8" t="s">
        <v>3838</v>
      </c>
      <c r="D375" s="8" t="s">
        <v>36</v>
      </c>
      <c r="E375" s="8" t="s">
        <v>1454</v>
      </c>
      <c r="F375" s="8" t="s">
        <v>710</v>
      </c>
      <c r="G375" s="8" t="s">
        <v>3253</v>
      </c>
      <c r="H375" s="8" t="s">
        <v>4835</v>
      </c>
      <c r="I375" s="8" t="s">
        <v>3171</v>
      </c>
      <c r="J375" s="8" t="s">
        <v>3837</v>
      </c>
      <c r="K375" s="8" t="s">
        <v>4832</v>
      </c>
      <c r="L375" s="8" t="s">
        <v>4842</v>
      </c>
    </row>
    <row r="376" customFormat="false" ht="14.6" hidden="false" customHeight="false" outlineLevel="0" collapsed="false">
      <c r="A376" s="8" t="n">
        <v>375</v>
      </c>
      <c r="B376" s="8" t="n">
        <v>31191023314</v>
      </c>
      <c r="C376" s="8" t="s">
        <v>3842</v>
      </c>
      <c r="D376" s="8" t="s">
        <v>36</v>
      </c>
      <c r="E376" s="8" t="s">
        <v>948</v>
      </c>
      <c r="F376" s="8" t="s">
        <v>1430</v>
      </c>
      <c r="G376" s="8" t="s">
        <v>3253</v>
      </c>
      <c r="H376" s="8" t="s">
        <v>4831</v>
      </c>
      <c r="I376" s="8" t="s">
        <v>3171</v>
      </c>
      <c r="J376" s="8"/>
      <c r="K376" s="8" t="s">
        <v>4832</v>
      </c>
      <c r="L376" s="8" t="s">
        <v>4841</v>
      </c>
    </row>
    <row r="377" customFormat="false" ht="14.6" hidden="false" customHeight="false" outlineLevel="0" collapsed="false">
      <c r="A377" s="8" t="n">
        <v>376</v>
      </c>
      <c r="B377" s="8" t="n">
        <v>31191023314</v>
      </c>
      <c r="C377" s="8" t="s">
        <v>3842</v>
      </c>
      <c r="D377" s="8" t="s">
        <v>36</v>
      </c>
      <c r="E377" s="8" t="s">
        <v>948</v>
      </c>
      <c r="F377" s="8" t="s">
        <v>1430</v>
      </c>
      <c r="G377" s="8" t="s">
        <v>3253</v>
      </c>
      <c r="H377" s="8" t="s">
        <v>1293</v>
      </c>
      <c r="I377" s="8" t="s">
        <v>3171</v>
      </c>
      <c r="J377" s="8"/>
      <c r="K377" s="8" t="s">
        <v>4832</v>
      </c>
      <c r="L377" s="8" t="s">
        <v>4842</v>
      </c>
    </row>
    <row r="378" customFormat="false" ht="14.6" hidden="false" customHeight="false" outlineLevel="0" collapsed="false">
      <c r="A378" s="8" t="n">
        <v>377</v>
      </c>
      <c r="B378" s="8" t="n">
        <v>31181026033</v>
      </c>
      <c r="C378" s="8" t="s">
        <v>2247</v>
      </c>
      <c r="D378" s="8" t="s">
        <v>36</v>
      </c>
      <c r="E378" s="8" t="s">
        <v>695</v>
      </c>
      <c r="F378" s="8" t="s">
        <v>407</v>
      </c>
      <c r="G378" s="8" t="s">
        <v>3253</v>
      </c>
      <c r="H378" s="8" t="s">
        <v>4831</v>
      </c>
      <c r="I378" s="8" t="s">
        <v>3171</v>
      </c>
      <c r="J378" s="8" t="s">
        <v>3907</v>
      </c>
      <c r="K378" s="8" t="s">
        <v>4832</v>
      </c>
      <c r="L378" s="8" t="s">
        <v>4841</v>
      </c>
    </row>
    <row r="379" customFormat="false" ht="14.6" hidden="false" customHeight="false" outlineLevel="0" collapsed="false">
      <c r="A379" s="8" t="n">
        <v>378</v>
      </c>
      <c r="B379" s="8" t="n">
        <v>31181026033</v>
      </c>
      <c r="C379" s="8" t="s">
        <v>2247</v>
      </c>
      <c r="D379" s="8" t="s">
        <v>36</v>
      </c>
      <c r="E379" s="8" t="s">
        <v>695</v>
      </c>
      <c r="F379" s="8" t="s">
        <v>407</v>
      </c>
      <c r="G379" s="8" t="s">
        <v>3253</v>
      </c>
      <c r="H379" s="8" t="s">
        <v>4835</v>
      </c>
      <c r="I379" s="8" t="s">
        <v>3171</v>
      </c>
      <c r="J379" s="8" t="s">
        <v>3907</v>
      </c>
      <c r="K379" s="8" t="s">
        <v>4832</v>
      </c>
      <c r="L379" s="8" t="s">
        <v>4842</v>
      </c>
    </row>
    <row r="380" customFormat="false" ht="14.6" hidden="false" customHeight="false" outlineLevel="0" collapsed="false">
      <c r="A380" s="8" t="n">
        <v>379</v>
      </c>
      <c r="B380" s="8" t="n">
        <v>31181026021</v>
      </c>
      <c r="C380" s="8" t="s">
        <v>3911</v>
      </c>
      <c r="D380" s="8" t="s">
        <v>36</v>
      </c>
      <c r="E380" s="8" t="s">
        <v>498</v>
      </c>
      <c r="F380" s="8" t="s">
        <v>443</v>
      </c>
      <c r="G380" s="8" t="s">
        <v>3253</v>
      </c>
      <c r="H380" s="8" t="s">
        <v>1293</v>
      </c>
      <c r="I380" s="8" t="s">
        <v>3171</v>
      </c>
      <c r="J380" s="8"/>
      <c r="K380" s="8" t="s">
        <v>4832</v>
      </c>
      <c r="L380" s="8" t="s">
        <v>4841</v>
      </c>
    </row>
    <row r="381" customFormat="false" ht="14.6" hidden="false" customHeight="false" outlineLevel="0" collapsed="false">
      <c r="A381" s="8" t="n">
        <v>380</v>
      </c>
      <c r="B381" s="8" t="n">
        <v>31181026021</v>
      </c>
      <c r="C381" s="8" t="s">
        <v>3911</v>
      </c>
      <c r="D381" s="8" t="s">
        <v>36</v>
      </c>
      <c r="E381" s="8" t="s">
        <v>498</v>
      </c>
      <c r="F381" s="8" t="s">
        <v>443</v>
      </c>
      <c r="G381" s="8" t="s">
        <v>3253</v>
      </c>
      <c r="H381" s="8" t="s">
        <v>4835</v>
      </c>
      <c r="I381" s="8" t="s">
        <v>3171</v>
      </c>
      <c r="J381" s="8"/>
      <c r="K381" s="8" t="s">
        <v>4832</v>
      </c>
      <c r="L381" s="8" t="s">
        <v>4842</v>
      </c>
    </row>
    <row r="382" customFormat="false" ht="14.6" hidden="false" customHeight="false" outlineLevel="0" collapsed="false">
      <c r="A382" s="8" t="n">
        <v>381</v>
      </c>
      <c r="B382" s="8" t="n">
        <v>31191024385</v>
      </c>
      <c r="C382" s="8" t="s">
        <v>3953</v>
      </c>
      <c r="D382" s="8" t="s">
        <v>36</v>
      </c>
      <c r="E382" s="8" t="s">
        <v>3954</v>
      </c>
      <c r="F382" s="8" t="s">
        <v>353</v>
      </c>
      <c r="G382" s="8" t="s">
        <v>3253</v>
      </c>
      <c r="H382" s="8" t="s">
        <v>1293</v>
      </c>
      <c r="I382" s="8" t="s">
        <v>3171</v>
      </c>
      <c r="J382" s="8" t="s">
        <v>3952</v>
      </c>
      <c r="K382" s="8" t="s">
        <v>4832</v>
      </c>
      <c r="L382" s="8" t="s">
        <v>4841</v>
      </c>
    </row>
    <row r="383" customFormat="false" ht="14.6" hidden="false" customHeight="false" outlineLevel="0" collapsed="false">
      <c r="A383" s="8" t="n">
        <v>382</v>
      </c>
      <c r="B383" s="8" t="n">
        <v>31191024385</v>
      </c>
      <c r="C383" s="8" t="s">
        <v>3953</v>
      </c>
      <c r="D383" s="8" t="s">
        <v>36</v>
      </c>
      <c r="E383" s="8" t="s">
        <v>3954</v>
      </c>
      <c r="F383" s="8" t="s">
        <v>353</v>
      </c>
      <c r="G383" s="8" t="s">
        <v>3253</v>
      </c>
      <c r="H383" s="8" t="s">
        <v>4835</v>
      </c>
      <c r="I383" s="8" t="s">
        <v>3171</v>
      </c>
      <c r="J383" s="8" t="s">
        <v>3952</v>
      </c>
      <c r="K383" s="8" t="s">
        <v>4832</v>
      </c>
      <c r="L383" s="8" t="s">
        <v>4842</v>
      </c>
    </row>
    <row r="384" customFormat="false" ht="14.6" hidden="false" customHeight="false" outlineLevel="0" collapsed="false">
      <c r="A384" s="8" t="n">
        <v>383</v>
      </c>
      <c r="B384" s="8" t="n">
        <v>31191023567</v>
      </c>
      <c r="C384" s="8" t="s">
        <v>3958</v>
      </c>
      <c r="D384" s="8" t="s">
        <v>36</v>
      </c>
      <c r="E384" s="8" t="s">
        <v>606</v>
      </c>
      <c r="F384" s="8" t="s">
        <v>167</v>
      </c>
      <c r="G384" s="8" t="s">
        <v>3253</v>
      </c>
      <c r="H384" s="8" t="s">
        <v>4831</v>
      </c>
      <c r="I384" s="8" t="s">
        <v>3171</v>
      </c>
      <c r="J384" s="8"/>
      <c r="K384" s="8" t="s">
        <v>4832</v>
      </c>
      <c r="L384" s="8" t="s">
        <v>4841</v>
      </c>
    </row>
    <row r="385" customFormat="false" ht="14.6" hidden="false" customHeight="false" outlineLevel="0" collapsed="false">
      <c r="A385" s="8" t="n">
        <v>384</v>
      </c>
      <c r="B385" s="8" t="n">
        <v>31191023567</v>
      </c>
      <c r="C385" s="8" t="s">
        <v>3958</v>
      </c>
      <c r="D385" s="8" t="s">
        <v>36</v>
      </c>
      <c r="E385" s="8" t="s">
        <v>606</v>
      </c>
      <c r="F385" s="8" t="s">
        <v>167</v>
      </c>
      <c r="G385" s="8" t="s">
        <v>3253</v>
      </c>
      <c r="H385" s="8" t="s">
        <v>1293</v>
      </c>
      <c r="I385" s="8" t="s">
        <v>3171</v>
      </c>
      <c r="J385" s="8"/>
      <c r="K385" s="8" t="s">
        <v>4832</v>
      </c>
      <c r="L385" s="8" t="s">
        <v>4842</v>
      </c>
    </row>
    <row r="386" customFormat="false" ht="14.6" hidden="false" customHeight="false" outlineLevel="0" collapsed="false">
      <c r="A386" s="8" t="n">
        <v>385</v>
      </c>
      <c r="B386" s="8" t="n">
        <v>31181024503</v>
      </c>
      <c r="C386" s="8" t="s">
        <v>3978</v>
      </c>
      <c r="D386" s="8" t="s">
        <v>16</v>
      </c>
      <c r="E386" s="8" t="s">
        <v>3979</v>
      </c>
      <c r="F386" s="8" t="s">
        <v>3980</v>
      </c>
      <c r="G386" s="8" t="s">
        <v>3253</v>
      </c>
      <c r="H386" s="8" t="s">
        <v>1293</v>
      </c>
      <c r="I386" s="8" t="s">
        <v>3171</v>
      </c>
      <c r="J386" s="8" t="s">
        <v>3977</v>
      </c>
      <c r="K386" s="8" t="s">
        <v>4832</v>
      </c>
      <c r="L386" s="8" t="s">
        <v>4841</v>
      </c>
    </row>
    <row r="387" customFormat="false" ht="14.6" hidden="false" customHeight="false" outlineLevel="0" collapsed="false">
      <c r="A387" s="8" t="n">
        <v>386</v>
      </c>
      <c r="B387" s="8" t="n">
        <v>31181024503</v>
      </c>
      <c r="C387" s="8" t="s">
        <v>3978</v>
      </c>
      <c r="D387" s="8" t="s">
        <v>16</v>
      </c>
      <c r="E387" s="8" t="s">
        <v>3979</v>
      </c>
      <c r="F387" s="8" t="s">
        <v>3980</v>
      </c>
      <c r="G387" s="8" t="s">
        <v>3253</v>
      </c>
      <c r="H387" s="8" t="s">
        <v>4835</v>
      </c>
      <c r="I387" s="8" t="s">
        <v>3171</v>
      </c>
      <c r="J387" s="8" t="s">
        <v>3977</v>
      </c>
      <c r="K387" s="8" t="s">
        <v>4832</v>
      </c>
      <c r="L387" s="8" t="s">
        <v>4842</v>
      </c>
    </row>
    <row r="388" customFormat="false" ht="14.6" hidden="false" customHeight="false" outlineLevel="0" collapsed="false">
      <c r="A388" s="8" t="n">
        <v>387</v>
      </c>
      <c r="B388" s="8" t="n">
        <v>31181024516</v>
      </c>
      <c r="C388" s="8" t="s">
        <v>600</v>
      </c>
      <c r="D388" s="8" t="s">
        <v>36</v>
      </c>
      <c r="E388" s="8" t="s">
        <v>3994</v>
      </c>
      <c r="F388" s="8" t="s">
        <v>296</v>
      </c>
      <c r="G388" s="8" t="s">
        <v>3253</v>
      </c>
      <c r="H388" s="8" t="s">
        <v>4831</v>
      </c>
      <c r="I388" s="8" t="s">
        <v>3171</v>
      </c>
      <c r="J388" s="8"/>
      <c r="K388" s="8" t="s">
        <v>4832</v>
      </c>
      <c r="L388" s="8" t="s">
        <v>4841</v>
      </c>
    </row>
    <row r="389" customFormat="false" ht="14.6" hidden="false" customHeight="false" outlineLevel="0" collapsed="false">
      <c r="A389" s="8" t="n">
        <v>388</v>
      </c>
      <c r="B389" s="8" t="n">
        <v>31181024516</v>
      </c>
      <c r="C389" s="8" t="s">
        <v>600</v>
      </c>
      <c r="D389" s="8" t="s">
        <v>36</v>
      </c>
      <c r="E389" s="8" t="s">
        <v>3994</v>
      </c>
      <c r="F389" s="8" t="s">
        <v>296</v>
      </c>
      <c r="G389" s="8" t="s">
        <v>3253</v>
      </c>
      <c r="H389" s="8" t="s">
        <v>1293</v>
      </c>
      <c r="I389" s="8" t="s">
        <v>3171</v>
      </c>
      <c r="J389" s="8"/>
      <c r="K389" s="8" t="s">
        <v>4832</v>
      </c>
      <c r="L389" s="8" t="s">
        <v>4842</v>
      </c>
    </row>
    <row r="390" customFormat="false" ht="14.6" hidden="false" customHeight="false" outlineLevel="0" collapsed="false">
      <c r="A390" s="8" t="n">
        <v>389</v>
      </c>
      <c r="B390" s="8" t="n">
        <v>31181024483</v>
      </c>
      <c r="C390" s="8" t="s">
        <v>4002</v>
      </c>
      <c r="D390" s="8" t="s">
        <v>36</v>
      </c>
      <c r="E390" s="8" t="s">
        <v>2091</v>
      </c>
      <c r="F390" s="8" t="s">
        <v>2176</v>
      </c>
      <c r="G390" s="8" t="s">
        <v>3253</v>
      </c>
      <c r="H390" s="8" t="s">
        <v>1293</v>
      </c>
      <c r="I390" s="8" t="s">
        <v>3171</v>
      </c>
      <c r="J390" s="8" t="s">
        <v>4001</v>
      </c>
      <c r="K390" s="8" t="s">
        <v>4832</v>
      </c>
      <c r="L390" s="8" t="s">
        <v>4841</v>
      </c>
    </row>
    <row r="391" customFormat="false" ht="14.6" hidden="false" customHeight="false" outlineLevel="0" collapsed="false">
      <c r="A391" s="8" t="n">
        <v>390</v>
      </c>
      <c r="B391" s="8" t="n">
        <v>31181024483</v>
      </c>
      <c r="C391" s="8" t="s">
        <v>4002</v>
      </c>
      <c r="D391" s="8" t="s">
        <v>36</v>
      </c>
      <c r="E391" s="8" t="s">
        <v>2091</v>
      </c>
      <c r="F391" s="8" t="s">
        <v>2176</v>
      </c>
      <c r="G391" s="8" t="s">
        <v>3253</v>
      </c>
      <c r="H391" s="8" t="s">
        <v>4835</v>
      </c>
      <c r="I391" s="8" t="s">
        <v>3171</v>
      </c>
      <c r="J391" s="8" t="s">
        <v>4001</v>
      </c>
      <c r="K391" s="8" t="s">
        <v>4832</v>
      </c>
      <c r="L391" s="8" t="s">
        <v>4842</v>
      </c>
    </row>
    <row r="392" customFormat="false" ht="14.6" hidden="false" customHeight="false" outlineLevel="0" collapsed="false">
      <c r="A392" s="8" t="n">
        <v>391</v>
      </c>
      <c r="B392" s="8" t="n">
        <v>31181024582</v>
      </c>
      <c r="C392" s="8" t="s">
        <v>2017</v>
      </c>
      <c r="D392" s="8" t="s">
        <v>36</v>
      </c>
      <c r="E392" s="8" t="s">
        <v>4006</v>
      </c>
      <c r="F392" s="8" t="s">
        <v>220</v>
      </c>
      <c r="G392" s="8" t="s">
        <v>3253</v>
      </c>
      <c r="H392" s="8" t="s">
        <v>4831</v>
      </c>
      <c r="I392" s="8" t="s">
        <v>3171</v>
      </c>
      <c r="J392" s="8"/>
      <c r="K392" s="8" t="s">
        <v>4832</v>
      </c>
      <c r="L392" s="8" t="s">
        <v>4841</v>
      </c>
    </row>
    <row r="393" customFormat="false" ht="14.6" hidden="false" customHeight="false" outlineLevel="0" collapsed="false">
      <c r="A393" s="8" t="n">
        <v>392</v>
      </c>
      <c r="B393" s="8" t="n">
        <v>31181024582</v>
      </c>
      <c r="C393" s="8" t="s">
        <v>2017</v>
      </c>
      <c r="D393" s="8" t="s">
        <v>36</v>
      </c>
      <c r="E393" s="8" t="s">
        <v>4006</v>
      </c>
      <c r="F393" s="8" t="s">
        <v>220</v>
      </c>
      <c r="G393" s="8" t="s">
        <v>3253</v>
      </c>
      <c r="H393" s="8" t="s">
        <v>1293</v>
      </c>
      <c r="I393" s="8" t="s">
        <v>3171</v>
      </c>
      <c r="J393" s="8"/>
      <c r="K393" s="8" t="s">
        <v>4832</v>
      </c>
      <c r="L393" s="8" t="s">
        <v>4842</v>
      </c>
    </row>
    <row r="394" customFormat="false" ht="14.6" hidden="false" customHeight="false" outlineLevel="0" collapsed="false">
      <c r="A394" s="8" t="n">
        <v>393</v>
      </c>
      <c r="B394" s="8" t="n">
        <v>31181024520</v>
      </c>
      <c r="C394" s="8" t="s">
        <v>2889</v>
      </c>
      <c r="D394" s="8" t="s">
        <v>36</v>
      </c>
      <c r="E394" s="8" t="s">
        <v>4010</v>
      </c>
      <c r="F394" s="8" t="s">
        <v>1440</v>
      </c>
      <c r="G394" s="8" t="s">
        <v>3253</v>
      </c>
      <c r="H394" s="8" t="s">
        <v>4831</v>
      </c>
      <c r="I394" s="8" t="s">
        <v>3171</v>
      </c>
      <c r="J394" s="8"/>
      <c r="K394" s="8" t="s">
        <v>4832</v>
      </c>
      <c r="L394" s="8" t="s">
        <v>4841</v>
      </c>
    </row>
    <row r="395" customFormat="false" ht="14.6" hidden="false" customHeight="false" outlineLevel="0" collapsed="false">
      <c r="A395" s="8" t="n">
        <v>394</v>
      </c>
      <c r="B395" s="8" t="n">
        <v>31181024520</v>
      </c>
      <c r="C395" s="8" t="s">
        <v>2889</v>
      </c>
      <c r="D395" s="8" t="s">
        <v>36</v>
      </c>
      <c r="E395" s="8" t="s">
        <v>4010</v>
      </c>
      <c r="F395" s="8" t="s">
        <v>1440</v>
      </c>
      <c r="G395" s="8" t="s">
        <v>3253</v>
      </c>
      <c r="H395" s="8" t="s">
        <v>1293</v>
      </c>
      <c r="I395" s="8" t="s">
        <v>3171</v>
      </c>
      <c r="J395" s="8"/>
      <c r="K395" s="8" t="s">
        <v>4832</v>
      </c>
      <c r="L395" s="8" t="s">
        <v>4842</v>
      </c>
    </row>
    <row r="396" customFormat="false" ht="14.6" hidden="false" customHeight="false" outlineLevel="0" collapsed="false">
      <c r="A396" s="8" t="n">
        <v>395</v>
      </c>
      <c r="B396" s="8" t="n">
        <v>31181024498</v>
      </c>
      <c r="C396" s="8" t="s">
        <v>953</v>
      </c>
      <c r="D396" s="8" t="s">
        <v>36</v>
      </c>
      <c r="E396" s="8" t="s">
        <v>4018</v>
      </c>
      <c r="F396" s="8" t="s">
        <v>700</v>
      </c>
      <c r="G396" s="8" t="s">
        <v>3253</v>
      </c>
      <c r="H396" s="8" t="s">
        <v>4831</v>
      </c>
      <c r="I396" s="8" t="s">
        <v>3171</v>
      </c>
      <c r="J396" s="8"/>
      <c r="K396" s="8" t="s">
        <v>4832</v>
      </c>
      <c r="L396" s="8" t="s">
        <v>4841</v>
      </c>
    </row>
    <row r="397" customFormat="false" ht="14.6" hidden="false" customHeight="false" outlineLevel="0" collapsed="false">
      <c r="A397" s="8" t="n">
        <v>396</v>
      </c>
      <c r="B397" s="8" t="n">
        <v>31181024498</v>
      </c>
      <c r="C397" s="8" t="s">
        <v>953</v>
      </c>
      <c r="D397" s="8" t="s">
        <v>36</v>
      </c>
      <c r="E397" s="8" t="s">
        <v>4018</v>
      </c>
      <c r="F397" s="8" t="s">
        <v>700</v>
      </c>
      <c r="G397" s="8" t="s">
        <v>3253</v>
      </c>
      <c r="H397" s="8" t="s">
        <v>1293</v>
      </c>
      <c r="I397" s="8" t="s">
        <v>3171</v>
      </c>
      <c r="J397" s="8"/>
      <c r="K397" s="8" t="s">
        <v>4832</v>
      </c>
      <c r="L397" s="8" t="s">
        <v>4842</v>
      </c>
    </row>
    <row r="398" customFormat="false" ht="14.6" hidden="false" customHeight="false" outlineLevel="0" collapsed="false">
      <c r="A398" s="8" t="n">
        <v>397</v>
      </c>
      <c r="B398" s="8" t="n">
        <v>31181024496</v>
      </c>
      <c r="C398" s="8" t="s">
        <v>2889</v>
      </c>
      <c r="D398" s="8" t="s">
        <v>36</v>
      </c>
      <c r="E398" s="8" t="s">
        <v>4022</v>
      </c>
      <c r="F398" s="8" t="s">
        <v>91</v>
      </c>
      <c r="G398" s="8" t="s">
        <v>3253</v>
      </c>
      <c r="H398" s="8" t="s">
        <v>4831</v>
      </c>
      <c r="I398" s="8" t="s">
        <v>3171</v>
      </c>
      <c r="J398" s="8"/>
      <c r="K398" s="8" t="s">
        <v>4832</v>
      </c>
      <c r="L398" s="8" t="s">
        <v>4841</v>
      </c>
    </row>
    <row r="399" customFormat="false" ht="14.6" hidden="false" customHeight="false" outlineLevel="0" collapsed="false">
      <c r="A399" s="8" t="n">
        <v>398</v>
      </c>
      <c r="B399" s="8" t="n">
        <v>31181024496</v>
      </c>
      <c r="C399" s="8" t="s">
        <v>2889</v>
      </c>
      <c r="D399" s="8" t="s">
        <v>36</v>
      </c>
      <c r="E399" s="8" t="s">
        <v>4022</v>
      </c>
      <c r="F399" s="8" t="s">
        <v>91</v>
      </c>
      <c r="G399" s="8" t="s">
        <v>3253</v>
      </c>
      <c r="H399" s="8" t="s">
        <v>1293</v>
      </c>
      <c r="I399" s="8" t="s">
        <v>3171</v>
      </c>
      <c r="J399" s="8"/>
      <c r="K399" s="8" t="s">
        <v>4832</v>
      </c>
      <c r="L399" s="8" t="s">
        <v>4842</v>
      </c>
    </row>
    <row r="400" customFormat="false" ht="14.6" hidden="false" customHeight="false" outlineLevel="0" collapsed="false">
      <c r="A400" s="8" t="n">
        <v>399</v>
      </c>
      <c r="B400" s="8" t="n">
        <v>31191024939</v>
      </c>
      <c r="C400" s="8" t="s">
        <v>4034</v>
      </c>
      <c r="D400" s="8" t="s">
        <v>36</v>
      </c>
      <c r="E400" s="8" t="s">
        <v>1042</v>
      </c>
      <c r="F400" s="8" t="s">
        <v>2339</v>
      </c>
      <c r="G400" s="8" t="s">
        <v>3253</v>
      </c>
      <c r="H400" s="8" t="s">
        <v>1293</v>
      </c>
      <c r="I400" s="8" t="s">
        <v>3171</v>
      </c>
      <c r="J400" s="8"/>
      <c r="K400" s="8" t="s">
        <v>4838</v>
      </c>
      <c r="L400" s="8" t="s">
        <v>4841</v>
      </c>
    </row>
    <row r="401" customFormat="false" ht="14.6" hidden="false" customHeight="false" outlineLevel="0" collapsed="false">
      <c r="A401" s="8" t="n">
        <v>400</v>
      </c>
      <c r="B401" s="8" t="n">
        <v>31191024939</v>
      </c>
      <c r="C401" s="8" t="s">
        <v>4034</v>
      </c>
      <c r="D401" s="8" t="s">
        <v>36</v>
      </c>
      <c r="E401" s="8" t="s">
        <v>1042</v>
      </c>
      <c r="F401" s="8" t="s">
        <v>2339</v>
      </c>
      <c r="G401" s="8" t="s">
        <v>3253</v>
      </c>
      <c r="H401" s="8" t="s">
        <v>4835</v>
      </c>
      <c r="I401" s="8" t="s">
        <v>3171</v>
      </c>
      <c r="J401" s="8"/>
      <c r="K401" s="8" t="s">
        <v>4838</v>
      </c>
      <c r="L401" s="8" t="s">
        <v>4842</v>
      </c>
    </row>
    <row r="402" customFormat="false" ht="14.6" hidden="false" customHeight="false" outlineLevel="0" collapsed="false">
      <c r="A402" s="8" t="n">
        <v>401</v>
      </c>
      <c r="B402" s="8" t="n">
        <v>31181024477</v>
      </c>
      <c r="C402" s="8" t="s">
        <v>1500</v>
      </c>
      <c r="D402" s="8" t="s">
        <v>36</v>
      </c>
      <c r="E402" s="8" t="s">
        <v>1042</v>
      </c>
      <c r="F402" s="8" t="s">
        <v>4038</v>
      </c>
      <c r="G402" s="8" t="s">
        <v>3253</v>
      </c>
      <c r="H402" s="8" t="s">
        <v>1293</v>
      </c>
      <c r="I402" s="8" t="s">
        <v>3171</v>
      </c>
      <c r="J402" s="8" t="s">
        <v>4037</v>
      </c>
      <c r="K402" s="8" t="s">
        <v>4838</v>
      </c>
      <c r="L402" s="8" t="s">
        <v>4841</v>
      </c>
    </row>
    <row r="403" customFormat="false" ht="14.6" hidden="false" customHeight="false" outlineLevel="0" collapsed="false">
      <c r="A403" s="8" t="n">
        <v>402</v>
      </c>
      <c r="B403" s="8" t="n">
        <v>31181024477</v>
      </c>
      <c r="C403" s="8" t="s">
        <v>1500</v>
      </c>
      <c r="D403" s="8" t="s">
        <v>36</v>
      </c>
      <c r="E403" s="8" t="s">
        <v>1042</v>
      </c>
      <c r="F403" s="8" t="s">
        <v>4038</v>
      </c>
      <c r="G403" s="8" t="s">
        <v>3253</v>
      </c>
      <c r="H403" s="8" t="s">
        <v>4835</v>
      </c>
      <c r="I403" s="8" t="s">
        <v>3171</v>
      </c>
      <c r="J403" s="8" t="s">
        <v>4037</v>
      </c>
      <c r="K403" s="8" t="s">
        <v>4838</v>
      </c>
      <c r="L403" s="8" t="s">
        <v>4842</v>
      </c>
    </row>
    <row r="404" customFormat="false" ht="14.6" hidden="false" customHeight="false" outlineLevel="0" collapsed="false">
      <c r="A404" s="8" t="n">
        <v>403</v>
      </c>
      <c r="B404" s="8" t="n">
        <v>31191021028</v>
      </c>
      <c r="C404" s="8" t="s">
        <v>4059</v>
      </c>
      <c r="D404" s="8" t="s">
        <v>36</v>
      </c>
      <c r="E404" s="8" t="s">
        <v>4060</v>
      </c>
      <c r="F404" s="8" t="s">
        <v>259</v>
      </c>
      <c r="G404" s="8" t="s">
        <v>3253</v>
      </c>
      <c r="H404" s="8" t="s">
        <v>1293</v>
      </c>
      <c r="I404" s="8" t="s">
        <v>3171</v>
      </c>
      <c r="J404" s="8" t="s">
        <v>4058</v>
      </c>
      <c r="K404" s="8" t="s">
        <v>4838</v>
      </c>
      <c r="L404" s="8" t="s">
        <v>4841</v>
      </c>
    </row>
    <row r="405" customFormat="false" ht="14.6" hidden="false" customHeight="false" outlineLevel="0" collapsed="false">
      <c r="A405" s="8" t="n">
        <v>404</v>
      </c>
      <c r="B405" s="8" t="n">
        <v>31191021028</v>
      </c>
      <c r="C405" s="8" t="s">
        <v>4059</v>
      </c>
      <c r="D405" s="8" t="s">
        <v>36</v>
      </c>
      <c r="E405" s="8" t="s">
        <v>4060</v>
      </c>
      <c r="F405" s="8" t="s">
        <v>259</v>
      </c>
      <c r="G405" s="8" t="s">
        <v>3253</v>
      </c>
      <c r="H405" s="8" t="s">
        <v>4835</v>
      </c>
      <c r="I405" s="8" t="s">
        <v>3171</v>
      </c>
      <c r="J405" s="8" t="s">
        <v>4058</v>
      </c>
      <c r="K405" s="8" t="s">
        <v>4838</v>
      </c>
      <c r="L405" s="8" t="s">
        <v>4842</v>
      </c>
    </row>
    <row r="406" customFormat="false" ht="14.6" hidden="false" customHeight="false" outlineLevel="0" collapsed="false">
      <c r="A406" s="8" t="n">
        <v>405</v>
      </c>
      <c r="B406" s="8" t="n">
        <v>31181024354</v>
      </c>
      <c r="C406" s="8" t="s">
        <v>2398</v>
      </c>
      <c r="D406" s="8" t="s">
        <v>36</v>
      </c>
      <c r="E406" s="8" t="s">
        <v>4079</v>
      </c>
      <c r="F406" s="8" t="s">
        <v>539</v>
      </c>
      <c r="G406" s="8" t="s">
        <v>3253</v>
      </c>
      <c r="H406" s="8" t="s">
        <v>4831</v>
      </c>
      <c r="I406" s="8" t="s">
        <v>3171</v>
      </c>
      <c r="J406" s="8"/>
      <c r="K406" s="8" t="s">
        <v>4838</v>
      </c>
      <c r="L406" s="8" t="s">
        <v>4841</v>
      </c>
    </row>
    <row r="407" customFormat="false" ht="14.6" hidden="false" customHeight="false" outlineLevel="0" collapsed="false">
      <c r="A407" s="8" t="n">
        <v>406</v>
      </c>
      <c r="B407" s="8" t="n">
        <v>31181024354</v>
      </c>
      <c r="C407" s="8" t="s">
        <v>2398</v>
      </c>
      <c r="D407" s="8" t="s">
        <v>36</v>
      </c>
      <c r="E407" s="8" t="s">
        <v>4079</v>
      </c>
      <c r="F407" s="8" t="s">
        <v>539</v>
      </c>
      <c r="G407" s="8" t="s">
        <v>3253</v>
      </c>
      <c r="H407" s="8" t="s">
        <v>1293</v>
      </c>
      <c r="I407" s="8" t="s">
        <v>3171</v>
      </c>
      <c r="J407" s="8"/>
      <c r="K407" s="8" t="s">
        <v>4838</v>
      </c>
      <c r="L407" s="8" t="s">
        <v>4842</v>
      </c>
    </row>
    <row r="408" customFormat="false" ht="14.6" hidden="false" customHeight="false" outlineLevel="0" collapsed="false">
      <c r="A408" s="8" t="n">
        <v>407</v>
      </c>
      <c r="B408" s="8" t="n">
        <v>31181024673</v>
      </c>
      <c r="C408" s="8" t="s">
        <v>1321</v>
      </c>
      <c r="D408" s="8" t="s">
        <v>36</v>
      </c>
      <c r="E408" s="8" t="s">
        <v>4096</v>
      </c>
      <c r="F408" s="8" t="s">
        <v>167</v>
      </c>
      <c r="G408" s="8" t="s">
        <v>3253</v>
      </c>
      <c r="H408" s="8" t="s">
        <v>4831</v>
      </c>
      <c r="I408" s="8" t="s">
        <v>3171</v>
      </c>
      <c r="J408" s="8"/>
      <c r="K408" s="8" t="s">
        <v>4838</v>
      </c>
      <c r="L408" s="8" t="s">
        <v>4841</v>
      </c>
    </row>
    <row r="409" customFormat="false" ht="14.6" hidden="false" customHeight="false" outlineLevel="0" collapsed="false">
      <c r="A409" s="8" t="n">
        <v>408</v>
      </c>
      <c r="B409" s="8" t="n">
        <v>31181024673</v>
      </c>
      <c r="C409" s="8" t="s">
        <v>1321</v>
      </c>
      <c r="D409" s="8" t="s">
        <v>36</v>
      </c>
      <c r="E409" s="8" t="s">
        <v>4096</v>
      </c>
      <c r="F409" s="8" t="s">
        <v>167</v>
      </c>
      <c r="G409" s="8" t="s">
        <v>3253</v>
      </c>
      <c r="H409" s="8" t="s">
        <v>1293</v>
      </c>
      <c r="I409" s="8" t="s">
        <v>3171</v>
      </c>
      <c r="J409" s="8"/>
      <c r="K409" s="8" t="s">
        <v>4838</v>
      </c>
      <c r="L409" s="8" t="s">
        <v>4842</v>
      </c>
    </row>
    <row r="410" customFormat="false" ht="14.6" hidden="false" customHeight="false" outlineLevel="0" collapsed="false">
      <c r="A410" s="8" t="n">
        <v>409</v>
      </c>
      <c r="B410" s="8" t="n">
        <v>31181024609</v>
      </c>
      <c r="C410" s="8" t="s">
        <v>1723</v>
      </c>
      <c r="D410" s="8" t="s">
        <v>36</v>
      </c>
      <c r="E410" s="8" t="s">
        <v>4105</v>
      </c>
      <c r="F410" s="8" t="s">
        <v>126</v>
      </c>
      <c r="G410" s="8" t="s">
        <v>3253</v>
      </c>
      <c r="H410" s="8" t="s">
        <v>4831</v>
      </c>
      <c r="I410" s="8" t="s">
        <v>3171</v>
      </c>
      <c r="J410" s="8"/>
      <c r="K410" s="8" t="s">
        <v>4838</v>
      </c>
      <c r="L410" s="8" t="s">
        <v>4841</v>
      </c>
    </row>
    <row r="411" customFormat="false" ht="14.6" hidden="false" customHeight="false" outlineLevel="0" collapsed="false">
      <c r="A411" s="8" t="n">
        <v>410</v>
      </c>
      <c r="B411" s="8" t="n">
        <v>31181024609</v>
      </c>
      <c r="C411" s="8" t="s">
        <v>1723</v>
      </c>
      <c r="D411" s="8" t="s">
        <v>36</v>
      </c>
      <c r="E411" s="8" t="s">
        <v>4105</v>
      </c>
      <c r="F411" s="8" t="s">
        <v>126</v>
      </c>
      <c r="G411" s="8" t="s">
        <v>3253</v>
      </c>
      <c r="H411" s="8" t="s">
        <v>1293</v>
      </c>
      <c r="I411" s="8" t="s">
        <v>3171</v>
      </c>
      <c r="J411" s="8"/>
      <c r="K411" s="8" t="s">
        <v>4838</v>
      </c>
      <c r="L411" s="8" t="s">
        <v>4842</v>
      </c>
    </row>
    <row r="412" customFormat="false" ht="14.6" hidden="false" customHeight="false" outlineLevel="0" collapsed="false">
      <c r="A412" s="8" t="n">
        <v>411</v>
      </c>
      <c r="B412" s="8" t="n">
        <v>31181024781</v>
      </c>
      <c r="C412" s="8" t="s">
        <v>4113</v>
      </c>
      <c r="D412" s="8" t="s">
        <v>16</v>
      </c>
      <c r="E412" s="8" t="s">
        <v>4114</v>
      </c>
      <c r="F412" s="8" t="s">
        <v>1262</v>
      </c>
      <c r="G412" s="8" t="s">
        <v>3253</v>
      </c>
      <c r="H412" s="8" t="s">
        <v>1293</v>
      </c>
      <c r="I412" s="8" t="s">
        <v>3171</v>
      </c>
      <c r="J412" s="8" t="s">
        <v>4112</v>
      </c>
      <c r="K412" s="8" t="s">
        <v>4838</v>
      </c>
      <c r="L412" s="8" t="s">
        <v>4841</v>
      </c>
    </row>
    <row r="413" customFormat="false" ht="14.6" hidden="false" customHeight="false" outlineLevel="0" collapsed="false">
      <c r="A413" s="8" t="n">
        <v>412</v>
      </c>
      <c r="B413" s="8" t="n">
        <v>31181024781</v>
      </c>
      <c r="C413" s="8" t="s">
        <v>4113</v>
      </c>
      <c r="D413" s="8" t="s">
        <v>16</v>
      </c>
      <c r="E413" s="8" t="s">
        <v>4114</v>
      </c>
      <c r="F413" s="8" t="s">
        <v>1262</v>
      </c>
      <c r="G413" s="8" t="s">
        <v>3253</v>
      </c>
      <c r="H413" s="8" t="s">
        <v>4835</v>
      </c>
      <c r="I413" s="8" t="s">
        <v>3171</v>
      </c>
      <c r="J413" s="8" t="s">
        <v>4112</v>
      </c>
      <c r="K413" s="8" t="s">
        <v>4838</v>
      </c>
      <c r="L413" s="8" t="s">
        <v>4842</v>
      </c>
    </row>
    <row r="414" customFormat="false" ht="14.6" hidden="false" customHeight="false" outlineLevel="0" collapsed="false">
      <c r="A414" s="8" t="n">
        <v>413</v>
      </c>
      <c r="B414" s="8" t="n">
        <v>31181024679</v>
      </c>
      <c r="C414" s="8" t="s">
        <v>2657</v>
      </c>
      <c r="D414" s="8" t="s">
        <v>36</v>
      </c>
      <c r="E414" s="8" t="s">
        <v>870</v>
      </c>
      <c r="F414" s="8" t="s">
        <v>2782</v>
      </c>
      <c r="G414" s="8" t="s">
        <v>3253</v>
      </c>
      <c r="H414" s="8" t="s">
        <v>1293</v>
      </c>
      <c r="I414" s="8" t="s">
        <v>3171</v>
      </c>
      <c r="J414" s="8" t="s">
        <v>4117</v>
      </c>
      <c r="K414" s="8" t="s">
        <v>4838</v>
      </c>
      <c r="L414" s="8" t="s">
        <v>4841</v>
      </c>
    </row>
    <row r="415" customFormat="false" ht="14.6" hidden="false" customHeight="false" outlineLevel="0" collapsed="false">
      <c r="A415" s="8" t="n">
        <v>414</v>
      </c>
      <c r="B415" s="8" t="n">
        <v>31181024679</v>
      </c>
      <c r="C415" s="8" t="s">
        <v>2657</v>
      </c>
      <c r="D415" s="8" t="s">
        <v>36</v>
      </c>
      <c r="E415" s="8" t="s">
        <v>870</v>
      </c>
      <c r="F415" s="8" t="s">
        <v>2782</v>
      </c>
      <c r="G415" s="8" t="s">
        <v>3253</v>
      </c>
      <c r="H415" s="8" t="s">
        <v>4835</v>
      </c>
      <c r="I415" s="8" t="s">
        <v>3171</v>
      </c>
      <c r="J415" s="8" t="s">
        <v>4117</v>
      </c>
      <c r="K415" s="8" t="s">
        <v>4838</v>
      </c>
      <c r="L415" s="8" t="s">
        <v>4842</v>
      </c>
    </row>
    <row r="416" customFormat="false" ht="14.6" hidden="false" customHeight="false" outlineLevel="0" collapsed="false">
      <c r="A416" s="8" t="n">
        <v>415</v>
      </c>
      <c r="B416" s="8" t="n">
        <v>31181024661</v>
      </c>
      <c r="C416" s="8" t="s">
        <v>4141</v>
      </c>
      <c r="D416" s="8" t="s">
        <v>36</v>
      </c>
      <c r="E416" s="8" t="s">
        <v>4142</v>
      </c>
      <c r="F416" s="8" t="s">
        <v>1873</v>
      </c>
      <c r="G416" s="8" t="s">
        <v>3253</v>
      </c>
      <c r="H416" s="8" t="s">
        <v>1293</v>
      </c>
      <c r="I416" s="8" t="s">
        <v>3171</v>
      </c>
      <c r="J416" s="8" t="s">
        <v>4140</v>
      </c>
      <c r="K416" s="8" t="s">
        <v>4838</v>
      </c>
      <c r="L416" s="8" t="s">
        <v>4841</v>
      </c>
    </row>
    <row r="417" customFormat="false" ht="14.6" hidden="false" customHeight="false" outlineLevel="0" collapsed="false">
      <c r="A417" s="8" t="n">
        <v>416</v>
      </c>
      <c r="B417" s="8" t="n">
        <v>31181024661</v>
      </c>
      <c r="C417" s="8" t="s">
        <v>4141</v>
      </c>
      <c r="D417" s="8" t="s">
        <v>36</v>
      </c>
      <c r="E417" s="8" t="s">
        <v>4142</v>
      </c>
      <c r="F417" s="8" t="s">
        <v>1873</v>
      </c>
      <c r="G417" s="8" t="s">
        <v>3253</v>
      </c>
      <c r="H417" s="8" t="s">
        <v>4835</v>
      </c>
      <c r="I417" s="8" t="s">
        <v>3171</v>
      </c>
      <c r="J417" s="8" t="s">
        <v>4140</v>
      </c>
      <c r="K417" s="8" t="s">
        <v>4838</v>
      </c>
      <c r="L417" s="8" t="s">
        <v>4842</v>
      </c>
    </row>
    <row r="418" customFormat="false" ht="14.6" hidden="false" customHeight="false" outlineLevel="0" collapsed="false">
      <c r="A418" s="8" t="n">
        <v>417</v>
      </c>
      <c r="B418" s="8" t="n">
        <v>31181024789</v>
      </c>
      <c r="C418" s="8" t="s">
        <v>1626</v>
      </c>
      <c r="D418" s="8" t="s">
        <v>36</v>
      </c>
      <c r="E418" s="8" t="s">
        <v>4146</v>
      </c>
      <c r="F418" s="8" t="s">
        <v>710</v>
      </c>
      <c r="G418" s="8" t="s">
        <v>3253</v>
      </c>
      <c r="H418" s="8" t="s">
        <v>4831</v>
      </c>
      <c r="I418" s="8" t="s">
        <v>3171</v>
      </c>
      <c r="J418" s="8"/>
      <c r="K418" s="8" t="s">
        <v>4838</v>
      </c>
      <c r="L418" s="8" t="s">
        <v>4841</v>
      </c>
    </row>
    <row r="419" customFormat="false" ht="14.6" hidden="false" customHeight="false" outlineLevel="0" collapsed="false">
      <c r="A419" s="8" t="n">
        <v>418</v>
      </c>
      <c r="B419" s="8" t="n">
        <v>31181024789</v>
      </c>
      <c r="C419" s="8" t="s">
        <v>1626</v>
      </c>
      <c r="D419" s="8" t="s">
        <v>36</v>
      </c>
      <c r="E419" s="8" t="s">
        <v>4146</v>
      </c>
      <c r="F419" s="8" t="s">
        <v>710</v>
      </c>
      <c r="G419" s="8" t="s">
        <v>3253</v>
      </c>
      <c r="H419" s="8" t="s">
        <v>1293</v>
      </c>
      <c r="I419" s="8" t="s">
        <v>3171</v>
      </c>
      <c r="J419" s="8"/>
      <c r="K419" s="8" t="s">
        <v>4838</v>
      </c>
      <c r="L419" s="8" t="s">
        <v>4842</v>
      </c>
    </row>
    <row r="420" customFormat="false" ht="14.6" hidden="false" customHeight="false" outlineLevel="0" collapsed="false">
      <c r="A420" s="8" t="n">
        <v>419</v>
      </c>
      <c r="B420" s="8" t="n">
        <v>31181024704</v>
      </c>
      <c r="C420" s="8" t="s">
        <v>4166</v>
      </c>
      <c r="D420" s="8" t="s">
        <v>16</v>
      </c>
      <c r="E420" s="8" t="s">
        <v>655</v>
      </c>
      <c r="F420" s="8" t="s">
        <v>1034</v>
      </c>
      <c r="G420" s="8" t="s">
        <v>3253</v>
      </c>
      <c r="H420" s="8" t="s">
        <v>4831</v>
      </c>
      <c r="I420" s="8" t="s">
        <v>3171</v>
      </c>
      <c r="J420" s="8"/>
      <c r="K420" s="8" t="s">
        <v>4838</v>
      </c>
      <c r="L420" s="8" t="s">
        <v>4841</v>
      </c>
    </row>
    <row r="421" customFormat="false" ht="14.6" hidden="false" customHeight="false" outlineLevel="0" collapsed="false">
      <c r="A421" s="8" t="n">
        <v>420</v>
      </c>
      <c r="B421" s="8" t="n">
        <v>31181024704</v>
      </c>
      <c r="C421" s="8" t="s">
        <v>4166</v>
      </c>
      <c r="D421" s="8" t="s">
        <v>16</v>
      </c>
      <c r="E421" s="8" t="s">
        <v>655</v>
      </c>
      <c r="F421" s="8" t="s">
        <v>1034</v>
      </c>
      <c r="G421" s="8" t="s">
        <v>3253</v>
      </c>
      <c r="H421" s="8" t="s">
        <v>1293</v>
      </c>
      <c r="I421" s="8" t="s">
        <v>3171</v>
      </c>
      <c r="J421" s="8"/>
      <c r="K421" s="8" t="s">
        <v>4838</v>
      </c>
      <c r="L421" s="8" t="s">
        <v>4842</v>
      </c>
    </row>
    <row r="422" customFormat="false" ht="14.6" hidden="false" customHeight="false" outlineLevel="0" collapsed="false">
      <c r="A422" s="8" t="n">
        <v>421</v>
      </c>
      <c r="B422" s="8" t="n">
        <v>31191025116</v>
      </c>
      <c r="C422" s="8" t="s">
        <v>4170</v>
      </c>
      <c r="D422" s="8" t="s">
        <v>36</v>
      </c>
      <c r="E422" s="8" t="s">
        <v>4171</v>
      </c>
      <c r="F422" s="8" t="s">
        <v>3171</v>
      </c>
      <c r="G422" s="8" t="s">
        <v>3253</v>
      </c>
      <c r="H422" s="8" t="s">
        <v>1293</v>
      </c>
      <c r="I422" s="8" t="s">
        <v>3171</v>
      </c>
      <c r="J422" s="8" t="s">
        <v>4169</v>
      </c>
      <c r="K422" s="8" t="s">
        <v>4838</v>
      </c>
      <c r="L422" s="8" t="s">
        <v>4841</v>
      </c>
    </row>
    <row r="423" customFormat="false" ht="14.6" hidden="false" customHeight="false" outlineLevel="0" collapsed="false">
      <c r="A423" s="8" t="n">
        <v>422</v>
      </c>
      <c r="B423" s="8" t="n">
        <v>31191025116</v>
      </c>
      <c r="C423" s="8" t="s">
        <v>4170</v>
      </c>
      <c r="D423" s="8" t="s">
        <v>36</v>
      </c>
      <c r="E423" s="8" t="s">
        <v>4171</v>
      </c>
      <c r="F423" s="8" t="s">
        <v>3171</v>
      </c>
      <c r="G423" s="8" t="s">
        <v>3253</v>
      </c>
      <c r="H423" s="8" t="s">
        <v>4835</v>
      </c>
      <c r="I423" s="8" t="s">
        <v>3171</v>
      </c>
      <c r="J423" s="8" t="s">
        <v>4169</v>
      </c>
      <c r="K423" s="8" t="s">
        <v>4838</v>
      </c>
      <c r="L423" s="8" t="s">
        <v>4842</v>
      </c>
    </row>
    <row r="424" customFormat="false" ht="14.6" hidden="false" customHeight="false" outlineLevel="0" collapsed="false">
      <c r="A424" s="8" t="n">
        <v>423</v>
      </c>
      <c r="B424" s="8" t="n">
        <v>31181024669</v>
      </c>
      <c r="C424" s="8" t="s">
        <v>2190</v>
      </c>
      <c r="D424" s="8" t="s">
        <v>36</v>
      </c>
      <c r="E424" s="8" t="s">
        <v>4194</v>
      </c>
      <c r="F424" s="8" t="s">
        <v>202</v>
      </c>
      <c r="G424" s="8" t="s">
        <v>3253</v>
      </c>
      <c r="H424" s="8" t="s">
        <v>4831</v>
      </c>
      <c r="I424" s="8" t="s">
        <v>3171</v>
      </c>
      <c r="J424" s="8"/>
      <c r="K424" s="8" t="s">
        <v>4838</v>
      </c>
      <c r="L424" s="8" t="s">
        <v>4841</v>
      </c>
    </row>
    <row r="425" customFormat="false" ht="14.6" hidden="false" customHeight="false" outlineLevel="0" collapsed="false">
      <c r="A425" s="8" t="n">
        <v>424</v>
      </c>
      <c r="B425" s="8" t="n">
        <v>31181024669</v>
      </c>
      <c r="C425" s="8" t="s">
        <v>2190</v>
      </c>
      <c r="D425" s="8" t="s">
        <v>36</v>
      </c>
      <c r="E425" s="8" t="s">
        <v>4194</v>
      </c>
      <c r="F425" s="8" t="s">
        <v>202</v>
      </c>
      <c r="G425" s="8" t="s">
        <v>3253</v>
      </c>
      <c r="H425" s="8" t="s">
        <v>1293</v>
      </c>
      <c r="I425" s="8" t="s">
        <v>3171</v>
      </c>
      <c r="J425" s="8"/>
      <c r="K425" s="8" t="s">
        <v>4838</v>
      </c>
      <c r="L425" s="8" t="s">
        <v>4842</v>
      </c>
    </row>
    <row r="426" customFormat="false" ht="14.6" hidden="false" customHeight="false" outlineLevel="0" collapsed="false">
      <c r="A426" s="8" t="n">
        <v>425</v>
      </c>
      <c r="B426" s="8" t="n">
        <v>31181025331</v>
      </c>
      <c r="C426" s="8" t="s">
        <v>2185</v>
      </c>
      <c r="D426" s="8" t="s">
        <v>16</v>
      </c>
      <c r="E426" s="8" t="s">
        <v>4216</v>
      </c>
      <c r="F426" s="8" t="s">
        <v>1458</v>
      </c>
      <c r="G426" s="8" t="s">
        <v>3253</v>
      </c>
      <c r="H426" s="8" t="s">
        <v>4831</v>
      </c>
      <c r="I426" s="8" t="s">
        <v>3171</v>
      </c>
      <c r="J426" s="8"/>
      <c r="K426" s="8" t="s">
        <v>4838</v>
      </c>
      <c r="L426" s="8" t="s">
        <v>4841</v>
      </c>
    </row>
    <row r="427" customFormat="false" ht="14.6" hidden="false" customHeight="false" outlineLevel="0" collapsed="false">
      <c r="A427" s="8" t="n">
        <v>426</v>
      </c>
      <c r="B427" s="8" t="n">
        <v>31181025331</v>
      </c>
      <c r="C427" s="8" t="s">
        <v>2185</v>
      </c>
      <c r="D427" s="8" t="s">
        <v>16</v>
      </c>
      <c r="E427" s="8" t="s">
        <v>4216</v>
      </c>
      <c r="F427" s="8" t="s">
        <v>1458</v>
      </c>
      <c r="G427" s="8" t="s">
        <v>3253</v>
      </c>
      <c r="H427" s="8" t="s">
        <v>1293</v>
      </c>
      <c r="I427" s="8" t="s">
        <v>3171</v>
      </c>
      <c r="J427" s="8"/>
      <c r="K427" s="8" t="s">
        <v>4838</v>
      </c>
      <c r="L427" s="8" t="s">
        <v>4842</v>
      </c>
    </row>
    <row r="428" customFormat="false" ht="14.6" hidden="false" customHeight="false" outlineLevel="0" collapsed="false">
      <c r="A428" s="8" t="n">
        <v>427</v>
      </c>
      <c r="B428" s="8" t="n">
        <v>31161024834</v>
      </c>
      <c r="C428" s="8" t="s">
        <v>4237</v>
      </c>
      <c r="D428" s="8" t="s">
        <v>36</v>
      </c>
      <c r="E428" s="8" t="s">
        <v>4238</v>
      </c>
      <c r="F428" s="8" t="s">
        <v>296</v>
      </c>
      <c r="G428" s="8" t="s">
        <v>3253</v>
      </c>
      <c r="H428" s="8" t="s">
        <v>4831</v>
      </c>
      <c r="I428" s="8" t="s">
        <v>3171</v>
      </c>
      <c r="J428" s="8"/>
      <c r="K428" s="8" t="s">
        <v>4838</v>
      </c>
      <c r="L428" s="8" t="s">
        <v>4841</v>
      </c>
    </row>
    <row r="429" customFormat="false" ht="14.6" hidden="false" customHeight="false" outlineLevel="0" collapsed="false">
      <c r="A429" s="8" t="n">
        <v>428</v>
      </c>
      <c r="B429" s="8" t="n">
        <v>31161024834</v>
      </c>
      <c r="C429" s="8" t="s">
        <v>4237</v>
      </c>
      <c r="D429" s="8" t="s">
        <v>36</v>
      </c>
      <c r="E429" s="8" t="s">
        <v>4238</v>
      </c>
      <c r="F429" s="8" t="s">
        <v>296</v>
      </c>
      <c r="G429" s="8" t="s">
        <v>3253</v>
      </c>
      <c r="H429" s="8" t="s">
        <v>1293</v>
      </c>
      <c r="I429" s="8" t="s">
        <v>3171</v>
      </c>
      <c r="J429" s="8"/>
      <c r="K429" s="8" t="s">
        <v>4838</v>
      </c>
      <c r="L429" s="8" t="s">
        <v>4842</v>
      </c>
    </row>
    <row r="430" customFormat="false" ht="14.6" hidden="false" customHeight="false" outlineLevel="0" collapsed="false">
      <c r="A430" s="8" t="n">
        <v>429</v>
      </c>
      <c r="B430" s="8" t="n">
        <v>31171023425</v>
      </c>
      <c r="C430" s="8" t="s">
        <v>3876</v>
      </c>
      <c r="D430" s="8" t="s">
        <v>16</v>
      </c>
      <c r="E430" s="8" t="s">
        <v>4271</v>
      </c>
      <c r="F430" s="8" t="s">
        <v>335</v>
      </c>
      <c r="G430" s="8" t="s">
        <v>3253</v>
      </c>
      <c r="H430" s="8" t="s">
        <v>4831</v>
      </c>
      <c r="I430" s="8" t="s">
        <v>3171</v>
      </c>
      <c r="J430" s="8"/>
      <c r="K430" s="8" t="s">
        <v>4838</v>
      </c>
      <c r="L430" s="8" t="s">
        <v>4841</v>
      </c>
    </row>
    <row r="431" customFormat="false" ht="14.6" hidden="false" customHeight="false" outlineLevel="0" collapsed="false">
      <c r="A431" s="8" t="n">
        <v>430</v>
      </c>
      <c r="B431" s="8" t="n">
        <v>31171023425</v>
      </c>
      <c r="C431" s="8" t="s">
        <v>3876</v>
      </c>
      <c r="D431" s="8" t="s">
        <v>16</v>
      </c>
      <c r="E431" s="8" t="s">
        <v>4271</v>
      </c>
      <c r="F431" s="8" t="s">
        <v>335</v>
      </c>
      <c r="G431" s="8" t="s">
        <v>3253</v>
      </c>
      <c r="H431" s="8" t="s">
        <v>1293</v>
      </c>
      <c r="I431" s="8" t="s">
        <v>3171</v>
      </c>
      <c r="J431" s="8"/>
      <c r="K431" s="8" t="s">
        <v>4838</v>
      </c>
      <c r="L431" s="8" t="s">
        <v>4842</v>
      </c>
    </row>
    <row r="432" customFormat="false" ht="14.6" hidden="false" customHeight="false" outlineLevel="0" collapsed="false">
      <c r="A432" s="8" t="n">
        <v>431</v>
      </c>
      <c r="B432" s="8" t="n">
        <v>31181024111</v>
      </c>
      <c r="C432" s="8" t="s">
        <v>4296</v>
      </c>
      <c r="D432" s="8" t="s">
        <v>36</v>
      </c>
      <c r="E432" s="8" t="s">
        <v>1506</v>
      </c>
      <c r="F432" s="8" t="s">
        <v>860</v>
      </c>
      <c r="G432" s="8" t="s">
        <v>3253</v>
      </c>
      <c r="H432" s="8" t="s">
        <v>1293</v>
      </c>
      <c r="I432" s="8" t="s">
        <v>3171</v>
      </c>
      <c r="J432" s="8"/>
      <c r="K432" s="8" t="s">
        <v>4838</v>
      </c>
      <c r="L432" s="8" t="s">
        <v>4841</v>
      </c>
    </row>
    <row r="433" customFormat="false" ht="14.6" hidden="false" customHeight="false" outlineLevel="0" collapsed="false">
      <c r="A433" s="8" t="n">
        <v>432</v>
      </c>
      <c r="B433" s="8" t="n">
        <v>31181024111</v>
      </c>
      <c r="C433" s="8" t="s">
        <v>4296</v>
      </c>
      <c r="D433" s="8" t="s">
        <v>36</v>
      </c>
      <c r="E433" s="8" t="s">
        <v>1506</v>
      </c>
      <c r="F433" s="8" t="s">
        <v>860</v>
      </c>
      <c r="G433" s="8" t="s">
        <v>3253</v>
      </c>
      <c r="H433" s="8" t="s">
        <v>4835</v>
      </c>
      <c r="I433" s="8" t="s">
        <v>3171</v>
      </c>
      <c r="J433" s="8"/>
      <c r="K433" s="8" t="s">
        <v>4838</v>
      </c>
      <c r="L433" s="8" t="s">
        <v>4842</v>
      </c>
    </row>
    <row r="434" customFormat="false" ht="14.6" hidden="false" customHeight="false" outlineLevel="0" collapsed="false">
      <c r="A434" s="8" t="n">
        <v>433</v>
      </c>
      <c r="B434" s="8" t="n">
        <v>31181024272</v>
      </c>
      <c r="C434" s="8" t="s">
        <v>4254</v>
      </c>
      <c r="D434" s="8" t="s">
        <v>36</v>
      </c>
      <c r="E434" s="8" t="s">
        <v>4310</v>
      </c>
      <c r="F434" s="8" t="s">
        <v>471</v>
      </c>
      <c r="G434" s="8" t="s">
        <v>3253</v>
      </c>
      <c r="H434" s="8" t="s">
        <v>1293</v>
      </c>
      <c r="I434" s="8" t="s">
        <v>3171</v>
      </c>
      <c r="J434" s="8" t="s">
        <v>4309</v>
      </c>
      <c r="K434" s="8" t="s">
        <v>4838</v>
      </c>
      <c r="L434" s="8" t="s">
        <v>4841</v>
      </c>
    </row>
    <row r="435" customFormat="false" ht="14.6" hidden="false" customHeight="false" outlineLevel="0" collapsed="false">
      <c r="A435" s="8" t="n">
        <v>434</v>
      </c>
      <c r="B435" s="8" t="n">
        <v>31181024272</v>
      </c>
      <c r="C435" s="8" t="s">
        <v>4254</v>
      </c>
      <c r="D435" s="8" t="s">
        <v>36</v>
      </c>
      <c r="E435" s="8" t="s">
        <v>4310</v>
      </c>
      <c r="F435" s="8" t="s">
        <v>471</v>
      </c>
      <c r="G435" s="8" t="s">
        <v>3253</v>
      </c>
      <c r="H435" s="8" t="s">
        <v>4835</v>
      </c>
      <c r="I435" s="8" t="s">
        <v>3171</v>
      </c>
      <c r="J435" s="8" t="s">
        <v>4309</v>
      </c>
      <c r="K435" s="8" t="s">
        <v>4838</v>
      </c>
      <c r="L435" s="8" t="s">
        <v>4842</v>
      </c>
    </row>
    <row r="436" customFormat="false" ht="14.6" hidden="false" customHeight="false" outlineLevel="0" collapsed="false">
      <c r="A436" s="8" t="n">
        <v>435</v>
      </c>
      <c r="B436" s="8" t="n">
        <v>31191024544</v>
      </c>
      <c r="C436" s="8" t="s">
        <v>4325</v>
      </c>
      <c r="D436" s="8" t="s">
        <v>36</v>
      </c>
      <c r="E436" s="8" t="s">
        <v>695</v>
      </c>
      <c r="F436" s="8" t="s">
        <v>629</v>
      </c>
      <c r="G436" s="8" t="s">
        <v>3253</v>
      </c>
      <c r="H436" s="8" t="s">
        <v>1293</v>
      </c>
      <c r="I436" s="8" t="s">
        <v>3171</v>
      </c>
      <c r="J436" s="8" t="s">
        <v>4324</v>
      </c>
      <c r="K436" s="8" t="s">
        <v>4838</v>
      </c>
      <c r="L436" s="8" t="s">
        <v>4841</v>
      </c>
    </row>
    <row r="437" customFormat="false" ht="14.6" hidden="false" customHeight="false" outlineLevel="0" collapsed="false">
      <c r="A437" s="8" t="n">
        <v>436</v>
      </c>
      <c r="B437" s="8" t="n">
        <v>31191024544</v>
      </c>
      <c r="C437" s="8" t="s">
        <v>4325</v>
      </c>
      <c r="D437" s="8" t="s">
        <v>36</v>
      </c>
      <c r="E437" s="8" t="s">
        <v>695</v>
      </c>
      <c r="F437" s="8" t="s">
        <v>629</v>
      </c>
      <c r="G437" s="8" t="s">
        <v>3253</v>
      </c>
      <c r="H437" s="8" t="s">
        <v>4835</v>
      </c>
      <c r="I437" s="8" t="s">
        <v>3171</v>
      </c>
      <c r="J437" s="8" t="s">
        <v>4324</v>
      </c>
      <c r="K437" s="8" t="s">
        <v>4838</v>
      </c>
      <c r="L437" s="8" t="s">
        <v>4842</v>
      </c>
    </row>
    <row r="438" customFormat="false" ht="14.6" hidden="false" customHeight="false" outlineLevel="0" collapsed="false">
      <c r="A438" s="8" t="n">
        <v>437</v>
      </c>
      <c r="B438" s="8" t="n">
        <v>31181024925</v>
      </c>
      <c r="C438" s="8" t="s">
        <v>2226</v>
      </c>
      <c r="D438" s="8" t="s">
        <v>36</v>
      </c>
      <c r="E438" s="8" t="s">
        <v>4329</v>
      </c>
      <c r="F438" s="8" t="s">
        <v>38</v>
      </c>
      <c r="G438" s="8" t="s">
        <v>3253</v>
      </c>
      <c r="H438" s="8" t="s">
        <v>4831</v>
      </c>
      <c r="I438" s="8" t="s">
        <v>3171</v>
      </c>
      <c r="J438" s="8"/>
      <c r="K438" s="8" t="s">
        <v>4838</v>
      </c>
      <c r="L438" s="8" t="s">
        <v>4841</v>
      </c>
    </row>
    <row r="439" customFormat="false" ht="14.6" hidden="false" customHeight="false" outlineLevel="0" collapsed="false">
      <c r="A439" s="8" t="n">
        <v>438</v>
      </c>
      <c r="B439" s="8" t="n">
        <v>31181024925</v>
      </c>
      <c r="C439" s="8" t="s">
        <v>2226</v>
      </c>
      <c r="D439" s="8" t="s">
        <v>36</v>
      </c>
      <c r="E439" s="8" t="s">
        <v>4329</v>
      </c>
      <c r="F439" s="8" t="s">
        <v>38</v>
      </c>
      <c r="G439" s="8" t="s">
        <v>3253</v>
      </c>
      <c r="H439" s="8" t="s">
        <v>1293</v>
      </c>
      <c r="I439" s="8" t="s">
        <v>3171</v>
      </c>
      <c r="J439" s="8"/>
      <c r="K439" s="8" t="s">
        <v>4838</v>
      </c>
      <c r="L439" s="8" t="s">
        <v>4842</v>
      </c>
    </row>
    <row r="440" customFormat="false" ht="14.6" hidden="false" customHeight="false" outlineLevel="0" collapsed="false">
      <c r="A440" s="8" t="n">
        <v>439</v>
      </c>
      <c r="B440" s="8" t="n">
        <v>31191021293</v>
      </c>
      <c r="C440" s="8" t="s">
        <v>4346</v>
      </c>
      <c r="D440" s="8" t="s">
        <v>16</v>
      </c>
      <c r="E440" s="8" t="s">
        <v>4347</v>
      </c>
      <c r="F440" s="8" t="s">
        <v>4348</v>
      </c>
      <c r="G440" s="8" t="s">
        <v>3253</v>
      </c>
      <c r="H440" s="8" t="s">
        <v>4831</v>
      </c>
      <c r="I440" s="8" t="s">
        <v>3171</v>
      </c>
      <c r="J440" s="8"/>
      <c r="K440" s="8" t="s">
        <v>4838</v>
      </c>
      <c r="L440" s="8" t="s">
        <v>4841</v>
      </c>
    </row>
    <row r="441" customFormat="false" ht="14.6" hidden="false" customHeight="false" outlineLevel="0" collapsed="false">
      <c r="A441" s="8" t="n">
        <v>440</v>
      </c>
      <c r="B441" s="8" t="n">
        <v>31191021293</v>
      </c>
      <c r="C441" s="8" t="s">
        <v>4346</v>
      </c>
      <c r="D441" s="8" t="s">
        <v>16</v>
      </c>
      <c r="E441" s="8" t="s">
        <v>4347</v>
      </c>
      <c r="F441" s="8" t="s">
        <v>4348</v>
      </c>
      <c r="G441" s="8" t="s">
        <v>3253</v>
      </c>
      <c r="H441" s="8" t="s">
        <v>1293</v>
      </c>
      <c r="I441" s="8" t="s">
        <v>3171</v>
      </c>
      <c r="J441" s="8"/>
      <c r="K441" s="8" t="s">
        <v>4838</v>
      </c>
      <c r="L441" s="8" t="s">
        <v>4842</v>
      </c>
    </row>
    <row r="442" customFormat="false" ht="14.6" hidden="false" customHeight="false" outlineLevel="0" collapsed="false">
      <c r="A442" s="8" t="n">
        <v>441</v>
      </c>
      <c r="B442" s="8" t="n">
        <v>31181024975</v>
      </c>
      <c r="C442" s="8" t="s">
        <v>1777</v>
      </c>
      <c r="D442" s="8" t="s">
        <v>36</v>
      </c>
      <c r="E442" s="8" t="s">
        <v>4352</v>
      </c>
      <c r="F442" s="8" t="s">
        <v>511</v>
      </c>
      <c r="G442" s="8" t="s">
        <v>3253</v>
      </c>
      <c r="H442" s="8" t="s">
        <v>4831</v>
      </c>
      <c r="I442" s="8" t="s">
        <v>3171</v>
      </c>
      <c r="J442" s="8"/>
      <c r="K442" s="8" t="s">
        <v>4838</v>
      </c>
      <c r="L442" s="8" t="s">
        <v>4841</v>
      </c>
    </row>
    <row r="443" customFormat="false" ht="14.6" hidden="false" customHeight="false" outlineLevel="0" collapsed="false">
      <c r="A443" s="8" t="n">
        <v>442</v>
      </c>
      <c r="B443" s="8" t="n">
        <v>31181024975</v>
      </c>
      <c r="C443" s="8" t="s">
        <v>1777</v>
      </c>
      <c r="D443" s="8" t="s">
        <v>36</v>
      </c>
      <c r="E443" s="8" t="s">
        <v>4352</v>
      </c>
      <c r="F443" s="8" t="s">
        <v>511</v>
      </c>
      <c r="G443" s="8" t="s">
        <v>3253</v>
      </c>
      <c r="H443" s="8" t="s">
        <v>1293</v>
      </c>
      <c r="I443" s="8" t="s">
        <v>3171</v>
      </c>
      <c r="J443" s="8"/>
      <c r="K443" s="8" t="s">
        <v>4838</v>
      </c>
      <c r="L443" s="8" t="s">
        <v>4842</v>
      </c>
    </row>
    <row r="444" customFormat="false" ht="14.6" hidden="false" customHeight="false" outlineLevel="0" collapsed="false">
      <c r="A444" s="8" t="n">
        <v>443</v>
      </c>
      <c r="B444" s="8" t="n">
        <v>31181025000</v>
      </c>
      <c r="C444" s="8" t="s">
        <v>4356</v>
      </c>
      <c r="D444" s="8" t="s">
        <v>36</v>
      </c>
      <c r="E444" s="8" t="s">
        <v>1212</v>
      </c>
      <c r="F444" s="8" t="s">
        <v>710</v>
      </c>
      <c r="G444" s="8" t="s">
        <v>3253</v>
      </c>
      <c r="H444" s="8" t="s">
        <v>4831</v>
      </c>
      <c r="I444" s="8" t="s">
        <v>3171</v>
      </c>
      <c r="J444" s="8"/>
      <c r="K444" s="8" t="s">
        <v>4838</v>
      </c>
      <c r="L444" s="8" t="s">
        <v>4841</v>
      </c>
    </row>
    <row r="445" customFormat="false" ht="14.6" hidden="false" customHeight="false" outlineLevel="0" collapsed="false">
      <c r="A445" s="8" t="n">
        <v>444</v>
      </c>
      <c r="B445" s="8" t="n">
        <v>31181025000</v>
      </c>
      <c r="C445" s="8" t="s">
        <v>4356</v>
      </c>
      <c r="D445" s="8" t="s">
        <v>36</v>
      </c>
      <c r="E445" s="8" t="s">
        <v>1212</v>
      </c>
      <c r="F445" s="8" t="s">
        <v>710</v>
      </c>
      <c r="G445" s="8" t="s">
        <v>3253</v>
      </c>
      <c r="H445" s="8" t="s">
        <v>1293</v>
      </c>
      <c r="I445" s="8" t="s">
        <v>3171</v>
      </c>
      <c r="J445" s="8"/>
      <c r="K445" s="8" t="s">
        <v>4838</v>
      </c>
      <c r="L445" s="8" t="s">
        <v>4842</v>
      </c>
    </row>
    <row r="446" customFormat="false" ht="14.6" hidden="false" customHeight="false" outlineLevel="0" collapsed="false">
      <c r="A446" s="8" t="n">
        <v>445</v>
      </c>
      <c r="B446" s="8" t="n">
        <v>31181024929</v>
      </c>
      <c r="C446" s="8" t="s">
        <v>1095</v>
      </c>
      <c r="D446" s="8" t="s">
        <v>36</v>
      </c>
      <c r="E446" s="8" t="s">
        <v>4360</v>
      </c>
      <c r="F446" s="8" t="s">
        <v>443</v>
      </c>
      <c r="G446" s="8" t="s">
        <v>3253</v>
      </c>
      <c r="H446" s="8" t="s">
        <v>1293</v>
      </c>
      <c r="I446" s="8" t="s">
        <v>4837</v>
      </c>
      <c r="J446" s="8"/>
      <c r="K446" s="8" t="s">
        <v>4838</v>
      </c>
      <c r="L446" s="8" t="s">
        <v>4841</v>
      </c>
    </row>
    <row r="447" customFormat="false" ht="14.6" hidden="false" customHeight="false" outlineLevel="0" collapsed="false">
      <c r="A447" s="8" t="n">
        <v>446</v>
      </c>
      <c r="B447" s="8" t="n">
        <v>31181024929</v>
      </c>
      <c r="C447" s="8" t="s">
        <v>1095</v>
      </c>
      <c r="D447" s="8" t="s">
        <v>36</v>
      </c>
      <c r="E447" s="8" t="s">
        <v>4360</v>
      </c>
      <c r="F447" s="8" t="s">
        <v>443</v>
      </c>
      <c r="G447" s="8" t="s">
        <v>3253</v>
      </c>
      <c r="H447" s="8" t="s">
        <v>1293</v>
      </c>
      <c r="I447" s="8" t="s">
        <v>3171</v>
      </c>
      <c r="J447" s="8"/>
      <c r="K447" s="8" t="s">
        <v>4838</v>
      </c>
      <c r="L447" s="8" t="s">
        <v>4842</v>
      </c>
    </row>
    <row r="448" customFormat="false" ht="14.6" hidden="false" customHeight="false" outlineLevel="0" collapsed="false">
      <c r="A448" s="8" t="n">
        <v>447</v>
      </c>
      <c r="B448" s="8" t="n">
        <v>31191025166</v>
      </c>
      <c r="C448" s="8" t="s">
        <v>3727</v>
      </c>
      <c r="D448" s="8" t="s">
        <v>36</v>
      </c>
      <c r="E448" s="8" t="s">
        <v>4364</v>
      </c>
      <c r="F448" s="8" t="s">
        <v>97</v>
      </c>
      <c r="G448" s="8" t="s">
        <v>3253</v>
      </c>
      <c r="H448" s="8" t="s">
        <v>4831</v>
      </c>
      <c r="I448" s="8" t="s">
        <v>3171</v>
      </c>
      <c r="J448" s="8"/>
      <c r="K448" s="8" t="s">
        <v>4838</v>
      </c>
      <c r="L448" s="8" t="s">
        <v>4841</v>
      </c>
    </row>
    <row r="449" customFormat="false" ht="14.6" hidden="false" customHeight="false" outlineLevel="0" collapsed="false">
      <c r="A449" s="8" t="n">
        <v>448</v>
      </c>
      <c r="B449" s="8" t="n">
        <v>31191025166</v>
      </c>
      <c r="C449" s="8" t="s">
        <v>3727</v>
      </c>
      <c r="D449" s="8" t="s">
        <v>36</v>
      </c>
      <c r="E449" s="8" t="s">
        <v>4364</v>
      </c>
      <c r="F449" s="8" t="s">
        <v>97</v>
      </c>
      <c r="G449" s="8" t="s">
        <v>3253</v>
      </c>
      <c r="H449" s="8" t="s">
        <v>1293</v>
      </c>
      <c r="I449" s="8" t="s">
        <v>3171</v>
      </c>
      <c r="J449" s="8"/>
      <c r="K449" s="8" t="s">
        <v>4838</v>
      </c>
      <c r="L449" s="8" t="s">
        <v>4842</v>
      </c>
    </row>
    <row r="450" customFormat="false" ht="14.6" hidden="false" customHeight="false" outlineLevel="0" collapsed="false">
      <c r="A450" s="8" t="n">
        <v>449</v>
      </c>
      <c r="B450" s="8" t="n">
        <v>31191021146</v>
      </c>
      <c r="C450" s="8" t="s">
        <v>4224</v>
      </c>
      <c r="D450" s="8" t="s">
        <v>36</v>
      </c>
      <c r="E450" s="8" t="s">
        <v>4401</v>
      </c>
      <c r="F450" s="8" t="s">
        <v>150</v>
      </c>
      <c r="G450" s="8" t="s">
        <v>3253</v>
      </c>
      <c r="H450" s="8" t="s">
        <v>4831</v>
      </c>
      <c r="I450" s="8" t="s">
        <v>3171</v>
      </c>
      <c r="J450" s="8"/>
      <c r="K450" s="8" t="s">
        <v>4838</v>
      </c>
      <c r="L450" s="8" t="s">
        <v>4841</v>
      </c>
    </row>
    <row r="451" customFormat="false" ht="14.6" hidden="false" customHeight="false" outlineLevel="0" collapsed="false">
      <c r="A451" s="8" t="n">
        <v>450</v>
      </c>
      <c r="B451" s="8" t="n">
        <v>31191021146</v>
      </c>
      <c r="C451" s="8" t="s">
        <v>4224</v>
      </c>
      <c r="D451" s="8" t="s">
        <v>36</v>
      </c>
      <c r="E451" s="8" t="s">
        <v>4401</v>
      </c>
      <c r="F451" s="8" t="s">
        <v>150</v>
      </c>
      <c r="G451" s="8" t="s">
        <v>3253</v>
      </c>
      <c r="H451" s="8" t="s">
        <v>1293</v>
      </c>
      <c r="I451" s="8" t="s">
        <v>3171</v>
      </c>
      <c r="J451" s="8"/>
      <c r="K451" s="8" t="s">
        <v>4838</v>
      </c>
      <c r="L451" s="8" t="s">
        <v>4842</v>
      </c>
    </row>
    <row r="452" customFormat="false" ht="14.6" hidden="false" customHeight="false" outlineLevel="0" collapsed="false">
      <c r="A452" s="8" t="n">
        <v>451</v>
      </c>
      <c r="B452" s="8" t="n">
        <v>31191021204</v>
      </c>
      <c r="C452" s="8" t="s">
        <v>4405</v>
      </c>
      <c r="D452" s="8" t="s">
        <v>36</v>
      </c>
      <c r="E452" s="8" t="s">
        <v>4406</v>
      </c>
      <c r="F452" s="8" t="s">
        <v>4407</v>
      </c>
      <c r="G452" s="8" t="s">
        <v>3253</v>
      </c>
      <c r="H452" s="8" t="s">
        <v>4831</v>
      </c>
      <c r="I452" s="8" t="s">
        <v>3171</v>
      </c>
      <c r="J452" s="8"/>
      <c r="K452" s="8" t="s">
        <v>4838</v>
      </c>
      <c r="L452" s="8" t="s">
        <v>4841</v>
      </c>
    </row>
    <row r="453" customFormat="false" ht="14.6" hidden="false" customHeight="false" outlineLevel="0" collapsed="false">
      <c r="A453" s="8" t="n">
        <v>452</v>
      </c>
      <c r="B453" s="8" t="n">
        <v>31191021204</v>
      </c>
      <c r="C453" s="8" t="s">
        <v>4405</v>
      </c>
      <c r="D453" s="8" t="s">
        <v>36</v>
      </c>
      <c r="E453" s="8" t="s">
        <v>4406</v>
      </c>
      <c r="F453" s="8" t="s">
        <v>4407</v>
      </c>
      <c r="G453" s="8" t="s">
        <v>3253</v>
      </c>
      <c r="H453" s="8" t="s">
        <v>1293</v>
      </c>
      <c r="I453" s="8" t="s">
        <v>3171</v>
      </c>
      <c r="J453" s="8"/>
      <c r="K453" s="8" t="s">
        <v>4838</v>
      </c>
      <c r="L453" s="8" t="s">
        <v>4842</v>
      </c>
    </row>
    <row r="454" customFormat="false" ht="14.6" hidden="false" customHeight="false" outlineLevel="0" collapsed="false">
      <c r="A454" s="8" t="n">
        <v>453</v>
      </c>
      <c r="B454" s="8" t="n">
        <v>31181025499</v>
      </c>
      <c r="C454" s="8" t="s">
        <v>3246</v>
      </c>
      <c r="D454" s="8" t="s">
        <v>36</v>
      </c>
      <c r="E454" s="8" t="s">
        <v>4434</v>
      </c>
      <c r="F454" s="8" t="s">
        <v>237</v>
      </c>
      <c r="G454" s="8" t="s">
        <v>3253</v>
      </c>
      <c r="H454" s="8" t="s">
        <v>1293</v>
      </c>
      <c r="I454" s="8" t="s">
        <v>3171</v>
      </c>
      <c r="J454" s="8" t="s">
        <v>4433</v>
      </c>
      <c r="K454" s="8" t="s">
        <v>4838</v>
      </c>
      <c r="L454" s="8" t="s">
        <v>4841</v>
      </c>
    </row>
    <row r="455" customFormat="false" ht="14.6" hidden="false" customHeight="false" outlineLevel="0" collapsed="false">
      <c r="A455" s="8" t="n">
        <v>454</v>
      </c>
      <c r="B455" s="8" t="n">
        <v>31181025499</v>
      </c>
      <c r="C455" s="8" t="s">
        <v>3246</v>
      </c>
      <c r="D455" s="8" t="s">
        <v>36</v>
      </c>
      <c r="E455" s="8" t="s">
        <v>4434</v>
      </c>
      <c r="F455" s="8" t="s">
        <v>237</v>
      </c>
      <c r="G455" s="8" t="s">
        <v>3253</v>
      </c>
      <c r="H455" s="8" t="s">
        <v>4835</v>
      </c>
      <c r="I455" s="8" t="s">
        <v>3171</v>
      </c>
      <c r="J455" s="8" t="s">
        <v>4433</v>
      </c>
      <c r="K455" s="8" t="s">
        <v>4838</v>
      </c>
      <c r="L455" s="8" t="s">
        <v>4842</v>
      </c>
    </row>
    <row r="456" customFormat="false" ht="14.6" hidden="false" customHeight="false" outlineLevel="0" collapsed="false">
      <c r="A456" s="8" t="n">
        <v>455</v>
      </c>
      <c r="B456" s="8" t="n">
        <v>31181025496</v>
      </c>
      <c r="C456" s="8" t="s">
        <v>1936</v>
      </c>
      <c r="D456" s="8" t="s">
        <v>36</v>
      </c>
      <c r="E456" s="8" t="s">
        <v>4442</v>
      </c>
      <c r="F456" s="8" t="s">
        <v>208</v>
      </c>
      <c r="G456" s="8" t="s">
        <v>3253</v>
      </c>
      <c r="H456" s="8" t="s">
        <v>4831</v>
      </c>
      <c r="I456" s="8" t="s">
        <v>3171</v>
      </c>
      <c r="J456" s="8"/>
      <c r="K456" s="8" t="s">
        <v>4838</v>
      </c>
      <c r="L456" s="8" t="s">
        <v>4841</v>
      </c>
    </row>
    <row r="457" customFormat="false" ht="14.6" hidden="false" customHeight="false" outlineLevel="0" collapsed="false">
      <c r="A457" s="8" t="n">
        <v>456</v>
      </c>
      <c r="B457" s="8" t="n">
        <v>31181025496</v>
      </c>
      <c r="C457" s="8" t="s">
        <v>1936</v>
      </c>
      <c r="D457" s="8" t="s">
        <v>36</v>
      </c>
      <c r="E457" s="8" t="s">
        <v>4442</v>
      </c>
      <c r="F457" s="8" t="s">
        <v>208</v>
      </c>
      <c r="G457" s="8" t="s">
        <v>3253</v>
      </c>
      <c r="H457" s="8" t="s">
        <v>1293</v>
      </c>
      <c r="I457" s="8" t="s">
        <v>3171</v>
      </c>
      <c r="J457" s="8"/>
      <c r="K457" s="8" t="s">
        <v>4838</v>
      </c>
      <c r="L457" s="8" t="s">
        <v>4842</v>
      </c>
    </row>
    <row r="458" customFormat="false" ht="14.6" hidden="false" customHeight="false" outlineLevel="0" collapsed="false">
      <c r="A458" s="8" t="n">
        <v>457</v>
      </c>
      <c r="B458" s="8" t="n">
        <v>31181025573</v>
      </c>
      <c r="C458" s="8" t="s">
        <v>1819</v>
      </c>
      <c r="D458" s="8" t="s">
        <v>16</v>
      </c>
      <c r="E458" s="8" t="s">
        <v>912</v>
      </c>
      <c r="F458" s="8" t="s">
        <v>1246</v>
      </c>
      <c r="G458" s="8" t="s">
        <v>3253</v>
      </c>
      <c r="H458" s="8" t="s">
        <v>4831</v>
      </c>
      <c r="I458" s="8" t="s">
        <v>3171</v>
      </c>
      <c r="J458" s="8"/>
      <c r="K458" s="8" t="s">
        <v>4839</v>
      </c>
      <c r="L458" s="8" t="s">
        <v>4841</v>
      </c>
    </row>
    <row r="459" customFormat="false" ht="14.6" hidden="false" customHeight="false" outlineLevel="0" collapsed="false">
      <c r="A459" s="8" t="n">
        <v>458</v>
      </c>
      <c r="B459" s="8" t="n">
        <v>31181025573</v>
      </c>
      <c r="C459" s="8" t="s">
        <v>1819</v>
      </c>
      <c r="D459" s="8" t="s">
        <v>16</v>
      </c>
      <c r="E459" s="8" t="s">
        <v>912</v>
      </c>
      <c r="F459" s="8" t="s">
        <v>1246</v>
      </c>
      <c r="G459" s="8" t="s">
        <v>3253</v>
      </c>
      <c r="H459" s="8" t="s">
        <v>1293</v>
      </c>
      <c r="I459" s="8" t="s">
        <v>3171</v>
      </c>
      <c r="J459" s="8"/>
      <c r="K459" s="8" t="s">
        <v>4839</v>
      </c>
      <c r="L459" s="8" t="s">
        <v>4842</v>
      </c>
    </row>
    <row r="460" customFormat="false" ht="14.6" hidden="false" customHeight="false" outlineLevel="0" collapsed="false">
      <c r="A460" s="8" t="n">
        <v>459</v>
      </c>
      <c r="B460" s="8"/>
      <c r="C460" s="8" t="s">
        <v>4100</v>
      </c>
      <c r="D460" s="8" t="s">
        <v>36</v>
      </c>
      <c r="E460" s="8" t="s">
        <v>4478</v>
      </c>
      <c r="F460" s="8" t="s">
        <v>722</v>
      </c>
      <c r="G460" s="8" t="s">
        <v>3253</v>
      </c>
      <c r="H460" s="8" t="s">
        <v>1293</v>
      </c>
      <c r="I460" s="8" t="s">
        <v>3171</v>
      </c>
      <c r="J460" s="8" t="s">
        <v>4477</v>
      </c>
      <c r="K460" s="8" t="s">
        <v>4839</v>
      </c>
      <c r="L460" s="8" t="s">
        <v>4841</v>
      </c>
    </row>
    <row r="461" customFormat="false" ht="14.6" hidden="false" customHeight="false" outlineLevel="0" collapsed="false">
      <c r="A461" s="8" t="n">
        <v>460</v>
      </c>
      <c r="B461" s="8"/>
      <c r="C461" s="8" t="s">
        <v>4100</v>
      </c>
      <c r="D461" s="8" t="s">
        <v>36</v>
      </c>
      <c r="E461" s="8" t="s">
        <v>4478</v>
      </c>
      <c r="F461" s="8" t="s">
        <v>722</v>
      </c>
      <c r="G461" s="8" t="s">
        <v>3253</v>
      </c>
      <c r="H461" s="8" t="s">
        <v>4835</v>
      </c>
      <c r="I461" s="8" t="s">
        <v>3171</v>
      </c>
      <c r="J461" s="8" t="s">
        <v>4477</v>
      </c>
      <c r="K461" s="8" t="s">
        <v>4839</v>
      </c>
      <c r="L461" s="8" t="s">
        <v>4842</v>
      </c>
    </row>
    <row r="462" customFormat="false" ht="14.6" hidden="false" customHeight="false" outlineLevel="0" collapsed="false">
      <c r="A462" s="8" t="n">
        <v>461</v>
      </c>
      <c r="B462" s="8" t="n">
        <v>31181025441</v>
      </c>
      <c r="C462" s="8" t="s">
        <v>4482</v>
      </c>
      <c r="D462" s="8" t="s">
        <v>16</v>
      </c>
      <c r="E462" s="8" t="s">
        <v>1511</v>
      </c>
      <c r="F462" s="8" t="s">
        <v>1017</v>
      </c>
      <c r="G462" s="8" t="s">
        <v>3253</v>
      </c>
      <c r="H462" s="8" t="s">
        <v>1293</v>
      </c>
      <c r="I462" s="8" t="s">
        <v>3171</v>
      </c>
      <c r="J462" s="8"/>
      <c r="K462" s="8" t="s">
        <v>4839</v>
      </c>
      <c r="L462" s="8" t="s">
        <v>4841</v>
      </c>
    </row>
    <row r="463" customFormat="false" ht="14.6" hidden="false" customHeight="false" outlineLevel="0" collapsed="false">
      <c r="A463" s="8" t="n">
        <v>462</v>
      </c>
      <c r="B463" s="8" t="n">
        <v>31181025441</v>
      </c>
      <c r="C463" s="8" t="s">
        <v>4482</v>
      </c>
      <c r="D463" s="8" t="s">
        <v>16</v>
      </c>
      <c r="E463" s="8" t="s">
        <v>1511</v>
      </c>
      <c r="F463" s="8" t="s">
        <v>1017</v>
      </c>
      <c r="G463" s="8" t="s">
        <v>3253</v>
      </c>
      <c r="H463" s="8" t="s">
        <v>4835</v>
      </c>
      <c r="I463" s="8" t="s">
        <v>3171</v>
      </c>
      <c r="J463" s="8"/>
      <c r="K463" s="8" t="s">
        <v>4839</v>
      </c>
      <c r="L463" s="8" t="s">
        <v>4842</v>
      </c>
    </row>
    <row r="464" customFormat="false" ht="14.6" hidden="false" customHeight="false" outlineLevel="0" collapsed="false">
      <c r="A464" s="8" t="n">
        <v>463</v>
      </c>
      <c r="B464" s="8" t="n">
        <v>31191025559</v>
      </c>
      <c r="C464" s="8" t="s">
        <v>4046</v>
      </c>
      <c r="D464" s="8" t="s">
        <v>36</v>
      </c>
      <c r="E464" s="8" t="s">
        <v>4498</v>
      </c>
      <c r="F464" s="8" t="s">
        <v>1440</v>
      </c>
      <c r="G464" s="8" t="s">
        <v>3253</v>
      </c>
      <c r="H464" s="8" t="s">
        <v>4831</v>
      </c>
      <c r="I464" s="8" t="s">
        <v>3171</v>
      </c>
      <c r="J464" s="8"/>
      <c r="K464" s="8" t="s">
        <v>4839</v>
      </c>
      <c r="L464" s="8" t="s">
        <v>4841</v>
      </c>
    </row>
    <row r="465" customFormat="false" ht="14.6" hidden="false" customHeight="false" outlineLevel="0" collapsed="false">
      <c r="A465" s="8" t="n">
        <v>464</v>
      </c>
      <c r="B465" s="8" t="n">
        <v>31191025559</v>
      </c>
      <c r="C465" s="8" t="s">
        <v>4046</v>
      </c>
      <c r="D465" s="8" t="s">
        <v>36</v>
      </c>
      <c r="E465" s="8" t="s">
        <v>4498</v>
      </c>
      <c r="F465" s="8" t="s">
        <v>1440</v>
      </c>
      <c r="G465" s="8" t="s">
        <v>3253</v>
      </c>
      <c r="H465" s="8" t="s">
        <v>1293</v>
      </c>
      <c r="I465" s="8" t="s">
        <v>3171</v>
      </c>
      <c r="J465" s="8"/>
      <c r="K465" s="8" t="s">
        <v>4839</v>
      </c>
      <c r="L465" s="8" t="s">
        <v>4842</v>
      </c>
    </row>
    <row r="466" customFormat="false" ht="14.6" hidden="false" customHeight="false" outlineLevel="0" collapsed="false">
      <c r="A466" s="8" t="n">
        <v>465</v>
      </c>
      <c r="B466" s="8" t="n">
        <v>31191025655</v>
      </c>
      <c r="C466" s="8" t="s">
        <v>4507</v>
      </c>
      <c r="D466" s="8" t="s">
        <v>16</v>
      </c>
      <c r="E466" s="8" t="s">
        <v>417</v>
      </c>
      <c r="F466" s="8" t="s">
        <v>4508</v>
      </c>
      <c r="G466" s="8" t="s">
        <v>3253</v>
      </c>
      <c r="H466" s="8" t="s">
        <v>1293</v>
      </c>
      <c r="I466" s="8" t="s">
        <v>3171</v>
      </c>
      <c r="J466" s="8" t="s">
        <v>4506</v>
      </c>
      <c r="K466" s="8" t="s">
        <v>4839</v>
      </c>
      <c r="L466" s="8" t="s">
        <v>4841</v>
      </c>
    </row>
    <row r="467" customFormat="false" ht="14.6" hidden="false" customHeight="false" outlineLevel="0" collapsed="false">
      <c r="A467" s="8" t="n">
        <v>466</v>
      </c>
      <c r="B467" s="8" t="n">
        <v>31191025655</v>
      </c>
      <c r="C467" s="8" t="s">
        <v>4507</v>
      </c>
      <c r="D467" s="8" t="s">
        <v>16</v>
      </c>
      <c r="E467" s="8" t="s">
        <v>417</v>
      </c>
      <c r="F467" s="8" t="s">
        <v>4508</v>
      </c>
      <c r="G467" s="8" t="s">
        <v>3253</v>
      </c>
      <c r="H467" s="8" t="s">
        <v>4835</v>
      </c>
      <c r="I467" s="8" t="s">
        <v>3171</v>
      </c>
      <c r="J467" s="8" t="s">
        <v>4506</v>
      </c>
      <c r="K467" s="8" t="s">
        <v>4839</v>
      </c>
      <c r="L467" s="8" t="s">
        <v>4842</v>
      </c>
    </row>
    <row r="468" customFormat="false" ht="14.6" hidden="false" customHeight="false" outlineLevel="0" collapsed="false">
      <c r="A468" s="8" t="n">
        <v>467</v>
      </c>
      <c r="B468" s="8" t="n">
        <v>31181025530</v>
      </c>
      <c r="C468" s="8" t="s">
        <v>4516</v>
      </c>
      <c r="D468" s="8" t="s">
        <v>16</v>
      </c>
      <c r="E468" s="8" t="s">
        <v>4517</v>
      </c>
      <c r="F468" s="8" t="s">
        <v>208</v>
      </c>
      <c r="G468" s="8" t="s">
        <v>3253</v>
      </c>
      <c r="H468" s="8" t="s">
        <v>4831</v>
      </c>
      <c r="I468" s="8" t="s">
        <v>3171</v>
      </c>
      <c r="J468" s="8"/>
      <c r="K468" s="8" t="s">
        <v>4839</v>
      </c>
      <c r="L468" s="8" t="s">
        <v>4841</v>
      </c>
    </row>
    <row r="469" customFormat="false" ht="14.6" hidden="false" customHeight="false" outlineLevel="0" collapsed="false">
      <c r="A469" s="8" t="n">
        <v>468</v>
      </c>
      <c r="B469" s="8" t="n">
        <v>31181025530</v>
      </c>
      <c r="C469" s="8" t="s">
        <v>4516</v>
      </c>
      <c r="D469" s="8" t="s">
        <v>16</v>
      </c>
      <c r="E469" s="8" t="s">
        <v>4517</v>
      </c>
      <c r="F469" s="8" t="s">
        <v>208</v>
      </c>
      <c r="G469" s="8" t="s">
        <v>3253</v>
      </c>
      <c r="H469" s="8" t="s">
        <v>1293</v>
      </c>
      <c r="I469" s="8" t="s">
        <v>3171</v>
      </c>
      <c r="J469" s="8"/>
      <c r="K469" s="8" t="s">
        <v>4839</v>
      </c>
      <c r="L469" s="8" t="s">
        <v>4842</v>
      </c>
    </row>
    <row r="470" customFormat="false" ht="14.6" hidden="false" customHeight="false" outlineLevel="0" collapsed="false">
      <c r="A470" s="8" t="n">
        <v>469</v>
      </c>
      <c r="B470" s="8" t="n">
        <v>31191021566</v>
      </c>
      <c r="C470" s="8" t="s">
        <v>4521</v>
      </c>
      <c r="D470" s="8" t="s">
        <v>36</v>
      </c>
      <c r="E470" s="8" t="s">
        <v>4026</v>
      </c>
      <c r="F470" s="8" t="s">
        <v>401</v>
      </c>
      <c r="G470" s="8" t="s">
        <v>3253</v>
      </c>
      <c r="H470" s="8" t="s">
        <v>4831</v>
      </c>
      <c r="I470" s="8" t="s">
        <v>3171</v>
      </c>
      <c r="J470" s="8"/>
      <c r="K470" s="8" t="s">
        <v>4839</v>
      </c>
      <c r="L470" s="8" t="s">
        <v>4841</v>
      </c>
    </row>
    <row r="471" customFormat="false" ht="14.6" hidden="false" customHeight="false" outlineLevel="0" collapsed="false">
      <c r="A471" s="8" t="n">
        <v>470</v>
      </c>
      <c r="B471" s="8" t="n">
        <v>31191021566</v>
      </c>
      <c r="C471" s="8" t="s">
        <v>4521</v>
      </c>
      <c r="D471" s="8" t="s">
        <v>36</v>
      </c>
      <c r="E471" s="8" t="s">
        <v>4026</v>
      </c>
      <c r="F471" s="8" t="s">
        <v>401</v>
      </c>
      <c r="G471" s="8" t="s">
        <v>3253</v>
      </c>
      <c r="H471" s="8" t="s">
        <v>1293</v>
      </c>
      <c r="I471" s="8" t="s">
        <v>3171</v>
      </c>
      <c r="J471" s="8"/>
      <c r="K471" s="8" t="s">
        <v>4839</v>
      </c>
      <c r="L471" s="8" t="s">
        <v>4842</v>
      </c>
    </row>
    <row r="472" customFormat="false" ht="14.6" hidden="false" customHeight="false" outlineLevel="0" collapsed="false">
      <c r="A472" s="8" t="n">
        <v>471</v>
      </c>
      <c r="B472" s="8" t="n">
        <v>31191025623</v>
      </c>
      <c r="C472" s="8" t="s">
        <v>4548</v>
      </c>
      <c r="D472" s="8" t="s">
        <v>16</v>
      </c>
      <c r="E472" s="8" t="s">
        <v>4549</v>
      </c>
      <c r="F472" s="8" t="s">
        <v>4474</v>
      </c>
      <c r="G472" s="8" t="s">
        <v>3253</v>
      </c>
      <c r="H472" s="8" t="s">
        <v>4831</v>
      </c>
      <c r="I472" s="8" t="s">
        <v>3171</v>
      </c>
      <c r="J472" s="8"/>
      <c r="K472" s="8" t="s">
        <v>4839</v>
      </c>
      <c r="L472" s="8" t="s">
        <v>4841</v>
      </c>
    </row>
    <row r="473" customFormat="false" ht="14.6" hidden="false" customHeight="false" outlineLevel="0" collapsed="false">
      <c r="A473" s="8" t="n">
        <v>472</v>
      </c>
      <c r="B473" s="8" t="n">
        <v>31191025623</v>
      </c>
      <c r="C473" s="8" t="s">
        <v>4548</v>
      </c>
      <c r="D473" s="8" t="s">
        <v>16</v>
      </c>
      <c r="E473" s="8" t="s">
        <v>4549</v>
      </c>
      <c r="F473" s="8" t="s">
        <v>4474</v>
      </c>
      <c r="G473" s="8" t="s">
        <v>3253</v>
      </c>
      <c r="H473" s="8" t="s">
        <v>1293</v>
      </c>
      <c r="I473" s="8" t="s">
        <v>3171</v>
      </c>
      <c r="J473" s="8"/>
      <c r="K473" s="8" t="s">
        <v>4839</v>
      </c>
      <c r="L473" s="8" t="s">
        <v>4842</v>
      </c>
    </row>
    <row r="474" customFormat="false" ht="14.6" hidden="false" customHeight="false" outlineLevel="0" collapsed="false">
      <c r="A474" s="8" t="n">
        <v>473</v>
      </c>
      <c r="B474" s="8" t="n">
        <v>31191025641</v>
      </c>
      <c r="C474" s="8" t="s">
        <v>4553</v>
      </c>
      <c r="D474" s="8" t="s">
        <v>16</v>
      </c>
      <c r="E474" s="8" t="s">
        <v>4554</v>
      </c>
      <c r="F474" s="8" t="s">
        <v>1107</v>
      </c>
      <c r="G474" s="8" t="s">
        <v>3253</v>
      </c>
      <c r="H474" s="8" t="s">
        <v>4831</v>
      </c>
      <c r="I474" s="8" t="s">
        <v>3171</v>
      </c>
      <c r="J474" s="8"/>
      <c r="K474" s="8" t="s">
        <v>4839</v>
      </c>
      <c r="L474" s="8" t="s">
        <v>4841</v>
      </c>
    </row>
    <row r="475" customFormat="false" ht="14.6" hidden="false" customHeight="false" outlineLevel="0" collapsed="false">
      <c r="A475" s="8" t="n">
        <v>474</v>
      </c>
      <c r="B475" s="8" t="n">
        <v>31191025641</v>
      </c>
      <c r="C475" s="8" t="s">
        <v>4553</v>
      </c>
      <c r="D475" s="8" t="s">
        <v>16</v>
      </c>
      <c r="E475" s="8" t="s">
        <v>4554</v>
      </c>
      <c r="F475" s="8" t="s">
        <v>1107</v>
      </c>
      <c r="G475" s="8" t="s">
        <v>3253</v>
      </c>
      <c r="H475" s="8" t="s">
        <v>1293</v>
      </c>
      <c r="I475" s="8" t="s">
        <v>3171</v>
      </c>
      <c r="J475" s="8"/>
      <c r="K475" s="8" t="s">
        <v>4839</v>
      </c>
      <c r="L475" s="8" t="s">
        <v>4842</v>
      </c>
    </row>
    <row r="476" customFormat="false" ht="14.6" hidden="false" customHeight="false" outlineLevel="0" collapsed="false">
      <c r="A476" s="8" t="n">
        <v>475</v>
      </c>
      <c r="B476" s="8" t="n">
        <v>31191021717</v>
      </c>
      <c r="C476" s="8" t="s">
        <v>4580</v>
      </c>
      <c r="D476" s="8" t="s">
        <v>36</v>
      </c>
      <c r="E476" s="8" t="s">
        <v>1491</v>
      </c>
      <c r="F476" s="8" t="s">
        <v>179</v>
      </c>
      <c r="G476" s="8" t="s">
        <v>3253</v>
      </c>
      <c r="H476" s="8" t="s">
        <v>1293</v>
      </c>
      <c r="I476" s="8" t="s">
        <v>3171</v>
      </c>
      <c r="J476" s="8" t="s">
        <v>4579</v>
      </c>
      <c r="K476" s="8" t="s">
        <v>4839</v>
      </c>
      <c r="L476" s="8" t="s">
        <v>4841</v>
      </c>
    </row>
    <row r="477" customFormat="false" ht="14.6" hidden="false" customHeight="false" outlineLevel="0" collapsed="false">
      <c r="A477" s="8" t="n">
        <v>476</v>
      </c>
      <c r="B477" s="8" t="n">
        <v>31191021717</v>
      </c>
      <c r="C477" s="8" t="s">
        <v>4580</v>
      </c>
      <c r="D477" s="8" t="s">
        <v>36</v>
      </c>
      <c r="E477" s="8" t="s">
        <v>1491</v>
      </c>
      <c r="F477" s="8" t="s">
        <v>179</v>
      </c>
      <c r="G477" s="8" t="s">
        <v>3253</v>
      </c>
      <c r="H477" s="8" t="s">
        <v>4835</v>
      </c>
      <c r="I477" s="8" t="s">
        <v>3171</v>
      </c>
      <c r="J477" s="8" t="s">
        <v>4579</v>
      </c>
      <c r="K477" s="8" t="s">
        <v>4839</v>
      </c>
      <c r="L477" s="8" t="s">
        <v>4842</v>
      </c>
    </row>
    <row r="478" customFormat="false" ht="14.6" hidden="false" customHeight="false" outlineLevel="0" collapsed="false">
      <c r="A478" s="8" t="n">
        <v>477</v>
      </c>
      <c r="B478" s="8" t="n">
        <v>31181025764</v>
      </c>
      <c r="C478" s="8" t="s">
        <v>2309</v>
      </c>
      <c r="D478" s="8" t="s">
        <v>16</v>
      </c>
      <c r="E478" s="8" t="s">
        <v>201</v>
      </c>
      <c r="F478" s="8" t="s">
        <v>2176</v>
      </c>
      <c r="G478" s="8" t="s">
        <v>3253</v>
      </c>
      <c r="H478" s="8" t="s">
        <v>4831</v>
      </c>
      <c r="I478" s="8" t="s">
        <v>3171</v>
      </c>
      <c r="J478" s="8"/>
      <c r="K478" s="8" t="s">
        <v>4839</v>
      </c>
      <c r="L478" s="8" t="s">
        <v>4841</v>
      </c>
    </row>
    <row r="479" customFormat="false" ht="14.6" hidden="false" customHeight="false" outlineLevel="0" collapsed="false">
      <c r="A479" s="8" t="n">
        <v>478</v>
      </c>
      <c r="B479" s="8" t="n">
        <v>31181025764</v>
      </c>
      <c r="C479" s="8" t="s">
        <v>2309</v>
      </c>
      <c r="D479" s="8" t="s">
        <v>16</v>
      </c>
      <c r="E479" s="8" t="s">
        <v>201</v>
      </c>
      <c r="F479" s="8" t="s">
        <v>2176</v>
      </c>
      <c r="G479" s="8" t="s">
        <v>3253</v>
      </c>
      <c r="H479" s="8" t="s">
        <v>1293</v>
      </c>
      <c r="I479" s="8" t="s">
        <v>3171</v>
      </c>
      <c r="J479" s="8"/>
      <c r="K479" s="8" t="s">
        <v>4839</v>
      </c>
      <c r="L479" s="8" t="s">
        <v>4842</v>
      </c>
    </row>
    <row r="480" customFormat="false" ht="14.6" hidden="false" customHeight="false" outlineLevel="0" collapsed="false">
      <c r="A480" s="8" t="n">
        <v>479</v>
      </c>
      <c r="B480" s="8" t="n">
        <v>31181025785</v>
      </c>
      <c r="C480" s="8" t="s">
        <v>1882</v>
      </c>
      <c r="D480" s="8" t="s">
        <v>36</v>
      </c>
      <c r="E480" s="8" t="s">
        <v>4604</v>
      </c>
      <c r="F480" s="8" t="s">
        <v>4605</v>
      </c>
      <c r="G480" s="8" t="s">
        <v>3253</v>
      </c>
      <c r="H480" s="8" t="s">
        <v>4831</v>
      </c>
      <c r="I480" s="8" t="s">
        <v>3171</v>
      </c>
      <c r="J480" s="8"/>
      <c r="K480" s="8" t="s">
        <v>4839</v>
      </c>
      <c r="L480" s="8" t="s">
        <v>4841</v>
      </c>
    </row>
    <row r="481" customFormat="false" ht="14.6" hidden="false" customHeight="false" outlineLevel="0" collapsed="false">
      <c r="A481" s="8" t="n">
        <v>480</v>
      </c>
      <c r="B481" s="8" t="n">
        <v>31181025785</v>
      </c>
      <c r="C481" s="8" t="s">
        <v>1882</v>
      </c>
      <c r="D481" s="8" t="s">
        <v>36</v>
      </c>
      <c r="E481" s="8" t="s">
        <v>4604</v>
      </c>
      <c r="F481" s="8" t="s">
        <v>4605</v>
      </c>
      <c r="G481" s="8" t="s">
        <v>3253</v>
      </c>
      <c r="H481" s="8" t="s">
        <v>4835</v>
      </c>
      <c r="I481" s="8" t="s">
        <v>3171</v>
      </c>
      <c r="J481" s="8"/>
      <c r="K481" s="8" t="s">
        <v>4839</v>
      </c>
      <c r="L481" s="8" t="s">
        <v>4842</v>
      </c>
    </row>
    <row r="482" customFormat="false" ht="14.6" hidden="false" customHeight="false" outlineLevel="0" collapsed="false">
      <c r="A482" s="8" t="n">
        <v>481</v>
      </c>
      <c r="B482" s="8" t="n">
        <v>31181025811</v>
      </c>
      <c r="C482" s="8" t="s">
        <v>2332</v>
      </c>
      <c r="D482" s="8" t="s">
        <v>36</v>
      </c>
      <c r="E482" s="8" t="s">
        <v>4613</v>
      </c>
      <c r="F482" s="8" t="s">
        <v>91</v>
      </c>
      <c r="G482" s="8" t="s">
        <v>3253</v>
      </c>
      <c r="H482" s="8" t="s">
        <v>1293</v>
      </c>
      <c r="I482" s="8" t="s">
        <v>3171</v>
      </c>
      <c r="J482" s="8"/>
      <c r="K482" s="8" t="s">
        <v>4839</v>
      </c>
      <c r="L482" s="8" t="s">
        <v>4841</v>
      </c>
    </row>
    <row r="483" customFormat="false" ht="14.6" hidden="false" customHeight="false" outlineLevel="0" collapsed="false">
      <c r="A483" s="8" t="n">
        <v>482</v>
      </c>
      <c r="B483" s="8" t="n">
        <v>31181025811</v>
      </c>
      <c r="C483" s="8" t="s">
        <v>2332</v>
      </c>
      <c r="D483" s="8" t="s">
        <v>36</v>
      </c>
      <c r="E483" s="8" t="s">
        <v>4613</v>
      </c>
      <c r="F483" s="8" t="s">
        <v>91</v>
      </c>
      <c r="G483" s="8" t="s">
        <v>3253</v>
      </c>
      <c r="H483" s="8" t="s">
        <v>4835</v>
      </c>
      <c r="I483" s="8" t="s">
        <v>3171</v>
      </c>
      <c r="J483" s="8"/>
      <c r="K483" s="8" t="s">
        <v>4839</v>
      </c>
      <c r="L483" s="8" t="s">
        <v>4842</v>
      </c>
    </row>
    <row r="484" customFormat="false" ht="14.6" hidden="false" customHeight="false" outlineLevel="0" collapsed="false">
      <c r="A484" s="8" t="n">
        <v>483</v>
      </c>
      <c r="B484" s="8" t="n">
        <v>31181025030</v>
      </c>
      <c r="C484" s="8" t="s">
        <v>2046</v>
      </c>
      <c r="D484" s="8" t="s">
        <v>36</v>
      </c>
      <c r="E484" s="8" t="s">
        <v>4622</v>
      </c>
      <c r="F484" s="8" t="s">
        <v>185</v>
      </c>
      <c r="G484" s="8" t="s">
        <v>3253</v>
      </c>
      <c r="H484" s="8" t="s">
        <v>1293</v>
      </c>
      <c r="I484" s="8" t="s">
        <v>3171</v>
      </c>
      <c r="J484" s="8"/>
      <c r="K484" s="8" t="s">
        <v>4839</v>
      </c>
      <c r="L484" s="8" t="s">
        <v>4841</v>
      </c>
    </row>
    <row r="485" customFormat="false" ht="14.6" hidden="false" customHeight="false" outlineLevel="0" collapsed="false">
      <c r="A485" s="8" t="n">
        <v>484</v>
      </c>
      <c r="B485" s="8" t="n">
        <v>31181025030</v>
      </c>
      <c r="C485" s="8" t="s">
        <v>2046</v>
      </c>
      <c r="D485" s="8" t="s">
        <v>36</v>
      </c>
      <c r="E485" s="8" t="s">
        <v>4622</v>
      </c>
      <c r="F485" s="8" t="s">
        <v>185</v>
      </c>
      <c r="G485" s="8" t="s">
        <v>3253</v>
      </c>
      <c r="H485" s="8" t="s">
        <v>4835</v>
      </c>
      <c r="I485" s="8" t="s">
        <v>3171</v>
      </c>
      <c r="J485" s="8"/>
      <c r="K485" s="8" t="s">
        <v>4839</v>
      </c>
      <c r="L485" s="8" t="s">
        <v>4842</v>
      </c>
    </row>
    <row r="486" customFormat="false" ht="14.6" hidden="false" customHeight="false" outlineLevel="0" collapsed="false">
      <c r="A486" s="8" t="n">
        <v>485</v>
      </c>
      <c r="B486" s="8" t="n">
        <v>31181025055</v>
      </c>
      <c r="C486" s="8" t="s">
        <v>4630</v>
      </c>
      <c r="D486" s="8" t="s">
        <v>36</v>
      </c>
      <c r="E486" s="8" t="s">
        <v>1445</v>
      </c>
      <c r="F486" s="8" t="s">
        <v>284</v>
      </c>
      <c r="G486" s="8" t="s">
        <v>3253</v>
      </c>
      <c r="H486" s="8" t="s">
        <v>1293</v>
      </c>
      <c r="I486" s="8" t="s">
        <v>3171</v>
      </c>
      <c r="J486" s="8" t="s">
        <v>4629</v>
      </c>
      <c r="K486" s="8" t="s">
        <v>4839</v>
      </c>
      <c r="L486" s="8" t="s">
        <v>4841</v>
      </c>
    </row>
    <row r="487" customFormat="false" ht="14.6" hidden="false" customHeight="false" outlineLevel="0" collapsed="false">
      <c r="A487" s="8" t="n">
        <v>486</v>
      </c>
      <c r="B487" s="8" t="n">
        <v>31181025055</v>
      </c>
      <c r="C487" s="8" t="s">
        <v>4630</v>
      </c>
      <c r="D487" s="8" t="s">
        <v>36</v>
      </c>
      <c r="E487" s="8" t="s">
        <v>1445</v>
      </c>
      <c r="F487" s="8" t="s">
        <v>284</v>
      </c>
      <c r="G487" s="8" t="s">
        <v>3253</v>
      </c>
      <c r="H487" s="8" t="s">
        <v>4835</v>
      </c>
      <c r="I487" s="8" t="s">
        <v>3171</v>
      </c>
      <c r="J487" s="8" t="s">
        <v>4629</v>
      </c>
      <c r="K487" s="8" t="s">
        <v>4839</v>
      </c>
      <c r="L487" s="8" t="s">
        <v>4842</v>
      </c>
    </row>
    <row r="488" customFormat="false" ht="14.6" hidden="false" customHeight="false" outlineLevel="0" collapsed="false">
      <c r="A488" s="8" t="n">
        <v>487</v>
      </c>
      <c r="B488" s="8" t="n">
        <v>31191026002</v>
      </c>
      <c r="C488" s="8" t="s">
        <v>4638</v>
      </c>
      <c r="D488" s="8" t="s">
        <v>36</v>
      </c>
      <c r="E488" s="8" t="s">
        <v>3622</v>
      </c>
      <c r="F488" s="8" t="s">
        <v>4639</v>
      </c>
      <c r="G488" s="8" t="s">
        <v>3253</v>
      </c>
      <c r="H488" s="8" t="s">
        <v>4831</v>
      </c>
      <c r="I488" s="8" t="s">
        <v>3171</v>
      </c>
      <c r="J488" s="8"/>
      <c r="K488" s="8" t="s">
        <v>4839</v>
      </c>
      <c r="L488" s="8" t="s">
        <v>4841</v>
      </c>
    </row>
    <row r="489" customFormat="false" ht="14.6" hidden="false" customHeight="false" outlineLevel="0" collapsed="false">
      <c r="A489" s="8" t="n">
        <v>488</v>
      </c>
      <c r="B489" s="8" t="n">
        <v>31191026002</v>
      </c>
      <c r="C489" s="8" t="s">
        <v>4638</v>
      </c>
      <c r="D489" s="8" t="s">
        <v>36</v>
      </c>
      <c r="E489" s="8" t="s">
        <v>3622</v>
      </c>
      <c r="F489" s="8" t="s">
        <v>4639</v>
      </c>
      <c r="G489" s="8" t="s">
        <v>3253</v>
      </c>
      <c r="H489" s="8" t="s">
        <v>4835</v>
      </c>
      <c r="I489" s="8" t="s">
        <v>3171</v>
      </c>
      <c r="J489" s="8"/>
      <c r="K489" s="8" t="s">
        <v>4839</v>
      </c>
      <c r="L489" s="8" t="s">
        <v>4842</v>
      </c>
    </row>
    <row r="490" customFormat="false" ht="14.6" hidden="false" customHeight="false" outlineLevel="0" collapsed="false">
      <c r="A490" s="8" t="n">
        <v>489</v>
      </c>
      <c r="B490" s="8" t="n">
        <v>31181025220</v>
      </c>
      <c r="C490" s="8" t="s">
        <v>4677</v>
      </c>
      <c r="D490" s="8" t="s">
        <v>36</v>
      </c>
      <c r="E490" s="8" t="s">
        <v>4678</v>
      </c>
      <c r="F490" s="8" t="s">
        <v>4679</v>
      </c>
      <c r="G490" s="8" t="s">
        <v>3253</v>
      </c>
      <c r="H490" s="8" t="s">
        <v>4831</v>
      </c>
      <c r="I490" s="8" t="s">
        <v>3171</v>
      </c>
      <c r="J490" s="8"/>
      <c r="K490" s="8" t="s">
        <v>4839</v>
      </c>
      <c r="L490" s="8" t="s">
        <v>4841</v>
      </c>
    </row>
    <row r="491" customFormat="false" ht="14.6" hidden="false" customHeight="false" outlineLevel="0" collapsed="false">
      <c r="A491" s="8" t="n">
        <v>490</v>
      </c>
      <c r="B491" s="8" t="n">
        <v>31181025220</v>
      </c>
      <c r="C491" s="8" t="s">
        <v>4677</v>
      </c>
      <c r="D491" s="8" t="s">
        <v>36</v>
      </c>
      <c r="E491" s="8" t="s">
        <v>4678</v>
      </c>
      <c r="F491" s="8" t="s">
        <v>4679</v>
      </c>
      <c r="G491" s="8" t="s">
        <v>3253</v>
      </c>
      <c r="H491" s="8" t="s">
        <v>1293</v>
      </c>
      <c r="I491" s="8" t="s">
        <v>3171</v>
      </c>
      <c r="J491" s="8"/>
      <c r="K491" s="8" t="s">
        <v>4839</v>
      </c>
      <c r="L491" s="8" t="s">
        <v>4842</v>
      </c>
    </row>
    <row r="492" customFormat="false" ht="14.6" hidden="false" customHeight="false" outlineLevel="0" collapsed="false">
      <c r="A492" s="8" t="n">
        <v>491</v>
      </c>
      <c r="B492" s="8" t="n">
        <v>31181025160</v>
      </c>
      <c r="C492" s="8" t="s">
        <v>4300</v>
      </c>
      <c r="D492" s="8" t="s">
        <v>36</v>
      </c>
      <c r="E492" s="8" t="s">
        <v>4683</v>
      </c>
      <c r="F492" s="8" t="s">
        <v>296</v>
      </c>
      <c r="G492" s="8" t="s">
        <v>3253</v>
      </c>
      <c r="H492" s="8" t="s">
        <v>4831</v>
      </c>
      <c r="I492" s="8" t="s">
        <v>3171</v>
      </c>
      <c r="J492" s="8"/>
      <c r="K492" s="8" t="s">
        <v>4839</v>
      </c>
      <c r="L492" s="8" t="s">
        <v>4841</v>
      </c>
    </row>
    <row r="493" customFormat="false" ht="14.6" hidden="false" customHeight="false" outlineLevel="0" collapsed="false">
      <c r="A493" s="8" t="n">
        <v>492</v>
      </c>
      <c r="B493" s="8" t="n">
        <v>31181025160</v>
      </c>
      <c r="C493" s="8" t="s">
        <v>4300</v>
      </c>
      <c r="D493" s="8" t="s">
        <v>36</v>
      </c>
      <c r="E493" s="8" t="s">
        <v>4683</v>
      </c>
      <c r="F493" s="8" t="s">
        <v>296</v>
      </c>
      <c r="G493" s="8" t="s">
        <v>3253</v>
      </c>
      <c r="H493" s="8" t="s">
        <v>1293</v>
      </c>
      <c r="I493" s="8" t="s">
        <v>3171</v>
      </c>
      <c r="J493" s="8"/>
      <c r="K493" s="8" t="s">
        <v>4839</v>
      </c>
      <c r="L493" s="8" t="s">
        <v>4842</v>
      </c>
    </row>
    <row r="494" customFormat="false" ht="14.6" hidden="false" customHeight="false" outlineLevel="0" collapsed="false">
      <c r="A494" s="8" t="n">
        <v>493</v>
      </c>
      <c r="B494" s="8" t="n">
        <v>31171024250</v>
      </c>
      <c r="C494" s="8" t="s">
        <v>305</v>
      </c>
      <c r="D494" s="8" t="s">
        <v>36</v>
      </c>
      <c r="E494" s="8" t="s">
        <v>3979</v>
      </c>
      <c r="F494" s="8" t="s">
        <v>208</v>
      </c>
      <c r="G494" s="8" t="s">
        <v>3253</v>
      </c>
      <c r="H494" s="8" t="s">
        <v>4831</v>
      </c>
      <c r="I494" s="8" t="s">
        <v>3171</v>
      </c>
      <c r="J494" s="8" t="s">
        <v>4686</v>
      </c>
      <c r="K494" s="8" t="s">
        <v>4839</v>
      </c>
      <c r="L494" s="8" t="s">
        <v>4841</v>
      </c>
    </row>
    <row r="495" customFormat="false" ht="14.6" hidden="false" customHeight="false" outlineLevel="0" collapsed="false">
      <c r="A495" s="8" t="n">
        <v>494</v>
      </c>
      <c r="B495" s="8" t="n">
        <v>31171024250</v>
      </c>
      <c r="C495" s="8" t="s">
        <v>305</v>
      </c>
      <c r="D495" s="8" t="s">
        <v>36</v>
      </c>
      <c r="E495" s="8" t="s">
        <v>3979</v>
      </c>
      <c r="F495" s="8" t="s">
        <v>208</v>
      </c>
      <c r="G495" s="8" t="s">
        <v>3253</v>
      </c>
      <c r="H495" s="8" t="s">
        <v>4835</v>
      </c>
      <c r="I495" s="8" t="s">
        <v>3171</v>
      </c>
      <c r="J495" s="8" t="s">
        <v>4686</v>
      </c>
      <c r="K495" s="8" t="s">
        <v>4839</v>
      </c>
      <c r="L495" s="8" t="s">
        <v>4842</v>
      </c>
    </row>
    <row r="496" customFormat="false" ht="14.6" hidden="false" customHeight="false" outlineLevel="0" collapsed="false">
      <c r="A496" s="8" t="n">
        <v>495</v>
      </c>
      <c r="B496" s="8" t="n">
        <v>31181025146</v>
      </c>
      <c r="C496" s="8" t="s">
        <v>4420</v>
      </c>
      <c r="D496" s="8" t="s">
        <v>36</v>
      </c>
      <c r="E496" s="8" t="s">
        <v>1811</v>
      </c>
      <c r="F496" s="8" t="s">
        <v>1501</v>
      </c>
      <c r="G496" s="8" t="s">
        <v>3253</v>
      </c>
      <c r="H496" s="8" t="s">
        <v>4831</v>
      </c>
      <c r="I496" s="8" t="s">
        <v>3171</v>
      </c>
      <c r="J496" s="8"/>
      <c r="K496" s="8" t="s">
        <v>4839</v>
      </c>
      <c r="L496" s="8" t="s">
        <v>4841</v>
      </c>
    </row>
    <row r="497" customFormat="false" ht="14.6" hidden="false" customHeight="false" outlineLevel="0" collapsed="false">
      <c r="A497" s="8" t="n">
        <v>496</v>
      </c>
      <c r="B497" s="8" t="n">
        <v>31181025146</v>
      </c>
      <c r="C497" s="8" t="s">
        <v>4420</v>
      </c>
      <c r="D497" s="8" t="s">
        <v>36</v>
      </c>
      <c r="E497" s="8" t="s">
        <v>1811</v>
      </c>
      <c r="F497" s="8" t="s">
        <v>1501</v>
      </c>
      <c r="G497" s="8" t="s">
        <v>3253</v>
      </c>
      <c r="H497" s="8" t="s">
        <v>1293</v>
      </c>
      <c r="I497" s="8" t="s">
        <v>3171</v>
      </c>
      <c r="J497" s="8"/>
      <c r="K497" s="8" t="s">
        <v>4839</v>
      </c>
      <c r="L497" s="8" t="s">
        <v>4842</v>
      </c>
    </row>
    <row r="498" customFormat="false" ht="14.6" hidden="false" customHeight="false" outlineLevel="0" collapsed="false">
      <c r="A498" s="8" t="n">
        <v>497</v>
      </c>
      <c r="B498" s="8" t="n">
        <v>31181025151</v>
      </c>
      <c r="C498" s="8" t="s">
        <v>1936</v>
      </c>
      <c r="D498" s="8" t="s">
        <v>36</v>
      </c>
      <c r="E498" s="8" t="s">
        <v>2104</v>
      </c>
      <c r="F498" s="8" t="s">
        <v>4407</v>
      </c>
      <c r="G498" s="8" t="s">
        <v>3253</v>
      </c>
      <c r="H498" s="8" t="s">
        <v>4831</v>
      </c>
      <c r="I498" s="8" t="s">
        <v>3171</v>
      </c>
      <c r="J498" s="8" t="s">
        <v>4692</v>
      </c>
      <c r="K498" s="8" t="s">
        <v>4839</v>
      </c>
      <c r="L498" s="8" t="s">
        <v>4841</v>
      </c>
    </row>
    <row r="499" customFormat="false" ht="14.6" hidden="false" customHeight="false" outlineLevel="0" collapsed="false">
      <c r="A499" s="8" t="n">
        <v>498</v>
      </c>
      <c r="B499" s="8" t="n">
        <v>31181025151</v>
      </c>
      <c r="C499" s="8" t="s">
        <v>1936</v>
      </c>
      <c r="D499" s="8" t="s">
        <v>36</v>
      </c>
      <c r="E499" s="8" t="s">
        <v>2104</v>
      </c>
      <c r="F499" s="8" t="s">
        <v>4407</v>
      </c>
      <c r="G499" s="8" t="s">
        <v>3253</v>
      </c>
      <c r="H499" s="8" t="s">
        <v>4835</v>
      </c>
      <c r="I499" s="8" t="s">
        <v>3171</v>
      </c>
      <c r="J499" s="8" t="s">
        <v>4692</v>
      </c>
      <c r="K499" s="8" t="s">
        <v>4839</v>
      </c>
      <c r="L499" s="8" t="s">
        <v>4842</v>
      </c>
    </row>
    <row r="500" customFormat="false" ht="14.6" hidden="false" customHeight="false" outlineLevel="0" collapsed="false">
      <c r="A500" s="8" t="n">
        <v>499</v>
      </c>
      <c r="B500" s="8" t="n">
        <v>31181025112</v>
      </c>
      <c r="C500" s="8" t="s">
        <v>1520</v>
      </c>
      <c r="D500" s="8" t="s">
        <v>36</v>
      </c>
      <c r="E500" s="8" t="s">
        <v>4707</v>
      </c>
      <c r="F500" s="8" t="s">
        <v>62</v>
      </c>
      <c r="G500" s="8" t="s">
        <v>3253</v>
      </c>
      <c r="H500" s="8" t="s">
        <v>4831</v>
      </c>
      <c r="I500" s="8" t="s">
        <v>3171</v>
      </c>
      <c r="J500" s="8"/>
      <c r="K500" s="8" t="s">
        <v>4840</v>
      </c>
      <c r="L500" s="8" t="s">
        <v>4841</v>
      </c>
    </row>
    <row r="501" customFormat="false" ht="14.6" hidden="false" customHeight="false" outlineLevel="0" collapsed="false">
      <c r="A501" s="8" t="n">
        <v>500</v>
      </c>
      <c r="B501" s="8" t="n">
        <v>31181025112</v>
      </c>
      <c r="C501" s="8" t="s">
        <v>1520</v>
      </c>
      <c r="D501" s="8" t="s">
        <v>36</v>
      </c>
      <c r="E501" s="8" t="s">
        <v>4707</v>
      </c>
      <c r="F501" s="8" t="s">
        <v>62</v>
      </c>
      <c r="G501" s="8" t="s">
        <v>3253</v>
      </c>
      <c r="H501" s="8" t="s">
        <v>1293</v>
      </c>
      <c r="I501" s="8" t="s">
        <v>3171</v>
      </c>
      <c r="J501" s="8"/>
      <c r="K501" s="8" t="s">
        <v>4840</v>
      </c>
      <c r="L501" s="8" t="s">
        <v>4842</v>
      </c>
    </row>
    <row r="502" customFormat="false" ht="14.6" hidden="false" customHeight="false" outlineLevel="0" collapsed="false">
      <c r="A502" s="8" t="n">
        <v>501</v>
      </c>
      <c r="B502" s="8" t="n">
        <v>31181025695</v>
      </c>
      <c r="C502" s="8" t="s">
        <v>3412</v>
      </c>
      <c r="D502" s="8" t="s">
        <v>16</v>
      </c>
      <c r="E502" s="8" t="s">
        <v>4711</v>
      </c>
      <c r="F502" s="8" t="s">
        <v>4712</v>
      </c>
      <c r="G502" s="8" t="s">
        <v>3253</v>
      </c>
      <c r="H502" s="8" t="s">
        <v>4831</v>
      </c>
      <c r="I502" s="8" t="s">
        <v>3171</v>
      </c>
      <c r="J502" s="8"/>
      <c r="K502" s="8" t="s">
        <v>4840</v>
      </c>
      <c r="L502" s="8" t="s">
        <v>4841</v>
      </c>
    </row>
    <row r="503" customFormat="false" ht="14.6" hidden="false" customHeight="false" outlineLevel="0" collapsed="false">
      <c r="A503" s="8" t="n">
        <v>502</v>
      </c>
      <c r="B503" s="8" t="n">
        <v>31181025695</v>
      </c>
      <c r="C503" s="8" t="s">
        <v>3412</v>
      </c>
      <c r="D503" s="8" t="s">
        <v>16</v>
      </c>
      <c r="E503" s="8" t="s">
        <v>4711</v>
      </c>
      <c r="F503" s="8" t="s">
        <v>4712</v>
      </c>
      <c r="G503" s="8" t="s">
        <v>3253</v>
      </c>
      <c r="H503" s="8" t="s">
        <v>1293</v>
      </c>
      <c r="I503" s="8" t="s">
        <v>3171</v>
      </c>
      <c r="J503" s="8"/>
      <c r="K503" s="8" t="s">
        <v>4840</v>
      </c>
      <c r="L503" s="8" t="s">
        <v>4842</v>
      </c>
    </row>
    <row r="504" customFormat="false" ht="14.6" hidden="false" customHeight="false" outlineLevel="0" collapsed="false">
      <c r="A504" s="8" t="n">
        <v>503</v>
      </c>
      <c r="B504" s="8" t="n">
        <v>31191021953</v>
      </c>
      <c r="C504" s="8" t="s">
        <v>4716</v>
      </c>
      <c r="D504" s="8" t="s">
        <v>16</v>
      </c>
      <c r="E504" s="8" t="s">
        <v>4717</v>
      </c>
      <c r="F504" s="8" t="s">
        <v>4718</v>
      </c>
      <c r="G504" s="8" t="s">
        <v>3253</v>
      </c>
      <c r="H504" s="8" t="s">
        <v>1293</v>
      </c>
      <c r="I504" s="8" t="s">
        <v>3171</v>
      </c>
      <c r="J504" s="8" t="s">
        <v>4715</v>
      </c>
      <c r="K504" s="8" t="s">
        <v>4840</v>
      </c>
      <c r="L504" s="8" t="s">
        <v>4841</v>
      </c>
    </row>
    <row r="505" customFormat="false" ht="14.6" hidden="false" customHeight="false" outlineLevel="0" collapsed="false">
      <c r="A505" s="8" t="n">
        <v>504</v>
      </c>
      <c r="B505" s="8" t="n">
        <v>31191021953</v>
      </c>
      <c r="C505" s="8" t="s">
        <v>4716</v>
      </c>
      <c r="D505" s="8" t="s">
        <v>16</v>
      </c>
      <c r="E505" s="8" t="s">
        <v>4717</v>
      </c>
      <c r="F505" s="8" t="s">
        <v>4718</v>
      </c>
      <c r="G505" s="8" t="s">
        <v>3253</v>
      </c>
      <c r="H505" s="8" t="s">
        <v>4835</v>
      </c>
      <c r="I505" s="8" t="s">
        <v>3171</v>
      </c>
      <c r="J505" s="8" t="s">
        <v>4715</v>
      </c>
      <c r="K505" s="8" t="s">
        <v>4840</v>
      </c>
      <c r="L505" s="8" t="s">
        <v>4842</v>
      </c>
    </row>
    <row r="506" customFormat="false" ht="14.6" hidden="false" customHeight="false" outlineLevel="0" collapsed="false">
      <c r="A506" s="8" t="n">
        <v>505</v>
      </c>
      <c r="B506" s="8" t="n">
        <v>31191025856</v>
      </c>
      <c r="C506" s="8" t="s">
        <v>4346</v>
      </c>
      <c r="D506" s="8" t="s">
        <v>16</v>
      </c>
      <c r="E506" s="8" t="s">
        <v>3858</v>
      </c>
      <c r="F506" s="8" t="s">
        <v>3105</v>
      </c>
      <c r="G506" s="8" t="s">
        <v>3253</v>
      </c>
      <c r="H506" s="8" t="s">
        <v>1293</v>
      </c>
      <c r="I506" s="8" t="s">
        <v>3171</v>
      </c>
      <c r="J506" s="8" t="s">
        <v>4740</v>
      </c>
      <c r="K506" s="8" t="s">
        <v>4840</v>
      </c>
      <c r="L506" s="8" t="s">
        <v>4841</v>
      </c>
    </row>
    <row r="507" customFormat="false" ht="14.6" hidden="false" customHeight="false" outlineLevel="0" collapsed="false">
      <c r="A507" s="8" t="n">
        <v>506</v>
      </c>
      <c r="B507" s="8" t="n">
        <v>31191025856</v>
      </c>
      <c r="C507" s="8" t="s">
        <v>4346</v>
      </c>
      <c r="D507" s="8" t="s">
        <v>16</v>
      </c>
      <c r="E507" s="8" t="s">
        <v>3858</v>
      </c>
      <c r="F507" s="8" t="s">
        <v>3105</v>
      </c>
      <c r="G507" s="8" t="s">
        <v>3253</v>
      </c>
      <c r="H507" s="8" t="s">
        <v>4835</v>
      </c>
      <c r="I507" s="8" t="s">
        <v>3171</v>
      </c>
      <c r="J507" s="8" t="s">
        <v>4740</v>
      </c>
      <c r="K507" s="8" t="s">
        <v>4840</v>
      </c>
      <c r="L507" s="8" t="s">
        <v>4842</v>
      </c>
    </row>
    <row r="508" customFormat="false" ht="14.6" hidden="false" customHeight="false" outlineLevel="0" collapsed="false">
      <c r="A508" s="8" t="n">
        <v>507</v>
      </c>
      <c r="B508" s="8"/>
      <c r="C508" s="8" t="s">
        <v>4752</v>
      </c>
      <c r="D508" s="8" t="s">
        <v>36</v>
      </c>
      <c r="E508" s="8" t="s">
        <v>4753</v>
      </c>
      <c r="F508" s="8" t="s">
        <v>296</v>
      </c>
      <c r="G508" s="8" t="s">
        <v>3253</v>
      </c>
      <c r="H508" s="8" t="s">
        <v>4831</v>
      </c>
      <c r="I508" s="8" t="s">
        <v>3171</v>
      </c>
      <c r="J508" s="8" t="s">
        <v>4751</v>
      </c>
      <c r="K508" s="8" t="s">
        <v>4840</v>
      </c>
      <c r="L508" s="8" t="s">
        <v>4841</v>
      </c>
    </row>
    <row r="509" customFormat="false" ht="14.6" hidden="false" customHeight="false" outlineLevel="0" collapsed="false">
      <c r="A509" s="8" t="n">
        <v>508</v>
      </c>
      <c r="B509" s="8"/>
      <c r="C509" s="8" t="s">
        <v>4752</v>
      </c>
      <c r="D509" s="8" t="s">
        <v>36</v>
      </c>
      <c r="E509" s="8" t="s">
        <v>4753</v>
      </c>
      <c r="F509" s="8" t="s">
        <v>296</v>
      </c>
      <c r="G509" s="8" t="s">
        <v>3253</v>
      </c>
      <c r="H509" s="8" t="s">
        <v>4835</v>
      </c>
      <c r="I509" s="8" t="s">
        <v>3171</v>
      </c>
      <c r="J509" s="8" t="s">
        <v>4751</v>
      </c>
      <c r="K509" s="8" t="s">
        <v>4840</v>
      </c>
      <c r="L509" s="8" t="s">
        <v>4842</v>
      </c>
    </row>
    <row r="510" customFormat="false" ht="14.6" hidden="false" customHeight="false" outlineLevel="0" collapsed="false">
      <c r="A510" s="8" t="n">
        <v>509</v>
      </c>
      <c r="B510" s="8" t="n">
        <v>31181025608</v>
      </c>
      <c r="C510" s="8" t="s">
        <v>1767</v>
      </c>
      <c r="D510" s="8" t="s">
        <v>36</v>
      </c>
      <c r="E510" s="8" t="s">
        <v>4770</v>
      </c>
      <c r="F510" s="8" t="s">
        <v>120</v>
      </c>
      <c r="G510" s="8" t="s">
        <v>3253</v>
      </c>
      <c r="H510" s="8" t="s">
        <v>1293</v>
      </c>
      <c r="I510" s="8" t="s">
        <v>3171</v>
      </c>
      <c r="J510" s="8" t="s">
        <v>4769</v>
      </c>
      <c r="K510" s="8" t="s">
        <v>4840</v>
      </c>
      <c r="L510" s="8" t="s">
        <v>4841</v>
      </c>
    </row>
    <row r="511" customFormat="false" ht="14.6" hidden="false" customHeight="false" outlineLevel="0" collapsed="false">
      <c r="A511" s="8" t="n">
        <v>510</v>
      </c>
      <c r="B511" s="8" t="n">
        <v>31181025608</v>
      </c>
      <c r="C511" s="8" t="s">
        <v>1767</v>
      </c>
      <c r="D511" s="8" t="s">
        <v>36</v>
      </c>
      <c r="E511" s="8" t="s">
        <v>4770</v>
      </c>
      <c r="F511" s="8" t="s">
        <v>120</v>
      </c>
      <c r="G511" s="8" t="s">
        <v>3253</v>
      </c>
      <c r="H511" s="8" t="s">
        <v>4835</v>
      </c>
      <c r="I511" s="8" t="s">
        <v>3171</v>
      </c>
      <c r="J511" s="8" t="s">
        <v>4769</v>
      </c>
      <c r="K511" s="8" t="s">
        <v>4840</v>
      </c>
      <c r="L511" s="8" t="s">
        <v>4842</v>
      </c>
    </row>
    <row r="512" customFormat="false" ht="14.6" hidden="false" customHeight="false" outlineLevel="0" collapsed="false">
      <c r="A512" s="8" t="n">
        <v>511</v>
      </c>
      <c r="B512" s="8" t="n">
        <v>31181025598</v>
      </c>
      <c r="C512" s="8" t="s">
        <v>4787</v>
      </c>
      <c r="D512" s="8" t="s">
        <v>36</v>
      </c>
      <c r="E512" s="8" t="s">
        <v>1316</v>
      </c>
      <c r="F512" s="8" t="s">
        <v>44</v>
      </c>
      <c r="G512" s="8" t="s">
        <v>3253</v>
      </c>
      <c r="H512" s="8" t="s">
        <v>4831</v>
      </c>
      <c r="I512" s="8" t="s">
        <v>3171</v>
      </c>
      <c r="J512" s="8"/>
      <c r="K512" s="8" t="s">
        <v>4840</v>
      </c>
      <c r="L512" s="8" t="s">
        <v>4841</v>
      </c>
    </row>
    <row r="513" customFormat="false" ht="14.6" hidden="false" customHeight="false" outlineLevel="0" collapsed="false">
      <c r="A513" s="8" t="n">
        <v>512</v>
      </c>
      <c r="B513" s="8" t="n">
        <v>31181025598</v>
      </c>
      <c r="C513" s="8" t="s">
        <v>4787</v>
      </c>
      <c r="D513" s="8" t="s">
        <v>36</v>
      </c>
      <c r="E513" s="8" t="s">
        <v>1316</v>
      </c>
      <c r="F513" s="8" t="s">
        <v>44</v>
      </c>
      <c r="G513" s="8" t="s">
        <v>3253</v>
      </c>
      <c r="H513" s="8" t="s">
        <v>1293</v>
      </c>
      <c r="I513" s="8" t="s">
        <v>3171</v>
      </c>
      <c r="J513" s="8"/>
      <c r="K513" s="8" t="s">
        <v>4840</v>
      </c>
      <c r="L513" s="8" t="s">
        <v>4842</v>
      </c>
    </row>
    <row r="514" customFormat="false" ht="14.6" hidden="false" customHeight="false" outlineLevel="0" collapsed="false">
      <c r="A514" s="8" t="n">
        <v>513</v>
      </c>
      <c r="B514" s="8" t="n">
        <v>31181025645</v>
      </c>
      <c r="C514" s="8" t="s">
        <v>4791</v>
      </c>
      <c r="D514" s="8" t="s">
        <v>16</v>
      </c>
      <c r="E514" s="8" t="s">
        <v>364</v>
      </c>
      <c r="F514" s="8" t="s">
        <v>161</v>
      </c>
      <c r="G514" s="8" t="s">
        <v>3253</v>
      </c>
      <c r="H514" s="8" t="s">
        <v>4831</v>
      </c>
      <c r="I514" s="8" t="s">
        <v>3171</v>
      </c>
      <c r="J514" s="8"/>
      <c r="K514" s="8" t="s">
        <v>4840</v>
      </c>
      <c r="L514" s="8" t="s">
        <v>4841</v>
      </c>
    </row>
    <row r="515" customFormat="false" ht="14.6" hidden="false" customHeight="false" outlineLevel="0" collapsed="false">
      <c r="A515" s="8" t="n">
        <v>514</v>
      </c>
      <c r="B515" s="8" t="n">
        <v>31181025645</v>
      </c>
      <c r="C515" s="8" t="s">
        <v>4791</v>
      </c>
      <c r="D515" s="8" t="s">
        <v>16</v>
      </c>
      <c r="E515" s="8" t="s">
        <v>364</v>
      </c>
      <c r="F515" s="8" t="s">
        <v>161</v>
      </c>
      <c r="G515" s="8" t="s">
        <v>3253</v>
      </c>
      <c r="H515" s="8" t="s">
        <v>1293</v>
      </c>
      <c r="I515" s="8" t="s">
        <v>3171</v>
      </c>
      <c r="J515" s="8"/>
      <c r="K515" s="8" t="s">
        <v>4840</v>
      </c>
      <c r="L515" s="8" t="s">
        <v>4842</v>
      </c>
    </row>
    <row r="516" customFormat="false" ht="14.6" hidden="false" customHeight="false" outlineLevel="0" collapsed="false">
      <c r="A516" s="8" t="n">
        <v>515</v>
      </c>
      <c r="B516" s="8" t="n">
        <v>31181025967</v>
      </c>
      <c r="C516" s="8" t="s">
        <v>2309</v>
      </c>
      <c r="D516" s="8" t="s">
        <v>36</v>
      </c>
      <c r="E516" s="8" t="s">
        <v>4813</v>
      </c>
      <c r="F516" s="8" t="s">
        <v>62</v>
      </c>
      <c r="G516" s="8" t="s">
        <v>3253</v>
      </c>
      <c r="H516" s="8" t="s">
        <v>1293</v>
      </c>
      <c r="I516" s="8" t="s">
        <v>3171</v>
      </c>
      <c r="J516" s="8"/>
      <c r="K516" s="8" t="s">
        <v>4840</v>
      </c>
      <c r="L516" s="8" t="s">
        <v>4841</v>
      </c>
    </row>
    <row r="517" customFormat="false" ht="14.6" hidden="false" customHeight="false" outlineLevel="0" collapsed="false">
      <c r="A517" s="8" t="n">
        <v>516</v>
      </c>
      <c r="B517" s="8" t="n">
        <v>31181025967</v>
      </c>
      <c r="C517" s="8" t="s">
        <v>2309</v>
      </c>
      <c r="D517" s="8" t="s">
        <v>36</v>
      </c>
      <c r="E517" s="8" t="s">
        <v>4813</v>
      </c>
      <c r="F517" s="8" t="s">
        <v>62</v>
      </c>
      <c r="G517" s="8" t="s">
        <v>3253</v>
      </c>
      <c r="H517" s="8" t="s">
        <v>4835</v>
      </c>
      <c r="I517" s="8" t="s">
        <v>3171</v>
      </c>
      <c r="J517" s="8"/>
      <c r="K517" s="8" t="s">
        <v>4840</v>
      </c>
      <c r="L517" s="8" t="s">
        <v>4842</v>
      </c>
    </row>
    <row r="518" customFormat="false" ht="14.6" hidden="false" customHeight="false" outlineLevel="0" collapsed="false">
      <c r="A518" s="8" t="n">
        <v>517</v>
      </c>
      <c r="B518" s="8" t="n">
        <v>31191023878</v>
      </c>
      <c r="C518" s="8" t="s">
        <v>3255</v>
      </c>
      <c r="D518" s="8" t="s">
        <v>36</v>
      </c>
      <c r="E518" s="8" t="s">
        <v>2371</v>
      </c>
      <c r="F518" s="8" t="s">
        <v>120</v>
      </c>
      <c r="G518" s="8" t="s">
        <v>3253</v>
      </c>
      <c r="H518" s="8" t="s">
        <v>4831</v>
      </c>
      <c r="I518" s="8" t="s">
        <v>3171</v>
      </c>
      <c r="J518" s="8"/>
      <c r="K518" s="8" t="s">
        <v>4840</v>
      </c>
      <c r="L518" s="8" t="s">
        <v>4833</v>
      </c>
    </row>
    <row r="519" customFormat="false" ht="14.6" hidden="false" customHeight="false" outlineLevel="0" collapsed="false">
      <c r="A519" s="8" t="n">
        <v>518</v>
      </c>
      <c r="B519" s="8" t="s">
        <v>3259</v>
      </c>
      <c r="C519" s="8" t="s">
        <v>3260</v>
      </c>
      <c r="D519" s="8" t="s">
        <v>36</v>
      </c>
      <c r="E519" s="8" t="s">
        <v>1454</v>
      </c>
      <c r="F519" s="8" t="s">
        <v>1382</v>
      </c>
      <c r="G519" s="8" t="s">
        <v>3253</v>
      </c>
      <c r="H519" s="8" t="s">
        <v>4835</v>
      </c>
      <c r="I519" s="8" t="s">
        <v>3171</v>
      </c>
      <c r="J519" s="8"/>
      <c r="K519" s="8" t="s">
        <v>4840</v>
      </c>
      <c r="L519" s="8" t="s">
        <v>4833</v>
      </c>
    </row>
    <row r="520" customFormat="false" ht="14.6" hidden="false" customHeight="false" outlineLevel="0" collapsed="false">
      <c r="A520" s="8" t="n">
        <v>519</v>
      </c>
      <c r="B520" s="8" t="n">
        <v>31161026207</v>
      </c>
      <c r="C520" s="8" t="s">
        <v>48</v>
      </c>
      <c r="D520" s="8" t="s">
        <v>16</v>
      </c>
      <c r="E520" s="8" t="s">
        <v>3264</v>
      </c>
      <c r="F520" s="8" t="s">
        <v>2176</v>
      </c>
      <c r="G520" s="8" t="s">
        <v>3253</v>
      </c>
      <c r="H520" s="8" t="s">
        <v>4835</v>
      </c>
      <c r="I520" s="8" t="s">
        <v>3171</v>
      </c>
      <c r="J520" s="8" t="s">
        <v>3263</v>
      </c>
      <c r="K520" s="8" t="s">
        <v>4840</v>
      </c>
      <c r="L520" s="8" t="s">
        <v>4834</v>
      </c>
    </row>
    <row r="521" customFormat="false" ht="14.6" hidden="false" customHeight="false" outlineLevel="0" collapsed="false">
      <c r="A521" s="8" t="n">
        <v>520</v>
      </c>
      <c r="B521" s="8" t="n">
        <v>31171021334</v>
      </c>
      <c r="C521" s="8" t="s">
        <v>704</v>
      </c>
      <c r="D521" s="8" t="s">
        <v>36</v>
      </c>
      <c r="E521" s="8" t="s">
        <v>3268</v>
      </c>
      <c r="F521" s="8" t="s">
        <v>324</v>
      </c>
      <c r="G521" s="8" t="s">
        <v>3253</v>
      </c>
      <c r="H521" s="8" t="s">
        <v>4835</v>
      </c>
      <c r="I521" s="8" t="s">
        <v>3171</v>
      </c>
      <c r="J521" s="8" t="s">
        <v>3267</v>
      </c>
      <c r="K521" s="8" t="s">
        <v>4840</v>
      </c>
      <c r="L521" s="8" t="s">
        <v>4834</v>
      </c>
    </row>
    <row r="522" customFormat="false" ht="14.6" hidden="false" customHeight="false" outlineLevel="0" collapsed="false">
      <c r="A522" s="8" t="n">
        <v>521</v>
      </c>
      <c r="B522" s="8" t="n">
        <v>31171020969</v>
      </c>
      <c r="C522" s="8" t="s">
        <v>2958</v>
      </c>
      <c r="D522" s="8" t="s">
        <v>36</v>
      </c>
      <c r="E522" s="8" t="s">
        <v>3272</v>
      </c>
      <c r="F522" s="8" t="s">
        <v>2367</v>
      </c>
      <c r="G522" s="8" t="s">
        <v>3253</v>
      </c>
      <c r="H522" s="8" t="s">
        <v>4835</v>
      </c>
      <c r="I522" s="8" t="s">
        <v>3171</v>
      </c>
      <c r="J522" s="8" t="s">
        <v>3271</v>
      </c>
      <c r="K522" s="8" t="s">
        <v>4840</v>
      </c>
      <c r="L522" s="8" t="s">
        <v>4836</v>
      </c>
    </row>
    <row r="523" customFormat="false" ht="14.6" hidden="false" customHeight="false" outlineLevel="0" collapsed="false">
      <c r="A523" s="8" t="n">
        <v>522</v>
      </c>
      <c r="B523" s="8" t="n">
        <v>31171020062</v>
      </c>
      <c r="C523" s="8" t="s">
        <v>3276</v>
      </c>
      <c r="D523" s="8" t="s">
        <v>16</v>
      </c>
      <c r="E523" s="8" t="s">
        <v>3277</v>
      </c>
      <c r="F523" s="8" t="s">
        <v>68</v>
      </c>
      <c r="G523" s="8" t="s">
        <v>3253</v>
      </c>
      <c r="H523" s="8" t="s">
        <v>4831</v>
      </c>
      <c r="I523" s="8" t="s">
        <v>3171</v>
      </c>
      <c r="J523" s="8" t="s">
        <v>3275</v>
      </c>
      <c r="K523" s="8" t="s">
        <v>4840</v>
      </c>
      <c r="L523" s="8" t="s">
        <v>4836</v>
      </c>
    </row>
    <row r="524" customFormat="false" ht="14.6" hidden="false" customHeight="false" outlineLevel="0" collapsed="false">
      <c r="A524" s="8" t="n">
        <v>523</v>
      </c>
      <c r="B524" s="8" t="n">
        <v>31191023478</v>
      </c>
      <c r="C524" s="8" t="s">
        <v>3290</v>
      </c>
      <c r="D524" s="8" t="s">
        <v>36</v>
      </c>
      <c r="E524" s="8" t="s">
        <v>3291</v>
      </c>
      <c r="F524" s="8" t="s">
        <v>185</v>
      </c>
      <c r="G524" s="8" t="s">
        <v>3253</v>
      </c>
      <c r="H524" s="8" t="s">
        <v>4831</v>
      </c>
      <c r="I524" s="8" t="s">
        <v>3171</v>
      </c>
      <c r="J524" s="8"/>
      <c r="K524" s="8" t="s">
        <v>4840</v>
      </c>
      <c r="L524" s="8" t="s">
        <v>4841</v>
      </c>
    </row>
    <row r="525" customFormat="false" ht="14.6" hidden="false" customHeight="false" outlineLevel="0" collapsed="false">
      <c r="A525" s="8" t="n">
        <v>524</v>
      </c>
      <c r="B525" s="8" t="n">
        <v>31191023282</v>
      </c>
      <c r="C525" s="8" t="s">
        <v>3295</v>
      </c>
      <c r="D525" s="8" t="s">
        <v>36</v>
      </c>
      <c r="E525" s="8" t="s">
        <v>3096</v>
      </c>
      <c r="F525" s="8" t="s">
        <v>91</v>
      </c>
      <c r="G525" s="8" t="s">
        <v>3253</v>
      </c>
      <c r="H525" s="8" t="s">
        <v>4835</v>
      </c>
      <c r="I525" s="8" t="s">
        <v>3171</v>
      </c>
      <c r="J525" s="8" t="s">
        <v>3294</v>
      </c>
      <c r="K525" s="8" t="s">
        <v>4840</v>
      </c>
      <c r="L525" s="8" t="s">
        <v>4841</v>
      </c>
    </row>
    <row r="526" customFormat="false" ht="14.6" hidden="false" customHeight="false" outlineLevel="0" collapsed="false">
      <c r="A526" s="8" t="n">
        <v>525</v>
      </c>
      <c r="B526" s="8" t="n">
        <v>31191024041</v>
      </c>
      <c r="C526" s="8" t="s">
        <v>3299</v>
      </c>
      <c r="D526" s="8" t="s">
        <v>36</v>
      </c>
      <c r="E526" s="8" t="s">
        <v>1267</v>
      </c>
      <c r="F526" s="8" t="s">
        <v>401</v>
      </c>
      <c r="G526" s="8" t="s">
        <v>3253</v>
      </c>
      <c r="H526" s="8" t="s">
        <v>4831</v>
      </c>
      <c r="I526" s="8" t="s">
        <v>3171</v>
      </c>
      <c r="J526" s="8"/>
      <c r="K526" s="8" t="s">
        <v>4840</v>
      </c>
      <c r="L526" s="8" t="s">
        <v>4841</v>
      </c>
    </row>
    <row r="527" customFormat="false" ht="14.6" hidden="false" customHeight="false" outlineLevel="0" collapsed="false">
      <c r="A527" s="8" t="n">
        <v>526</v>
      </c>
      <c r="B527" s="8" t="n">
        <v>31181024318</v>
      </c>
      <c r="C527" s="8" t="s">
        <v>1854</v>
      </c>
      <c r="D527" s="8" t="s">
        <v>36</v>
      </c>
      <c r="E527" s="8" t="s">
        <v>3312</v>
      </c>
      <c r="F527" s="8" t="s">
        <v>120</v>
      </c>
      <c r="G527" s="8" t="s">
        <v>3253</v>
      </c>
      <c r="H527" s="8" t="s">
        <v>4835</v>
      </c>
      <c r="I527" s="8" t="s">
        <v>3171</v>
      </c>
      <c r="J527" s="8" t="s">
        <v>3311</v>
      </c>
      <c r="K527" s="8" t="s">
        <v>4840</v>
      </c>
      <c r="L527" s="8" t="s">
        <v>4841</v>
      </c>
    </row>
    <row r="528" customFormat="false" ht="14.6" hidden="false" customHeight="false" outlineLevel="0" collapsed="false">
      <c r="A528" s="8" t="n">
        <v>527</v>
      </c>
      <c r="B528" s="8" t="n">
        <v>31181025266</v>
      </c>
      <c r="C528" s="8" t="s">
        <v>3325</v>
      </c>
      <c r="D528" s="8" t="s">
        <v>36</v>
      </c>
      <c r="E528" s="8" t="s">
        <v>3326</v>
      </c>
      <c r="F528" s="8" t="s">
        <v>2157</v>
      </c>
      <c r="G528" s="8" t="s">
        <v>3253</v>
      </c>
      <c r="H528" s="8" t="s">
        <v>4831</v>
      </c>
      <c r="I528" s="8" t="s">
        <v>3171</v>
      </c>
      <c r="J528" s="8"/>
      <c r="K528" s="8" t="s">
        <v>4840</v>
      </c>
      <c r="L528" s="8" t="s">
        <v>4841</v>
      </c>
    </row>
    <row r="529" customFormat="false" ht="14.6" hidden="false" customHeight="false" outlineLevel="0" collapsed="false">
      <c r="A529" s="8" t="n">
        <v>528</v>
      </c>
      <c r="B529" s="8" t="n">
        <v>31181025337</v>
      </c>
      <c r="C529" s="8" t="s">
        <v>3343</v>
      </c>
      <c r="D529" s="8" t="s">
        <v>36</v>
      </c>
      <c r="E529" s="8" t="s">
        <v>3344</v>
      </c>
      <c r="F529" s="8" t="s">
        <v>1363</v>
      </c>
      <c r="G529" s="8" t="s">
        <v>3253</v>
      </c>
      <c r="H529" s="8" t="s">
        <v>4835</v>
      </c>
      <c r="I529" s="8" t="s">
        <v>3171</v>
      </c>
      <c r="J529" s="8" t="s">
        <v>3342</v>
      </c>
      <c r="K529" s="8" t="s">
        <v>4840</v>
      </c>
      <c r="L529" s="8" t="s">
        <v>4841</v>
      </c>
    </row>
    <row r="530" customFormat="false" ht="14.6" hidden="false" customHeight="false" outlineLevel="0" collapsed="false">
      <c r="A530" s="8" t="n">
        <v>529</v>
      </c>
      <c r="B530" s="8" t="n">
        <v>31181024395</v>
      </c>
      <c r="C530" s="8" t="s">
        <v>3358</v>
      </c>
      <c r="D530" s="8" t="s">
        <v>36</v>
      </c>
      <c r="E530" s="8" t="s">
        <v>3359</v>
      </c>
      <c r="F530" s="8" t="s">
        <v>91</v>
      </c>
      <c r="G530" s="8" t="s">
        <v>3253</v>
      </c>
      <c r="H530" s="8" t="s">
        <v>1293</v>
      </c>
      <c r="I530" s="8" t="s">
        <v>3171</v>
      </c>
      <c r="J530" s="8" t="s">
        <v>3357</v>
      </c>
      <c r="K530" s="8" t="s">
        <v>4840</v>
      </c>
      <c r="L530" s="8" t="s">
        <v>4841</v>
      </c>
    </row>
    <row r="531" customFormat="false" ht="14.6" hidden="false" customHeight="false" outlineLevel="0" collapsed="false">
      <c r="A531" s="8" t="n">
        <v>530</v>
      </c>
      <c r="B531" s="8" t="n">
        <v>31191023964</v>
      </c>
      <c r="C531" s="8" t="s">
        <v>3366</v>
      </c>
      <c r="D531" s="8" t="s">
        <v>36</v>
      </c>
      <c r="E531" s="8" t="s">
        <v>754</v>
      </c>
      <c r="F531" s="8" t="s">
        <v>710</v>
      </c>
      <c r="G531" s="8" t="s">
        <v>3253</v>
      </c>
      <c r="H531" s="8" t="s">
        <v>4831</v>
      </c>
      <c r="I531" s="8" t="s">
        <v>3171</v>
      </c>
      <c r="J531" s="8" t="s">
        <v>3365</v>
      </c>
      <c r="K531" s="8" t="s">
        <v>4840</v>
      </c>
      <c r="L531" s="8" t="s">
        <v>4841</v>
      </c>
    </row>
    <row r="532" customFormat="false" ht="14.6" hidden="false" customHeight="false" outlineLevel="0" collapsed="false">
      <c r="A532" s="8" t="n">
        <v>531</v>
      </c>
      <c r="B532" s="8" t="n">
        <v>31191023180</v>
      </c>
      <c r="C532" s="8" t="s">
        <v>3370</v>
      </c>
      <c r="D532" s="8" t="s">
        <v>36</v>
      </c>
      <c r="E532" s="8" t="s">
        <v>3371</v>
      </c>
      <c r="F532" s="8" t="s">
        <v>2157</v>
      </c>
      <c r="G532" s="8" t="s">
        <v>3253</v>
      </c>
      <c r="H532" s="8" t="s">
        <v>4831</v>
      </c>
      <c r="I532" s="8" t="s">
        <v>3171</v>
      </c>
      <c r="J532" s="8" t="s">
        <v>3369</v>
      </c>
      <c r="K532" s="8" t="s">
        <v>4840</v>
      </c>
      <c r="L532" s="8" t="s">
        <v>4841</v>
      </c>
    </row>
    <row r="533" customFormat="false" ht="14.6" hidden="false" customHeight="false" outlineLevel="0" collapsed="false">
      <c r="A533" s="8" t="n">
        <v>532</v>
      </c>
      <c r="B533" s="8" t="n">
        <v>31181025335</v>
      </c>
      <c r="C533" s="8" t="s">
        <v>3246</v>
      </c>
      <c r="D533" s="8" t="s">
        <v>16</v>
      </c>
      <c r="E533" s="8" t="s">
        <v>3380</v>
      </c>
      <c r="F533" s="8" t="s">
        <v>173</v>
      </c>
      <c r="G533" s="8" t="s">
        <v>3253</v>
      </c>
      <c r="H533" s="8" t="s">
        <v>4831</v>
      </c>
      <c r="I533" s="8" t="s">
        <v>3171</v>
      </c>
      <c r="J533" s="8"/>
      <c r="K533" s="8" t="s">
        <v>4840</v>
      </c>
      <c r="L533" s="8" t="s">
        <v>4841</v>
      </c>
    </row>
    <row r="534" customFormat="false" ht="14.6" hidden="false" customHeight="false" outlineLevel="0" collapsed="false">
      <c r="A534" s="8" t="n">
        <v>533</v>
      </c>
      <c r="B534" s="8" t="n">
        <v>31191025377</v>
      </c>
      <c r="C534" s="8" t="s">
        <v>3384</v>
      </c>
      <c r="D534" s="8" t="s">
        <v>16</v>
      </c>
      <c r="E534" s="8" t="s">
        <v>3385</v>
      </c>
      <c r="F534" s="8" t="s">
        <v>68</v>
      </c>
      <c r="G534" s="8" t="s">
        <v>3253</v>
      </c>
      <c r="H534" s="8" t="s">
        <v>4835</v>
      </c>
      <c r="I534" s="8" t="s">
        <v>3171</v>
      </c>
      <c r="J534" s="8" t="s">
        <v>3383</v>
      </c>
      <c r="K534" s="8" t="s">
        <v>4840</v>
      </c>
      <c r="L534" s="8" t="s">
        <v>4841</v>
      </c>
    </row>
    <row r="535" customFormat="false" ht="14.6" hidden="false" customHeight="false" outlineLevel="0" collapsed="false">
      <c r="A535" s="8" t="n">
        <v>534</v>
      </c>
      <c r="B535" s="8" t="n">
        <v>31181025269</v>
      </c>
      <c r="C535" s="8" t="s">
        <v>2380</v>
      </c>
      <c r="D535" s="8" t="s">
        <v>36</v>
      </c>
      <c r="E535" s="8" t="s">
        <v>1738</v>
      </c>
      <c r="F535" s="8" t="s">
        <v>347</v>
      </c>
      <c r="G535" s="8" t="s">
        <v>3253</v>
      </c>
      <c r="H535" s="8" t="s">
        <v>1293</v>
      </c>
      <c r="I535" s="8" t="s">
        <v>3171</v>
      </c>
      <c r="J535" s="8"/>
      <c r="K535" s="8" t="s">
        <v>4840</v>
      </c>
      <c r="L535" s="8" t="s">
        <v>4841</v>
      </c>
    </row>
    <row r="536" customFormat="false" ht="14.6" hidden="false" customHeight="false" outlineLevel="0" collapsed="false">
      <c r="A536" s="8" t="n">
        <v>535</v>
      </c>
      <c r="B536" s="8" t="n">
        <v>31181025338</v>
      </c>
      <c r="C536" s="8" t="s">
        <v>1989</v>
      </c>
      <c r="D536" s="8" t="s">
        <v>36</v>
      </c>
      <c r="E536" s="8" t="s">
        <v>839</v>
      </c>
      <c r="F536" s="8" t="s">
        <v>2239</v>
      </c>
      <c r="G536" s="8" t="s">
        <v>3253</v>
      </c>
      <c r="H536" s="8" t="s">
        <v>4831</v>
      </c>
      <c r="I536" s="8" t="s">
        <v>3171</v>
      </c>
      <c r="J536" s="8" t="s">
        <v>3400</v>
      </c>
      <c r="K536" s="8" t="s">
        <v>4840</v>
      </c>
      <c r="L536" s="8" t="s">
        <v>4841</v>
      </c>
    </row>
    <row r="537" customFormat="false" ht="14.6" hidden="false" customHeight="false" outlineLevel="0" collapsed="false">
      <c r="A537" s="8" t="n">
        <v>536</v>
      </c>
      <c r="B537" s="8" t="n">
        <v>31181025357</v>
      </c>
      <c r="C537" s="8" t="s">
        <v>2432</v>
      </c>
      <c r="D537" s="8" t="s">
        <v>36</v>
      </c>
      <c r="E537" s="8" t="s">
        <v>3404</v>
      </c>
      <c r="F537" s="8" t="s">
        <v>214</v>
      </c>
      <c r="G537" s="8" t="s">
        <v>3253</v>
      </c>
      <c r="H537" s="8" t="s">
        <v>4831</v>
      </c>
      <c r="I537" s="8" t="s">
        <v>3171</v>
      </c>
      <c r="J537" s="8"/>
      <c r="K537" s="8" t="s">
        <v>4840</v>
      </c>
      <c r="L537" s="8" t="s">
        <v>4841</v>
      </c>
    </row>
    <row r="538" customFormat="false" ht="14.6" hidden="false" customHeight="false" outlineLevel="0" collapsed="false">
      <c r="A538" s="8" t="n">
        <v>537</v>
      </c>
      <c r="B538" s="8" t="n">
        <v>31181025405</v>
      </c>
      <c r="C538" s="8" t="s">
        <v>1612</v>
      </c>
      <c r="D538" s="8" t="s">
        <v>36</v>
      </c>
      <c r="E538" s="8" t="s">
        <v>3408</v>
      </c>
      <c r="F538" s="8" t="s">
        <v>738</v>
      </c>
      <c r="G538" s="8" t="s">
        <v>3253</v>
      </c>
      <c r="H538" s="8" t="s">
        <v>4835</v>
      </c>
      <c r="I538" s="8" t="s">
        <v>3171</v>
      </c>
      <c r="J538" s="8" t="s">
        <v>3407</v>
      </c>
      <c r="K538" s="8" t="s">
        <v>4840</v>
      </c>
      <c r="L538" s="8" t="s">
        <v>4841</v>
      </c>
    </row>
    <row r="539" customFormat="false" ht="14.6" hidden="false" customHeight="false" outlineLevel="0" collapsed="false">
      <c r="A539" s="8" t="n">
        <v>538</v>
      </c>
      <c r="B539" s="8" t="n">
        <v>31181025375</v>
      </c>
      <c r="C539" s="8" t="s">
        <v>2287</v>
      </c>
      <c r="D539" s="8" t="s">
        <v>36</v>
      </c>
      <c r="E539" s="8" t="s">
        <v>906</v>
      </c>
      <c r="F539" s="8" t="s">
        <v>3416</v>
      </c>
      <c r="G539" s="8" t="s">
        <v>3253</v>
      </c>
      <c r="H539" s="8" t="s">
        <v>4831</v>
      </c>
      <c r="I539" s="8" t="s">
        <v>3171</v>
      </c>
      <c r="J539" s="8"/>
      <c r="K539" s="8" t="s">
        <v>4840</v>
      </c>
      <c r="L539" s="8" t="s">
        <v>4841</v>
      </c>
    </row>
    <row r="540" customFormat="false" ht="14.6" hidden="false" customHeight="false" outlineLevel="0" collapsed="false">
      <c r="A540" s="8" t="n">
        <v>539</v>
      </c>
      <c r="B540" s="8" t="n">
        <v>31191025439</v>
      </c>
      <c r="C540" s="8" t="s">
        <v>3435</v>
      </c>
      <c r="D540" s="8" t="s">
        <v>36</v>
      </c>
      <c r="E540" s="8" t="s">
        <v>3436</v>
      </c>
      <c r="F540" s="8" t="s">
        <v>62</v>
      </c>
      <c r="G540" s="8" t="s">
        <v>3253</v>
      </c>
      <c r="H540" s="8" t="s">
        <v>4831</v>
      </c>
      <c r="I540" s="8" t="s">
        <v>3171</v>
      </c>
      <c r="J540" s="8"/>
      <c r="K540" s="8" t="s">
        <v>4840</v>
      </c>
      <c r="L540" s="8" t="s">
        <v>4841</v>
      </c>
    </row>
    <row r="541" customFormat="false" ht="14.6" hidden="false" customHeight="false" outlineLevel="0" collapsed="false">
      <c r="A541" s="8" t="n">
        <v>540</v>
      </c>
      <c r="B541" s="8" t="n">
        <v>31191025512</v>
      </c>
      <c r="C541" s="8" t="s">
        <v>3440</v>
      </c>
      <c r="D541" s="8" t="s">
        <v>36</v>
      </c>
      <c r="E541" s="8" t="s">
        <v>3441</v>
      </c>
      <c r="F541" s="8" t="s">
        <v>2554</v>
      </c>
      <c r="G541" s="8" t="s">
        <v>3253</v>
      </c>
      <c r="H541" s="8" t="s">
        <v>1293</v>
      </c>
      <c r="I541" s="8" t="s">
        <v>3171</v>
      </c>
      <c r="J541" s="8" t="s">
        <v>3439</v>
      </c>
      <c r="K541" s="8" t="s">
        <v>4840</v>
      </c>
      <c r="L541" s="8" t="s">
        <v>4841</v>
      </c>
    </row>
    <row r="542" customFormat="false" ht="14.6" hidden="false" customHeight="false" outlineLevel="0" collapsed="false">
      <c r="A542" s="8" t="n">
        <v>541</v>
      </c>
      <c r="B542" s="8" t="s">
        <v>3445</v>
      </c>
      <c r="C542" s="8" t="s">
        <v>3446</v>
      </c>
      <c r="D542" s="8" t="s">
        <v>16</v>
      </c>
      <c r="E542" s="8" t="s">
        <v>3447</v>
      </c>
      <c r="F542" s="8" t="s">
        <v>3448</v>
      </c>
      <c r="G542" s="8" t="s">
        <v>3253</v>
      </c>
      <c r="H542" s="8" t="s">
        <v>4835</v>
      </c>
      <c r="I542" s="8" t="s">
        <v>3171</v>
      </c>
      <c r="J542" s="8"/>
      <c r="K542" s="8" t="s">
        <v>4840</v>
      </c>
      <c r="L542" s="8" t="s">
        <v>4841</v>
      </c>
    </row>
    <row r="543" customFormat="false" ht="14.6" hidden="false" customHeight="false" outlineLevel="0" collapsed="false">
      <c r="A543" s="8" t="n">
        <v>542</v>
      </c>
      <c r="B543" s="8"/>
      <c r="C543" s="8" t="s">
        <v>3452</v>
      </c>
      <c r="D543" s="8" t="s">
        <v>16</v>
      </c>
      <c r="E543" s="8" t="s">
        <v>3453</v>
      </c>
      <c r="F543" s="8" t="s">
        <v>1246</v>
      </c>
      <c r="G543" s="8" t="s">
        <v>3253</v>
      </c>
      <c r="H543" s="8" t="s">
        <v>4831</v>
      </c>
      <c r="I543" s="8" t="s">
        <v>3171</v>
      </c>
      <c r="J543" s="8" t="s">
        <v>3451</v>
      </c>
      <c r="K543" s="8" t="s">
        <v>4840</v>
      </c>
      <c r="L543" s="8" t="s">
        <v>4842</v>
      </c>
    </row>
    <row r="544" customFormat="false" ht="14.6" hidden="false" customHeight="false" outlineLevel="0" collapsed="false">
      <c r="A544" s="8" t="n">
        <v>543</v>
      </c>
      <c r="B544" s="8" t="n">
        <v>31191024680</v>
      </c>
      <c r="C544" s="8" t="s">
        <v>3462</v>
      </c>
      <c r="D544" s="8" t="s">
        <v>16</v>
      </c>
      <c r="E544" s="8" t="s">
        <v>3463</v>
      </c>
      <c r="F544" s="8" t="s">
        <v>1177</v>
      </c>
      <c r="G544" s="8" t="s">
        <v>3253</v>
      </c>
      <c r="H544" s="8" t="s">
        <v>1293</v>
      </c>
      <c r="I544" s="8" t="s">
        <v>3171</v>
      </c>
      <c r="J544" s="8" t="s">
        <v>3461</v>
      </c>
      <c r="K544" s="8" t="s">
        <v>4840</v>
      </c>
      <c r="L544" s="8" t="s">
        <v>4842</v>
      </c>
    </row>
    <row r="545" customFormat="false" ht="14.6" hidden="false" customHeight="false" outlineLevel="0" collapsed="false">
      <c r="A545" s="8" t="n">
        <v>544</v>
      </c>
      <c r="B545" s="8" t="n">
        <v>31191020188</v>
      </c>
      <c r="C545" s="8" t="s">
        <v>3475</v>
      </c>
      <c r="D545" s="8" t="s">
        <v>36</v>
      </c>
      <c r="E545" s="8" t="s">
        <v>3476</v>
      </c>
      <c r="F545" s="8" t="s">
        <v>179</v>
      </c>
      <c r="G545" s="8" t="s">
        <v>3253</v>
      </c>
      <c r="H545" s="8" t="s">
        <v>1293</v>
      </c>
      <c r="I545" s="8" t="s">
        <v>3171</v>
      </c>
      <c r="J545" s="8"/>
      <c r="K545" s="8" t="s">
        <v>4840</v>
      </c>
      <c r="L545" s="8" t="s">
        <v>4842</v>
      </c>
    </row>
    <row r="546" customFormat="false" ht="14.6" hidden="false" customHeight="false" outlineLevel="0" collapsed="false">
      <c r="A546" s="8" t="n">
        <v>545</v>
      </c>
      <c r="B546" s="8"/>
      <c r="C546" s="8" t="s">
        <v>3485</v>
      </c>
      <c r="D546" s="8" t="s">
        <v>36</v>
      </c>
      <c r="E546" s="8" t="s">
        <v>522</v>
      </c>
      <c r="F546" s="8" t="s">
        <v>132</v>
      </c>
      <c r="G546" s="8" t="s">
        <v>3253</v>
      </c>
      <c r="H546" s="8" t="s">
        <v>4835</v>
      </c>
      <c r="I546" s="8" t="s">
        <v>3171</v>
      </c>
      <c r="J546" s="8"/>
      <c r="K546" s="8" t="s">
        <v>4840</v>
      </c>
      <c r="L546" s="8" t="s">
        <v>4842</v>
      </c>
    </row>
    <row r="547" customFormat="false" ht="14.6" hidden="false" customHeight="false" outlineLevel="0" collapsed="false">
      <c r="A547" s="8" t="n">
        <v>546</v>
      </c>
      <c r="B547" s="8" t="n">
        <v>31191023653</v>
      </c>
      <c r="C547" s="8" t="s">
        <v>3489</v>
      </c>
      <c r="D547" s="8" t="s">
        <v>36</v>
      </c>
      <c r="E547" s="8" t="s">
        <v>3490</v>
      </c>
      <c r="F547" s="8" t="s">
        <v>208</v>
      </c>
      <c r="G547" s="8" t="s">
        <v>3253</v>
      </c>
      <c r="H547" s="8" t="s">
        <v>4831</v>
      </c>
      <c r="I547" s="8" t="s">
        <v>3171</v>
      </c>
      <c r="J547" s="8"/>
      <c r="K547" s="8" t="s">
        <v>4840</v>
      </c>
      <c r="L547" s="8" t="s">
        <v>4842</v>
      </c>
    </row>
    <row r="548" customFormat="false" ht="14.6" hidden="false" customHeight="false" outlineLevel="0" collapsed="false">
      <c r="A548" s="8" t="n">
        <v>547</v>
      </c>
      <c r="B548" s="8" t="n">
        <v>31191024214</v>
      </c>
      <c r="C548" s="8" t="s">
        <v>3499</v>
      </c>
      <c r="D548" s="8" t="s">
        <v>36</v>
      </c>
      <c r="E548" s="8" t="s">
        <v>3500</v>
      </c>
      <c r="F548" s="8" t="s">
        <v>150</v>
      </c>
      <c r="G548" s="8" t="s">
        <v>3253</v>
      </c>
      <c r="H548" s="8" t="s">
        <v>1293</v>
      </c>
      <c r="I548" s="8" t="s">
        <v>3171</v>
      </c>
      <c r="J548" s="8" t="s">
        <v>3498</v>
      </c>
      <c r="K548" s="8" t="s">
        <v>4840</v>
      </c>
      <c r="L548" s="8" t="s">
        <v>4842</v>
      </c>
    </row>
    <row r="549" customFormat="false" ht="14.6" hidden="false" customHeight="false" outlineLevel="0" collapsed="false">
      <c r="A549" s="8" t="n">
        <v>548</v>
      </c>
      <c r="B549" s="8" t="n">
        <v>31191020731</v>
      </c>
      <c r="C549" s="8" t="s">
        <v>3504</v>
      </c>
      <c r="D549" s="8" t="s">
        <v>36</v>
      </c>
      <c r="E549" s="8" t="s">
        <v>3505</v>
      </c>
      <c r="F549" s="8" t="s">
        <v>3506</v>
      </c>
      <c r="G549" s="8" t="s">
        <v>3253</v>
      </c>
      <c r="H549" s="8" t="s">
        <v>4835</v>
      </c>
      <c r="I549" s="8" t="s">
        <v>3171</v>
      </c>
      <c r="J549" s="8" t="s">
        <v>3503</v>
      </c>
      <c r="K549" s="8" t="s">
        <v>4840</v>
      </c>
      <c r="L549" s="8" t="s">
        <v>4842</v>
      </c>
    </row>
    <row r="550" customFormat="false" ht="14.6" hidden="false" customHeight="false" outlineLevel="0" collapsed="false">
      <c r="A550" s="8" t="n">
        <v>549</v>
      </c>
      <c r="B550" s="8" t="n">
        <v>31191023985</v>
      </c>
      <c r="C550" s="8" t="s">
        <v>3531</v>
      </c>
      <c r="D550" s="8" t="s">
        <v>36</v>
      </c>
      <c r="E550" s="8" t="s">
        <v>2596</v>
      </c>
      <c r="F550" s="8" t="s">
        <v>1938</v>
      </c>
      <c r="G550" s="8" t="s">
        <v>3253</v>
      </c>
      <c r="H550" s="8" t="s">
        <v>4831</v>
      </c>
      <c r="I550" s="8" t="s">
        <v>3171</v>
      </c>
      <c r="J550" s="8" t="s">
        <v>3530</v>
      </c>
      <c r="K550" s="8" t="s">
        <v>4840</v>
      </c>
      <c r="L550" s="8" t="s">
        <v>4842</v>
      </c>
    </row>
    <row r="551" customFormat="false" ht="14.6" hidden="false" customHeight="false" outlineLevel="0" collapsed="false">
      <c r="A551" s="8" t="n">
        <v>550</v>
      </c>
      <c r="B551" s="8" t="n">
        <v>31191024136</v>
      </c>
      <c r="C551" s="8" t="s">
        <v>3535</v>
      </c>
      <c r="D551" s="8" t="s">
        <v>36</v>
      </c>
      <c r="E551" s="8" t="s">
        <v>3536</v>
      </c>
      <c r="F551" s="8" t="s">
        <v>443</v>
      </c>
      <c r="G551" s="8" t="s">
        <v>3253</v>
      </c>
      <c r="H551" s="8" t="s">
        <v>1293</v>
      </c>
      <c r="I551" s="8" t="s">
        <v>3171</v>
      </c>
      <c r="J551" s="8"/>
      <c r="K551" s="8" t="s">
        <v>4840</v>
      </c>
      <c r="L551" s="8" t="s">
        <v>4842</v>
      </c>
    </row>
    <row r="552" customFormat="false" ht="14.6" hidden="false" customHeight="false" outlineLevel="0" collapsed="false">
      <c r="A552" s="8" t="n">
        <v>551</v>
      </c>
      <c r="B552" s="8" t="n">
        <v>31191023698</v>
      </c>
      <c r="C552" s="8" t="s">
        <v>3544</v>
      </c>
      <c r="D552" s="8" t="s">
        <v>36</v>
      </c>
      <c r="E552" s="8" t="s">
        <v>3545</v>
      </c>
      <c r="F552" s="8" t="s">
        <v>237</v>
      </c>
      <c r="G552" s="8" t="s">
        <v>3253</v>
      </c>
      <c r="H552" s="8" t="s">
        <v>4835</v>
      </c>
      <c r="I552" s="8" t="s">
        <v>3171</v>
      </c>
      <c r="J552" s="8" t="s">
        <v>3543</v>
      </c>
      <c r="K552" s="8" t="s">
        <v>4840</v>
      </c>
      <c r="L552" s="8" t="s">
        <v>4842</v>
      </c>
    </row>
    <row r="553" customFormat="false" ht="14.6" hidden="false" customHeight="false" outlineLevel="0" collapsed="false">
      <c r="A553" s="8" t="n">
        <v>552</v>
      </c>
      <c r="B553" s="8" t="n">
        <v>31191024945</v>
      </c>
      <c r="C553" s="8" t="s">
        <v>3549</v>
      </c>
      <c r="D553" s="8" t="s">
        <v>36</v>
      </c>
      <c r="E553" s="8" t="s">
        <v>3550</v>
      </c>
      <c r="F553" s="8" t="s">
        <v>150</v>
      </c>
      <c r="G553" s="8" t="s">
        <v>3253</v>
      </c>
      <c r="H553" s="8" t="s">
        <v>4831</v>
      </c>
      <c r="I553" s="8" t="s">
        <v>3171</v>
      </c>
      <c r="J553" s="8"/>
      <c r="K553" s="8" t="s">
        <v>4840</v>
      </c>
      <c r="L553" s="8" t="s">
        <v>4842</v>
      </c>
    </row>
    <row r="554" customFormat="false" ht="14.6" hidden="false" customHeight="false" outlineLevel="0" collapsed="false">
      <c r="A554" s="8" t="n">
        <v>553</v>
      </c>
      <c r="B554" s="8" t="n">
        <v>31191023085</v>
      </c>
      <c r="C554" s="8" t="s">
        <v>3554</v>
      </c>
      <c r="D554" s="8" t="s">
        <v>36</v>
      </c>
      <c r="E554" s="8" t="s">
        <v>3555</v>
      </c>
      <c r="F554" s="8" t="s">
        <v>103</v>
      </c>
      <c r="G554" s="8" t="s">
        <v>3253</v>
      </c>
      <c r="H554" s="8" t="s">
        <v>4831</v>
      </c>
      <c r="I554" s="8" t="s">
        <v>3171</v>
      </c>
      <c r="J554" s="8" t="s">
        <v>3553</v>
      </c>
      <c r="K554" s="8" t="s">
        <v>4840</v>
      </c>
      <c r="L554" s="8" t="s">
        <v>4842</v>
      </c>
    </row>
    <row r="555" customFormat="false" ht="14.6" hidden="false" customHeight="false" outlineLevel="0" collapsed="false">
      <c r="A555" s="8" t="n">
        <v>554</v>
      </c>
      <c r="B555" s="8"/>
      <c r="C555" s="8" t="s">
        <v>3579</v>
      </c>
      <c r="D555" s="8" t="s">
        <v>36</v>
      </c>
      <c r="E555" s="8" t="s">
        <v>3580</v>
      </c>
      <c r="F555" s="8" t="s">
        <v>38</v>
      </c>
      <c r="G555" s="8" t="s">
        <v>3253</v>
      </c>
      <c r="H555" s="8" t="s">
        <v>1293</v>
      </c>
      <c r="I555" s="8" t="s">
        <v>3171</v>
      </c>
      <c r="J555" s="8"/>
      <c r="K555" s="8" t="s">
        <v>4840</v>
      </c>
      <c r="L555" s="8" t="s">
        <v>4842</v>
      </c>
    </row>
    <row r="556" customFormat="false" ht="14.6" hidden="false" customHeight="false" outlineLevel="0" collapsed="false">
      <c r="A556" s="8" t="n">
        <v>555</v>
      </c>
      <c r="B556" s="8" t="n">
        <v>31191024155</v>
      </c>
      <c r="C556" s="8" t="s">
        <v>3584</v>
      </c>
      <c r="D556" s="8" t="s">
        <v>36</v>
      </c>
      <c r="E556" s="8" t="s">
        <v>3060</v>
      </c>
      <c r="F556" s="8" t="s">
        <v>254</v>
      </c>
      <c r="G556" s="8" t="s">
        <v>3253</v>
      </c>
      <c r="H556" s="8" t="s">
        <v>4831</v>
      </c>
      <c r="I556" s="8" t="s">
        <v>3171</v>
      </c>
      <c r="J556" s="8"/>
      <c r="K556" s="8" t="s">
        <v>4840</v>
      </c>
      <c r="L556" s="8" t="s">
        <v>4842</v>
      </c>
    </row>
    <row r="557" customFormat="false" ht="14.6" hidden="false" customHeight="false" outlineLevel="0" collapsed="false">
      <c r="A557" s="8" t="n">
        <v>556</v>
      </c>
      <c r="B557" s="8" t="n">
        <v>31191020857</v>
      </c>
      <c r="C557" s="8" t="s">
        <v>3593</v>
      </c>
      <c r="D557" s="8" t="s">
        <v>36</v>
      </c>
      <c r="E557" s="8" t="s">
        <v>3594</v>
      </c>
      <c r="F557" s="8" t="s">
        <v>1801</v>
      </c>
      <c r="G557" s="8" t="s">
        <v>3253</v>
      </c>
      <c r="H557" s="8" t="s">
        <v>4831</v>
      </c>
      <c r="I557" s="8" t="s">
        <v>3171</v>
      </c>
      <c r="J557" s="8" t="s">
        <v>3592</v>
      </c>
      <c r="K557" s="8" t="s">
        <v>4840</v>
      </c>
      <c r="L557" s="8" t="s">
        <v>4842</v>
      </c>
    </row>
    <row r="558" customFormat="false" ht="14.6" hidden="false" customHeight="false" outlineLevel="0" collapsed="false">
      <c r="A558" s="8" t="n">
        <v>557</v>
      </c>
      <c r="B558" s="8" t="n">
        <v>31191020488</v>
      </c>
      <c r="C558" s="8" t="s">
        <v>3598</v>
      </c>
      <c r="D558" s="8" t="s">
        <v>36</v>
      </c>
      <c r="E558" s="8" t="s">
        <v>3599</v>
      </c>
      <c r="F558" s="8" t="s">
        <v>38</v>
      </c>
      <c r="G558" s="8" t="s">
        <v>3253</v>
      </c>
      <c r="H558" s="8" t="s">
        <v>4831</v>
      </c>
      <c r="I558" s="8" t="s">
        <v>3171</v>
      </c>
      <c r="J558" s="8"/>
      <c r="K558" s="8" t="s">
        <v>4840</v>
      </c>
      <c r="L558" s="8" t="s">
        <v>4842</v>
      </c>
    </row>
    <row r="559" customFormat="false" ht="14.6" hidden="false" customHeight="false" outlineLevel="0" collapsed="false">
      <c r="A559" s="8" t="n">
        <v>558</v>
      </c>
      <c r="B559" s="8" t="n">
        <v>31191027082</v>
      </c>
      <c r="C559" s="8" t="s">
        <v>3639</v>
      </c>
      <c r="D559" s="8" t="s">
        <v>36</v>
      </c>
      <c r="E559" s="8" t="s">
        <v>532</v>
      </c>
      <c r="F559" s="8" t="s">
        <v>2239</v>
      </c>
      <c r="G559" s="8" t="s">
        <v>3253</v>
      </c>
      <c r="H559" s="8" t="s">
        <v>4831</v>
      </c>
      <c r="I559" s="8" t="s">
        <v>3171</v>
      </c>
      <c r="J559" s="8"/>
      <c r="K559" s="8" t="s">
        <v>4840</v>
      </c>
      <c r="L559" s="8" t="s">
        <v>4842</v>
      </c>
    </row>
    <row r="560" customFormat="false" ht="14.6" hidden="false" customHeight="false" outlineLevel="0" collapsed="false">
      <c r="A560" s="8" t="n">
        <v>559</v>
      </c>
      <c r="B560" s="8" t="n">
        <v>31191027046</v>
      </c>
      <c r="C560" s="8" t="s">
        <v>3471</v>
      </c>
      <c r="D560" s="8" t="s">
        <v>36</v>
      </c>
      <c r="E560" s="8" t="s">
        <v>3643</v>
      </c>
      <c r="F560" s="8" t="s">
        <v>561</v>
      </c>
      <c r="G560" s="8" t="s">
        <v>3253</v>
      </c>
      <c r="H560" s="8" t="s">
        <v>1293</v>
      </c>
      <c r="I560" s="8" t="s">
        <v>3171</v>
      </c>
      <c r="J560" s="8" t="s">
        <v>3642</v>
      </c>
      <c r="K560" s="8" t="s">
        <v>4840</v>
      </c>
      <c r="L560" s="8" t="s">
        <v>4842</v>
      </c>
    </row>
    <row r="561" customFormat="false" ht="14.6" hidden="false" customHeight="false" outlineLevel="0" collapsed="false">
      <c r="A561" s="8" t="n">
        <v>560</v>
      </c>
      <c r="B561" s="8" t="n">
        <v>31191027067</v>
      </c>
      <c r="C561" s="8" t="s">
        <v>3652</v>
      </c>
      <c r="D561" s="8" t="s">
        <v>36</v>
      </c>
      <c r="E561" s="8" t="s">
        <v>532</v>
      </c>
      <c r="F561" s="8" t="s">
        <v>185</v>
      </c>
      <c r="G561" s="8" t="s">
        <v>3253</v>
      </c>
      <c r="H561" s="8" t="s">
        <v>4831</v>
      </c>
      <c r="I561" s="8" t="s">
        <v>3171</v>
      </c>
      <c r="J561" s="8"/>
      <c r="K561" s="8" t="s">
        <v>4840</v>
      </c>
      <c r="L561" s="8" t="s">
        <v>4842</v>
      </c>
    </row>
    <row r="562" customFormat="false" ht="14.6" hidden="false" customHeight="false" outlineLevel="0" collapsed="false">
      <c r="A562" s="8" t="n">
        <v>561</v>
      </c>
      <c r="B562" s="8" t="n">
        <v>31191026051</v>
      </c>
      <c r="C562" s="8" t="s">
        <v>3661</v>
      </c>
      <c r="D562" s="8" t="s">
        <v>36</v>
      </c>
      <c r="E562" s="8" t="s">
        <v>3662</v>
      </c>
      <c r="F562" s="8" t="s">
        <v>3663</v>
      </c>
      <c r="G562" s="8" t="s">
        <v>3253</v>
      </c>
      <c r="H562" s="8" t="s">
        <v>4835</v>
      </c>
      <c r="I562" s="8" t="s">
        <v>3171</v>
      </c>
      <c r="J562" s="8" t="s">
        <v>3660</v>
      </c>
      <c r="K562" s="8" t="s">
        <v>4840</v>
      </c>
      <c r="L562" s="8" t="s">
        <v>4843</v>
      </c>
    </row>
    <row r="563" customFormat="false" ht="14.6" hidden="false" customHeight="false" outlineLevel="0" collapsed="false">
      <c r="A563" s="8" t="n">
        <v>562</v>
      </c>
      <c r="B563" s="8" t="n">
        <v>31191026124</v>
      </c>
      <c r="C563" s="8" t="s">
        <v>3366</v>
      </c>
      <c r="D563" s="8" t="s">
        <v>36</v>
      </c>
      <c r="E563" s="8" t="s">
        <v>3677</v>
      </c>
      <c r="F563" s="8" t="s">
        <v>290</v>
      </c>
      <c r="G563" s="8" t="s">
        <v>3253</v>
      </c>
      <c r="H563" s="8" t="s">
        <v>4835</v>
      </c>
      <c r="I563" s="8" t="s">
        <v>3171</v>
      </c>
      <c r="J563" s="8" t="s">
        <v>3676</v>
      </c>
      <c r="K563" s="8" t="s">
        <v>4840</v>
      </c>
      <c r="L563" s="8" t="s">
        <v>4843</v>
      </c>
    </row>
    <row r="564" customFormat="false" ht="14.6" hidden="false" customHeight="false" outlineLevel="0" collapsed="false">
      <c r="A564" s="8" t="n">
        <v>563</v>
      </c>
      <c r="B564" s="8" t="n">
        <v>31191026284</v>
      </c>
      <c r="C564" s="8" t="s">
        <v>3681</v>
      </c>
      <c r="D564" s="8" t="s">
        <v>16</v>
      </c>
      <c r="E564" s="8" t="s">
        <v>3682</v>
      </c>
      <c r="F564" s="8" t="s">
        <v>68</v>
      </c>
      <c r="G564" s="8" t="s">
        <v>3253</v>
      </c>
      <c r="H564" s="8" t="s">
        <v>1293</v>
      </c>
      <c r="I564" s="8" t="s">
        <v>3171</v>
      </c>
      <c r="J564" s="8" t="s">
        <v>3680</v>
      </c>
      <c r="K564" s="8" t="s">
        <v>4840</v>
      </c>
      <c r="L564" s="8" t="s">
        <v>4843</v>
      </c>
    </row>
    <row r="565" customFormat="false" ht="14.6" hidden="false" customHeight="false" outlineLevel="0" collapsed="false">
      <c r="A565" s="8" t="n">
        <v>564</v>
      </c>
      <c r="B565" s="8" t="n">
        <v>31171021958</v>
      </c>
      <c r="C565" s="8" t="s">
        <v>277</v>
      </c>
      <c r="D565" s="8" t="s">
        <v>36</v>
      </c>
      <c r="E565" s="8" t="s">
        <v>1168</v>
      </c>
      <c r="F565" s="8" t="s">
        <v>259</v>
      </c>
      <c r="G565" s="8" t="s">
        <v>3253</v>
      </c>
      <c r="H565" s="8" t="s">
        <v>4835</v>
      </c>
      <c r="I565" s="8" t="s">
        <v>3171</v>
      </c>
      <c r="J565" s="8" t="s">
        <v>3694</v>
      </c>
      <c r="K565" s="8" t="s">
        <v>4840</v>
      </c>
      <c r="L565" s="8" t="s">
        <v>4843</v>
      </c>
    </row>
    <row r="566" customFormat="false" ht="14.6" hidden="false" customHeight="false" outlineLevel="0" collapsed="false">
      <c r="A566" s="8" t="n">
        <v>565</v>
      </c>
      <c r="B566" s="8" t="n">
        <v>31181020197</v>
      </c>
      <c r="C566" s="8" t="s">
        <v>3698</v>
      </c>
      <c r="D566" s="8" t="s">
        <v>36</v>
      </c>
      <c r="E566" s="8" t="s">
        <v>1883</v>
      </c>
      <c r="F566" s="8" t="s">
        <v>44</v>
      </c>
      <c r="G566" s="8" t="s">
        <v>3253</v>
      </c>
      <c r="H566" s="8" t="s">
        <v>4831</v>
      </c>
      <c r="I566" s="8" t="s">
        <v>3171</v>
      </c>
      <c r="J566" s="8"/>
      <c r="K566" s="8" t="s">
        <v>4840</v>
      </c>
      <c r="L566" s="8" t="s">
        <v>4843</v>
      </c>
    </row>
    <row r="567" customFormat="false" ht="14.6" hidden="false" customHeight="false" outlineLevel="0" collapsed="false">
      <c r="A567" s="8" t="n">
        <v>566</v>
      </c>
      <c r="B567" s="8" t="n">
        <v>31191026280</v>
      </c>
      <c r="C567" s="8" t="s">
        <v>3706</v>
      </c>
      <c r="D567" s="8" t="s">
        <v>36</v>
      </c>
      <c r="E567" s="8" t="s">
        <v>498</v>
      </c>
      <c r="F567" s="8" t="s">
        <v>3707</v>
      </c>
      <c r="G567" s="8" t="s">
        <v>3253</v>
      </c>
      <c r="H567" s="8" t="s">
        <v>4831</v>
      </c>
      <c r="I567" s="8" t="s">
        <v>3171</v>
      </c>
      <c r="J567" s="8"/>
      <c r="K567" s="8" t="s">
        <v>4840</v>
      </c>
      <c r="L567" s="8" t="s">
        <v>4843</v>
      </c>
    </row>
    <row r="568" customFormat="false" ht="14.6" hidden="false" customHeight="false" outlineLevel="0" collapsed="false">
      <c r="A568" s="8" t="n">
        <v>567</v>
      </c>
      <c r="B568" s="8" t="n">
        <v>31191026298</v>
      </c>
      <c r="C568" s="8" t="s">
        <v>3711</v>
      </c>
      <c r="D568" s="8" t="s">
        <v>36</v>
      </c>
      <c r="E568" s="8" t="s">
        <v>3712</v>
      </c>
      <c r="F568" s="8" t="s">
        <v>971</v>
      </c>
      <c r="G568" s="8" t="s">
        <v>3253</v>
      </c>
      <c r="H568" s="8" t="s">
        <v>4831</v>
      </c>
      <c r="I568" s="8" t="s">
        <v>3171</v>
      </c>
      <c r="J568" s="8"/>
      <c r="K568" s="8" t="s">
        <v>4840</v>
      </c>
      <c r="L568" s="8" t="s">
        <v>4843</v>
      </c>
    </row>
    <row r="569" customFormat="false" ht="14.6" hidden="false" customHeight="false" outlineLevel="0" collapsed="false">
      <c r="A569" s="8" t="n">
        <v>568</v>
      </c>
      <c r="B569" s="8" t="n">
        <v>31171022297</v>
      </c>
      <c r="C569" s="8" t="s">
        <v>2798</v>
      </c>
      <c r="D569" s="8" t="s">
        <v>16</v>
      </c>
      <c r="E569" s="8" t="s">
        <v>3722</v>
      </c>
      <c r="F569" s="8" t="s">
        <v>3723</v>
      </c>
      <c r="G569" s="8" t="s">
        <v>3253</v>
      </c>
      <c r="H569" s="8" t="s">
        <v>4835</v>
      </c>
      <c r="I569" s="8" t="s">
        <v>3171</v>
      </c>
      <c r="J569" s="8" t="s">
        <v>3721</v>
      </c>
      <c r="K569" s="8" t="s">
        <v>4840</v>
      </c>
      <c r="L569" s="8" t="s">
        <v>4843</v>
      </c>
    </row>
    <row r="570" customFormat="false" ht="14.6" hidden="false" customHeight="false" outlineLevel="0" collapsed="false">
      <c r="A570" s="8" t="n">
        <v>569</v>
      </c>
      <c r="B570" s="8" t="n">
        <v>31191026507</v>
      </c>
      <c r="C570" s="8" t="s">
        <v>3741</v>
      </c>
      <c r="D570" s="8" t="s">
        <v>36</v>
      </c>
      <c r="E570" s="8" t="s">
        <v>3742</v>
      </c>
      <c r="F570" s="8" t="s">
        <v>3743</v>
      </c>
      <c r="G570" s="8" t="s">
        <v>3253</v>
      </c>
      <c r="H570" s="8" t="s">
        <v>4831</v>
      </c>
      <c r="I570" s="8" t="s">
        <v>3171</v>
      </c>
      <c r="J570" s="8"/>
      <c r="K570" s="8" t="s">
        <v>4840</v>
      </c>
      <c r="L570" s="8" t="s">
        <v>4843</v>
      </c>
    </row>
    <row r="571" customFormat="false" ht="14.6" hidden="false" customHeight="false" outlineLevel="0" collapsed="false">
      <c r="A571" s="8" t="n">
        <v>570</v>
      </c>
      <c r="B571" s="8"/>
      <c r="C571" s="8" t="s">
        <v>3757</v>
      </c>
      <c r="D571" s="8" t="s">
        <v>36</v>
      </c>
      <c r="E571" s="8" t="s">
        <v>532</v>
      </c>
      <c r="F571" s="8" t="s">
        <v>179</v>
      </c>
      <c r="G571" s="8" t="s">
        <v>3253</v>
      </c>
      <c r="H571" s="8" t="s">
        <v>4835</v>
      </c>
      <c r="I571" s="8" t="s">
        <v>3171</v>
      </c>
      <c r="J571" s="8"/>
      <c r="K571" s="8" t="s">
        <v>4840</v>
      </c>
      <c r="L571" s="8" t="s">
        <v>4843</v>
      </c>
    </row>
    <row r="572" customFormat="false" ht="14.6" hidden="false" customHeight="false" outlineLevel="0" collapsed="false">
      <c r="A572" s="8" t="n">
        <v>571</v>
      </c>
      <c r="B572" s="8" t="n">
        <v>31191026432</v>
      </c>
      <c r="C572" s="8" t="s">
        <v>3761</v>
      </c>
      <c r="D572" s="8" t="s">
        <v>16</v>
      </c>
      <c r="E572" s="8" t="s">
        <v>1391</v>
      </c>
      <c r="F572" s="8" t="s">
        <v>465</v>
      </c>
      <c r="G572" s="8" t="s">
        <v>3253</v>
      </c>
      <c r="H572" s="8" t="s">
        <v>4831</v>
      </c>
      <c r="I572" s="8" t="s">
        <v>3171</v>
      </c>
      <c r="J572" s="8" t="s">
        <v>3760</v>
      </c>
      <c r="K572" s="8" t="s">
        <v>4840</v>
      </c>
      <c r="L572" s="8" t="s">
        <v>4843</v>
      </c>
    </row>
    <row r="573" customFormat="false" ht="14.6" hidden="false" customHeight="false" outlineLevel="0" collapsed="false">
      <c r="A573" s="8" t="n">
        <v>572</v>
      </c>
      <c r="B573" s="8" t="n">
        <v>31191026988</v>
      </c>
      <c r="C573" s="8" t="s">
        <v>3774</v>
      </c>
      <c r="D573" s="8" t="s">
        <v>16</v>
      </c>
      <c r="E573" s="8" t="s">
        <v>2903</v>
      </c>
      <c r="F573" s="8" t="s">
        <v>3775</v>
      </c>
      <c r="G573" s="8" t="s">
        <v>3253</v>
      </c>
      <c r="H573" s="8" t="s">
        <v>4835</v>
      </c>
      <c r="I573" s="8" t="s">
        <v>3171</v>
      </c>
      <c r="J573" s="8" t="s">
        <v>3773</v>
      </c>
      <c r="K573" s="8" t="s">
        <v>4840</v>
      </c>
      <c r="L573" s="8" t="s">
        <v>4843</v>
      </c>
    </row>
    <row r="574" customFormat="false" ht="14.6" hidden="false" customHeight="false" outlineLevel="0" collapsed="false">
      <c r="A574" s="8" t="n">
        <v>573</v>
      </c>
      <c r="B574" s="8" t="n">
        <v>31191022192</v>
      </c>
      <c r="C574" s="8" t="s">
        <v>3784</v>
      </c>
      <c r="D574" s="8" t="s">
        <v>36</v>
      </c>
      <c r="E574" s="8" t="s">
        <v>1042</v>
      </c>
      <c r="F574" s="8" t="s">
        <v>561</v>
      </c>
      <c r="G574" s="8" t="s">
        <v>3253</v>
      </c>
      <c r="H574" s="8" t="s">
        <v>4831</v>
      </c>
      <c r="I574" s="8" t="s">
        <v>3171</v>
      </c>
      <c r="J574" s="8"/>
      <c r="K574" s="8" t="s">
        <v>4840</v>
      </c>
      <c r="L574" s="8" t="s">
        <v>4843</v>
      </c>
    </row>
    <row r="575" customFormat="false" ht="14.6" hidden="false" customHeight="false" outlineLevel="0" collapsed="false">
      <c r="A575" s="8" t="n">
        <v>574</v>
      </c>
      <c r="B575" s="8" t="n">
        <v>31191026996</v>
      </c>
      <c r="C575" s="8" t="s">
        <v>3801</v>
      </c>
      <c r="D575" s="8" t="s">
        <v>36</v>
      </c>
      <c r="E575" s="8" t="s">
        <v>3802</v>
      </c>
      <c r="F575" s="8" t="s">
        <v>3803</v>
      </c>
      <c r="G575" s="8" t="s">
        <v>3253</v>
      </c>
      <c r="H575" s="8" t="s">
        <v>4835</v>
      </c>
      <c r="I575" s="8" t="s">
        <v>3171</v>
      </c>
      <c r="J575" s="8" t="s">
        <v>3800</v>
      </c>
      <c r="K575" s="8" t="s">
        <v>4840</v>
      </c>
      <c r="L575" s="8" t="s">
        <v>4843</v>
      </c>
    </row>
    <row r="576" customFormat="false" ht="14.6" hidden="false" customHeight="false" outlineLevel="0" collapsed="false">
      <c r="A576" s="8" t="n">
        <v>575</v>
      </c>
      <c r="B576" s="8" t="n">
        <v>31191027305</v>
      </c>
      <c r="C576" s="8" t="s">
        <v>3811</v>
      </c>
      <c r="D576" s="8" t="s">
        <v>16</v>
      </c>
      <c r="E576" s="8" t="s">
        <v>3812</v>
      </c>
      <c r="F576" s="8" t="s">
        <v>126</v>
      </c>
      <c r="G576" s="8" t="s">
        <v>3253</v>
      </c>
      <c r="H576" s="8" t="s">
        <v>1293</v>
      </c>
      <c r="I576" s="8" t="s">
        <v>3171</v>
      </c>
      <c r="J576" s="8" t="s">
        <v>3810</v>
      </c>
      <c r="K576" s="8" t="s">
        <v>4840</v>
      </c>
      <c r="L576" s="8" t="s">
        <v>4843</v>
      </c>
    </row>
    <row r="577" customFormat="false" ht="14.6" hidden="false" customHeight="false" outlineLevel="0" collapsed="false">
      <c r="A577" s="8" t="n">
        <v>576</v>
      </c>
      <c r="B577" s="8" t="n">
        <v>31191027412</v>
      </c>
      <c r="C577" s="8" t="s">
        <v>3825</v>
      </c>
      <c r="D577" s="8" t="s">
        <v>36</v>
      </c>
      <c r="E577" s="8" t="s">
        <v>273</v>
      </c>
      <c r="F577" s="8" t="s">
        <v>710</v>
      </c>
      <c r="G577" s="8" t="s">
        <v>3253</v>
      </c>
      <c r="H577" s="8" t="s">
        <v>1293</v>
      </c>
      <c r="I577" s="8" t="s">
        <v>3171</v>
      </c>
      <c r="J577" s="8" t="s">
        <v>3824</v>
      </c>
      <c r="K577" s="8" t="s">
        <v>4840</v>
      </c>
      <c r="L577" s="8" t="s">
        <v>4843</v>
      </c>
    </row>
    <row r="578" customFormat="false" ht="14.6" hidden="false" customHeight="false" outlineLevel="0" collapsed="false">
      <c r="A578" s="8" t="n">
        <v>577</v>
      </c>
      <c r="B578" s="8" t="n">
        <v>31191026688</v>
      </c>
      <c r="C578" s="8" t="s">
        <v>3852</v>
      </c>
      <c r="D578" s="8" t="s">
        <v>36</v>
      </c>
      <c r="E578" s="8" t="s">
        <v>3853</v>
      </c>
      <c r="F578" s="8" t="s">
        <v>324</v>
      </c>
      <c r="G578" s="8" t="s">
        <v>3253</v>
      </c>
      <c r="H578" s="8" t="s">
        <v>4835</v>
      </c>
      <c r="I578" s="8" t="s">
        <v>3171</v>
      </c>
      <c r="J578" s="8" t="s">
        <v>3851</v>
      </c>
      <c r="K578" s="8" t="s">
        <v>4840</v>
      </c>
      <c r="L578" s="8" t="s">
        <v>4843</v>
      </c>
    </row>
    <row r="579" customFormat="false" ht="14.6" hidden="false" customHeight="false" outlineLevel="0" collapsed="false">
      <c r="A579" s="8" t="n">
        <v>578</v>
      </c>
      <c r="B579" s="8" t="n">
        <v>31191022163</v>
      </c>
      <c r="C579" s="8" t="s">
        <v>3857</v>
      </c>
      <c r="D579" s="8" t="s">
        <v>16</v>
      </c>
      <c r="E579" s="8" t="s">
        <v>3858</v>
      </c>
      <c r="F579" s="8" t="s">
        <v>1464</v>
      </c>
      <c r="G579" s="8" t="s">
        <v>3253</v>
      </c>
      <c r="H579" s="8" t="s">
        <v>4835</v>
      </c>
      <c r="I579" s="8" t="s">
        <v>3171</v>
      </c>
      <c r="J579" s="8" t="s">
        <v>3856</v>
      </c>
      <c r="K579" s="8" t="s">
        <v>4840</v>
      </c>
      <c r="L579" s="8" t="s">
        <v>4843</v>
      </c>
    </row>
    <row r="580" customFormat="false" ht="14.6" hidden="false" customHeight="false" outlineLevel="0" collapsed="false">
      <c r="A580" s="8" t="n">
        <v>579</v>
      </c>
      <c r="B580" s="8" t="n">
        <v>31191022169</v>
      </c>
      <c r="C580" s="8" t="s">
        <v>3394</v>
      </c>
      <c r="D580" s="8" t="s">
        <v>36</v>
      </c>
      <c r="E580" s="8" t="s">
        <v>3872</v>
      </c>
      <c r="F580" s="8" t="s">
        <v>132</v>
      </c>
      <c r="G580" s="8" t="s">
        <v>3253</v>
      </c>
      <c r="H580" s="8" t="s">
        <v>4831</v>
      </c>
      <c r="I580" s="8" t="s">
        <v>3171</v>
      </c>
      <c r="J580" s="8"/>
      <c r="K580" s="8" t="s">
        <v>4840</v>
      </c>
      <c r="L580" s="8" t="s">
        <v>4843</v>
      </c>
    </row>
    <row r="581" customFormat="false" ht="14.6" hidden="false" customHeight="false" outlineLevel="0" collapsed="false">
      <c r="A581" s="8" t="n">
        <v>580</v>
      </c>
      <c r="B581" s="8" t="n">
        <v>31191026890</v>
      </c>
      <c r="C581" s="8" t="s">
        <v>3891</v>
      </c>
      <c r="D581" s="8" t="s">
        <v>36</v>
      </c>
      <c r="E581" s="8" t="s">
        <v>3892</v>
      </c>
      <c r="F581" s="8" t="s">
        <v>324</v>
      </c>
      <c r="G581" s="8" t="s">
        <v>3253</v>
      </c>
      <c r="H581" s="8" t="s">
        <v>4831</v>
      </c>
      <c r="I581" s="8" t="s">
        <v>3171</v>
      </c>
      <c r="J581" s="8"/>
      <c r="K581" s="8" t="s">
        <v>4840</v>
      </c>
      <c r="L581" s="8" t="s">
        <v>4843</v>
      </c>
    </row>
    <row r="582" customFormat="false" ht="14.6" hidden="false" customHeight="false" outlineLevel="0" collapsed="false">
      <c r="A582" s="8" t="n">
        <v>581</v>
      </c>
      <c r="B582" s="8" t="n">
        <v>31191026872</v>
      </c>
      <c r="C582" s="8" t="s">
        <v>3896</v>
      </c>
      <c r="D582" s="8" t="s">
        <v>36</v>
      </c>
      <c r="E582" s="8" t="s">
        <v>1733</v>
      </c>
      <c r="F582" s="8" t="s">
        <v>401</v>
      </c>
      <c r="G582" s="8" t="s">
        <v>3253</v>
      </c>
      <c r="H582" s="8" t="s">
        <v>4831</v>
      </c>
      <c r="I582" s="8" t="s">
        <v>3171</v>
      </c>
      <c r="J582" s="8" t="s">
        <v>3895</v>
      </c>
      <c r="K582" s="8" t="s">
        <v>4840</v>
      </c>
      <c r="L582" s="8" t="s">
        <v>4843</v>
      </c>
    </row>
    <row r="583" customFormat="false" ht="14.6" hidden="false" customHeight="false" outlineLevel="0" collapsed="false">
      <c r="A583" s="8" t="n">
        <v>582</v>
      </c>
      <c r="B583" s="8" t="n">
        <v>31181025995</v>
      </c>
      <c r="C583" s="8" t="s">
        <v>3353</v>
      </c>
      <c r="D583" s="8" t="s">
        <v>36</v>
      </c>
      <c r="E583" s="8" t="s">
        <v>1539</v>
      </c>
      <c r="F583" s="8" t="s">
        <v>347</v>
      </c>
      <c r="G583" s="8" t="s">
        <v>3253</v>
      </c>
      <c r="H583" s="8" t="s">
        <v>4831</v>
      </c>
      <c r="I583" s="8" t="s">
        <v>3171</v>
      </c>
      <c r="J583" s="8"/>
      <c r="K583" s="8" t="s">
        <v>4840</v>
      </c>
      <c r="L583" s="8" t="s">
        <v>4843</v>
      </c>
    </row>
    <row r="584" customFormat="false" ht="14.6" hidden="false" customHeight="false" outlineLevel="0" collapsed="false">
      <c r="A584" s="8" t="n">
        <v>583</v>
      </c>
      <c r="B584" s="8" t="n">
        <v>31181026030</v>
      </c>
      <c r="C584" s="8" t="s">
        <v>1468</v>
      </c>
      <c r="D584" s="8" t="s">
        <v>36</v>
      </c>
      <c r="E584" s="8" t="s">
        <v>2067</v>
      </c>
      <c r="F584" s="8" t="s">
        <v>202</v>
      </c>
      <c r="G584" s="8" t="s">
        <v>3253</v>
      </c>
      <c r="H584" s="8" t="s">
        <v>4835</v>
      </c>
      <c r="I584" s="8" t="s">
        <v>3171</v>
      </c>
      <c r="J584" s="8" t="s">
        <v>3917</v>
      </c>
      <c r="K584" s="8" t="s">
        <v>4840</v>
      </c>
      <c r="L584" s="8" t="s">
        <v>4843</v>
      </c>
    </row>
    <row r="585" customFormat="false" ht="14.6" hidden="false" customHeight="false" outlineLevel="0" collapsed="false">
      <c r="A585" s="8" t="n">
        <v>584</v>
      </c>
      <c r="B585" s="8" t="n">
        <v>31181026031</v>
      </c>
      <c r="C585" s="8" t="s">
        <v>3921</v>
      </c>
      <c r="D585" s="8" t="s">
        <v>36</v>
      </c>
      <c r="E585" s="8" t="s">
        <v>3922</v>
      </c>
      <c r="F585" s="8" t="s">
        <v>1382</v>
      </c>
      <c r="G585" s="8" t="s">
        <v>3253</v>
      </c>
      <c r="H585" s="8" t="s">
        <v>4835</v>
      </c>
      <c r="I585" s="8" t="s">
        <v>3171</v>
      </c>
      <c r="J585" s="8" t="s">
        <v>3920</v>
      </c>
      <c r="K585" s="8" t="s">
        <v>4840</v>
      </c>
      <c r="L585" s="8" t="s">
        <v>4843</v>
      </c>
    </row>
    <row r="586" customFormat="false" ht="14.6" hidden="false" customHeight="false" outlineLevel="0" collapsed="false">
      <c r="A586" s="8" t="n">
        <v>585</v>
      </c>
      <c r="B586" s="8" t="n">
        <v>31181023923</v>
      </c>
      <c r="C586" s="8" t="s">
        <v>3934</v>
      </c>
      <c r="D586" s="8" t="s">
        <v>36</v>
      </c>
      <c r="E586" s="8" t="s">
        <v>3935</v>
      </c>
      <c r="F586" s="8" t="s">
        <v>700</v>
      </c>
      <c r="G586" s="8" t="s">
        <v>3253</v>
      </c>
      <c r="H586" s="8" t="s">
        <v>4831</v>
      </c>
      <c r="I586" s="8" t="s">
        <v>3171</v>
      </c>
      <c r="J586" s="8" t="s">
        <v>3933</v>
      </c>
      <c r="K586" s="8" t="s">
        <v>4840</v>
      </c>
      <c r="L586" s="8" t="s">
        <v>4843</v>
      </c>
    </row>
    <row r="587" customFormat="false" ht="14.6" hidden="false" customHeight="false" outlineLevel="0" collapsed="false">
      <c r="A587" s="8" t="n">
        <v>586</v>
      </c>
      <c r="B587" s="8" t="n">
        <v>31181024500</v>
      </c>
      <c r="C587" s="8" t="s">
        <v>3984</v>
      </c>
      <c r="D587" s="8" t="s">
        <v>36</v>
      </c>
      <c r="E587" s="8" t="s">
        <v>1042</v>
      </c>
      <c r="F587" s="8" t="s">
        <v>44</v>
      </c>
      <c r="G587" s="8" t="s">
        <v>3253</v>
      </c>
      <c r="H587" s="8" t="s">
        <v>4831</v>
      </c>
      <c r="I587" s="8" t="s">
        <v>3171</v>
      </c>
      <c r="J587" s="8"/>
      <c r="K587" s="8" t="s">
        <v>4840</v>
      </c>
      <c r="L587" s="8" t="s">
        <v>4843</v>
      </c>
    </row>
    <row r="588" customFormat="false" ht="14.6" hidden="false" customHeight="false" outlineLevel="0" collapsed="false">
      <c r="A588" s="8" t="n">
        <v>587</v>
      </c>
      <c r="B588" s="8" t="n">
        <v>31181024599</v>
      </c>
      <c r="C588" s="8" t="s">
        <v>2129</v>
      </c>
      <c r="D588" s="8" t="s">
        <v>36</v>
      </c>
      <c r="E588" s="8" t="s">
        <v>1187</v>
      </c>
      <c r="F588" s="8" t="s">
        <v>2157</v>
      </c>
      <c r="G588" s="8" t="s">
        <v>3253</v>
      </c>
      <c r="H588" s="8" t="s">
        <v>4835</v>
      </c>
      <c r="I588" s="8" t="s">
        <v>3171</v>
      </c>
      <c r="J588" s="8" t="s">
        <v>3990</v>
      </c>
      <c r="K588" s="8" t="s">
        <v>4832</v>
      </c>
      <c r="L588" s="8" t="s">
        <v>4843</v>
      </c>
    </row>
    <row r="589" customFormat="false" ht="14.6" hidden="false" customHeight="false" outlineLevel="0" collapsed="false">
      <c r="A589" s="8" t="n">
        <v>588</v>
      </c>
      <c r="B589" s="8" t="n">
        <v>31181024507</v>
      </c>
      <c r="C589" s="8" t="s">
        <v>3008</v>
      </c>
      <c r="D589" s="8" t="s">
        <v>36</v>
      </c>
      <c r="E589" s="8" t="s">
        <v>3998</v>
      </c>
      <c r="F589" s="8" t="s">
        <v>126</v>
      </c>
      <c r="G589" s="8" t="s">
        <v>3253</v>
      </c>
      <c r="H589" s="8" t="s">
        <v>4835</v>
      </c>
      <c r="I589" s="8" t="s">
        <v>3171</v>
      </c>
      <c r="J589" s="8" t="s">
        <v>3997</v>
      </c>
      <c r="K589" s="8" t="s">
        <v>4832</v>
      </c>
      <c r="L589" s="8" t="s">
        <v>4843</v>
      </c>
    </row>
    <row r="590" customFormat="false" ht="14.6" hidden="false" customHeight="false" outlineLevel="0" collapsed="false">
      <c r="A590" s="8" t="n">
        <v>589</v>
      </c>
      <c r="B590" s="8" t="n">
        <v>31181024519</v>
      </c>
      <c r="C590" s="8" t="s">
        <v>2583</v>
      </c>
      <c r="D590" s="8" t="s">
        <v>36</v>
      </c>
      <c r="E590" s="8" t="s">
        <v>4014</v>
      </c>
      <c r="F590" s="8" t="s">
        <v>1082</v>
      </c>
      <c r="G590" s="8" t="s">
        <v>3253</v>
      </c>
      <c r="H590" s="8" t="s">
        <v>1293</v>
      </c>
      <c r="I590" s="8" t="s">
        <v>3171</v>
      </c>
      <c r="J590" s="8"/>
      <c r="K590" s="8" t="s">
        <v>4832</v>
      </c>
      <c r="L590" s="8" t="s">
        <v>4843</v>
      </c>
    </row>
    <row r="591" customFormat="false" ht="14.6" hidden="false" customHeight="false" outlineLevel="0" collapsed="false">
      <c r="A591" s="8" t="n">
        <v>590</v>
      </c>
      <c r="B591" s="8" t="n">
        <v>31181024482</v>
      </c>
      <c r="C591" s="8" t="s">
        <v>2394</v>
      </c>
      <c r="D591" s="8" t="s">
        <v>16</v>
      </c>
      <c r="E591" s="8" t="s">
        <v>4030</v>
      </c>
      <c r="F591" s="8" t="s">
        <v>860</v>
      </c>
      <c r="G591" s="8" t="s">
        <v>3253</v>
      </c>
      <c r="H591" s="8" t="s">
        <v>4831</v>
      </c>
      <c r="I591" s="8" t="s">
        <v>3171</v>
      </c>
      <c r="J591" s="8" t="s">
        <v>4029</v>
      </c>
      <c r="K591" s="8" t="s">
        <v>4832</v>
      </c>
      <c r="L591" s="8" t="s">
        <v>4843</v>
      </c>
    </row>
    <row r="592" customFormat="false" ht="14.6" hidden="false" customHeight="false" outlineLevel="0" collapsed="false">
      <c r="A592" s="8" t="n">
        <v>591</v>
      </c>
      <c r="B592" s="8" t="n">
        <v>31181024602</v>
      </c>
      <c r="C592" s="8" t="s">
        <v>2017</v>
      </c>
      <c r="D592" s="8" t="s">
        <v>36</v>
      </c>
      <c r="E592" s="8" t="s">
        <v>4042</v>
      </c>
      <c r="F592" s="8" t="s">
        <v>443</v>
      </c>
      <c r="G592" s="8" t="s">
        <v>3253</v>
      </c>
      <c r="H592" s="8" t="s">
        <v>4835</v>
      </c>
      <c r="I592" s="8" t="s">
        <v>3171</v>
      </c>
      <c r="J592" s="8" t="s">
        <v>4041</v>
      </c>
      <c r="K592" s="8" t="s">
        <v>4832</v>
      </c>
      <c r="L592" s="8" t="s">
        <v>4843</v>
      </c>
    </row>
    <row r="593" customFormat="false" ht="14.6" hidden="false" customHeight="false" outlineLevel="0" collapsed="false">
      <c r="A593" s="8" t="n">
        <v>592</v>
      </c>
      <c r="B593" s="8" t="n">
        <v>31181024563</v>
      </c>
      <c r="C593" s="8" t="s">
        <v>1772</v>
      </c>
      <c r="D593" s="8" t="s">
        <v>36</v>
      </c>
      <c r="E593" s="8" t="s">
        <v>4051</v>
      </c>
      <c r="F593" s="8" t="s">
        <v>1648</v>
      </c>
      <c r="G593" s="8" t="s">
        <v>3253</v>
      </c>
      <c r="H593" s="8" t="s">
        <v>4831</v>
      </c>
      <c r="I593" s="8" t="s">
        <v>3171</v>
      </c>
      <c r="J593" s="8"/>
      <c r="K593" s="8" t="s">
        <v>4832</v>
      </c>
      <c r="L593" s="8" t="s">
        <v>4843</v>
      </c>
    </row>
    <row r="594" customFormat="false" ht="14.6" hidden="false" customHeight="false" outlineLevel="0" collapsed="false">
      <c r="A594" s="8" t="n">
        <v>593</v>
      </c>
      <c r="B594" s="8" t="n">
        <v>31181024480</v>
      </c>
      <c r="C594" s="8" t="s">
        <v>1859</v>
      </c>
      <c r="D594" s="8" t="s">
        <v>36</v>
      </c>
      <c r="E594" s="8" t="s">
        <v>4055</v>
      </c>
      <c r="F594" s="8" t="s">
        <v>179</v>
      </c>
      <c r="G594" s="8" t="s">
        <v>3253</v>
      </c>
      <c r="H594" s="8" t="s">
        <v>4831</v>
      </c>
      <c r="I594" s="8" t="s">
        <v>3171</v>
      </c>
      <c r="J594" s="8"/>
      <c r="K594" s="8" t="s">
        <v>4832</v>
      </c>
      <c r="L594" s="8" t="s">
        <v>4843</v>
      </c>
    </row>
    <row r="595" customFormat="false" ht="14.6" hidden="false" customHeight="false" outlineLevel="0" collapsed="false">
      <c r="A595" s="8" t="n">
        <v>594</v>
      </c>
      <c r="B595" s="8" t="n">
        <v>31181024572</v>
      </c>
      <c r="C595" s="8" t="s">
        <v>1706</v>
      </c>
      <c r="D595" s="8" t="s">
        <v>36</v>
      </c>
      <c r="E595" s="8" t="s">
        <v>4064</v>
      </c>
      <c r="F595" s="8" t="s">
        <v>120</v>
      </c>
      <c r="G595" s="8" t="s">
        <v>3253</v>
      </c>
      <c r="H595" s="8" t="s">
        <v>4835</v>
      </c>
      <c r="I595" s="8" t="s">
        <v>3171</v>
      </c>
      <c r="J595" s="8" t="s">
        <v>4063</v>
      </c>
      <c r="K595" s="8" t="s">
        <v>4832</v>
      </c>
      <c r="L595" s="8" t="s">
        <v>4843</v>
      </c>
    </row>
    <row r="596" customFormat="false" ht="14.6" hidden="false" customHeight="false" outlineLevel="0" collapsed="false">
      <c r="A596" s="8" t="n">
        <v>595</v>
      </c>
      <c r="B596" s="8" t="n">
        <v>31181024570</v>
      </c>
      <c r="C596" s="8" t="s">
        <v>1859</v>
      </c>
      <c r="D596" s="8" t="s">
        <v>36</v>
      </c>
      <c r="E596" s="8" t="s">
        <v>3060</v>
      </c>
      <c r="F596" s="8" t="s">
        <v>38</v>
      </c>
      <c r="G596" s="8" t="s">
        <v>3253</v>
      </c>
      <c r="H596" s="8" t="s">
        <v>4831</v>
      </c>
      <c r="I596" s="8" t="s">
        <v>3171</v>
      </c>
      <c r="J596" s="8"/>
      <c r="K596" s="8" t="s">
        <v>4832</v>
      </c>
      <c r="L596" s="8" t="s">
        <v>4843</v>
      </c>
    </row>
    <row r="597" customFormat="false" ht="14.6" hidden="false" customHeight="false" outlineLevel="0" collapsed="false">
      <c r="A597" s="8" t="n">
        <v>596</v>
      </c>
      <c r="B597" s="8" t="n">
        <v>31191021029</v>
      </c>
      <c r="C597" s="8" t="s">
        <v>4071</v>
      </c>
      <c r="D597" s="8" t="s">
        <v>36</v>
      </c>
      <c r="E597" s="8" t="s">
        <v>695</v>
      </c>
      <c r="F597" s="8" t="s">
        <v>3171</v>
      </c>
      <c r="G597" s="8" t="s">
        <v>3253</v>
      </c>
      <c r="H597" s="8" t="s">
        <v>4831</v>
      </c>
      <c r="I597" s="8" t="s">
        <v>3171</v>
      </c>
      <c r="J597" s="8"/>
      <c r="K597" s="8" t="s">
        <v>4832</v>
      </c>
      <c r="L597" s="8" t="s">
        <v>4843</v>
      </c>
    </row>
    <row r="598" customFormat="false" ht="14.6" hidden="false" customHeight="false" outlineLevel="0" collapsed="false">
      <c r="A598" s="8" t="n">
        <v>597</v>
      </c>
      <c r="B598" s="8" t="n">
        <v>31181022022</v>
      </c>
      <c r="C598" s="8" t="s">
        <v>4087</v>
      </c>
      <c r="D598" s="8" t="s">
        <v>16</v>
      </c>
      <c r="E598" s="8" t="s">
        <v>1893</v>
      </c>
      <c r="F598" s="8" t="s">
        <v>2653</v>
      </c>
      <c r="G598" s="8" t="s">
        <v>3253</v>
      </c>
      <c r="H598" s="8" t="s">
        <v>4831</v>
      </c>
      <c r="I598" s="8" t="s">
        <v>3171</v>
      </c>
      <c r="J598" s="8"/>
      <c r="K598" s="8" t="s">
        <v>4832</v>
      </c>
      <c r="L598" s="8" t="s">
        <v>4843</v>
      </c>
    </row>
    <row r="599" customFormat="false" ht="14.6" hidden="false" customHeight="false" outlineLevel="0" collapsed="false">
      <c r="A599" s="8" t="n">
        <v>598</v>
      </c>
      <c r="B599" s="8" t="n">
        <v>31151023196</v>
      </c>
      <c r="C599" s="8" t="s">
        <v>4091</v>
      </c>
      <c r="D599" s="8" t="s">
        <v>36</v>
      </c>
      <c r="E599" s="8" t="s">
        <v>4092</v>
      </c>
      <c r="F599" s="8" t="s">
        <v>1501</v>
      </c>
      <c r="G599" s="8" t="s">
        <v>3253</v>
      </c>
      <c r="H599" s="8" t="s">
        <v>4831</v>
      </c>
      <c r="I599" s="8" t="s">
        <v>3171</v>
      </c>
      <c r="J599" s="8"/>
      <c r="K599" s="8" t="s">
        <v>4832</v>
      </c>
      <c r="L599" s="8" t="s">
        <v>4843</v>
      </c>
    </row>
    <row r="600" customFormat="false" ht="14.6" hidden="false" customHeight="false" outlineLevel="0" collapsed="false">
      <c r="A600" s="8" t="n">
        <v>599</v>
      </c>
      <c r="B600" s="8" t="n">
        <v>31181024634</v>
      </c>
      <c r="C600" s="8" t="s">
        <v>4100</v>
      </c>
      <c r="D600" s="8" t="s">
        <v>36</v>
      </c>
      <c r="E600" s="8" t="s">
        <v>4101</v>
      </c>
      <c r="F600" s="8" t="s">
        <v>214</v>
      </c>
      <c r="G600" s="8" t="s">
        <v>3253</v>
      </c>
      <c r="H600" s="8" t="s">
        <v>4835</v>
      </c>
      <c r="I600" s="8" t="s">
        <v>3171</v>
      </c>
      <c r="J600" s="8"/>
      <c r="K600" s="8" t="s">
        <v>4832</v>
      </c>
      <c r="L600" s="8" t="s">
        <v>4843</v>
      </c>
    </row>
    <row r="601" customFormat="false" ht="14.6" hidden="false" customHeight="false" outlineLevel="0" collapsed="false">
      <c r="A601" s="8" t="n">
        <v>600</v>
      </c>
      <c r="B601" s="8" t="n">
        <v>31181024688</v>
      </c>
      <c r="C601" s="8" t="s">
        <v>1646</v>
      </c>
      <c r="D601" s="8" t="s">
        <v>36</v>
      </c>
      <c r="E601" s="8" t="s">
        <v>4125</v>
      </c>
      <c r="F601" s="8" t="s">
        <v>126</v>
      </c>
      <c r="G601" s="8" t="s">
        <v>3253</v>
      </c>
      <c r="H601" s="8" t="s">
        <v>4835</v>
      </c>
      <c r="I601" s="8" t="s">
        <v>3171</v>
      </c>
      <c r="J601" s="8" t="s">
        <v>4124</v>
      </c>
      <c r="K601" s="8" t="s">
        <v>4832</v>
      </c>
      <c r="L601" s="8" t="s">
        <v>4843</v>
      </c>
    </row>
    <row r="602" customFormat="false" ht="14.6" hidden="false" customHeight="false" outlineLevel="0" collapsed="false">
      <c r="A602" s="8" t="n">
        <v>601</v>
      </c>
      <c r="B602" s="8" t="n">
        <v>31181024648</v>
      </c>
      <c r="C602" s="8" t="s">
        <v>2332</v>
      </c>
      <c r="D602" s="8" t="s">
        <v>36</v>
      </c>
      <c r="E602" s="8" t="s">
        <v>4133</v>
      </c>
      <c r="F602" s="8" t="s">
        <v>62</v>
      </c>
      <c r="G602" s="8" t="s">
        <v>3253</v>
      </c>
      <c r="H602" s="8" t="s">
        <v>4835</v>
      </c>
      <c r="I602" s="8" t="s">
        <v>3171</v>
      </c>
      <c r="J602" s="8" t="s">
        <v>4132</v>
      </c>
      <c r="K602" s="8" t="s">
        <v>4832</v>
      </c>
      <c r="L602" s="8" t="s">
        <v>4843</v>
      </c>
    </row>
    <row r="603" customFormat="false" ht="14.6" hidden="false" customHeight="false" outlineLevel="0" collapsed="false">
      <c r="A603" s="8" t="n">
        <v>602</v>
      </c>
      <c r="B603" s="8" t="n">
        <v>31191023112</v>
      </c>
      <c r="C603" s="8" t="s">
        <v>4137</v>
      </c>
      <c r="D603" s="8" t="s">
        <v>36</v>
      </c>
      <c r="E603" s="8" t="s">
        <v>278</v>
      </c>
      <c r="F603" s="8" t="s">
        <v>493</v>
      </c>
      <c r="G603" s="8" t="s">
        <v>3253</v>
      </c>
      <c r="H603" s="8" t="s">
        <v>4831</v>
      </c>
      <c r="I603" s="8" t="s">
        <v>3171</v>
      </c>
      <c r="J603" s="8"/>
      <c r="K603" s="8" t="s">
        <v>4832</v>
      </c>
      <c r="L603" s="8" t="s">
        <v>4843</v>
      </c>
    </row>
    <row r="604" customFormat="false" ht="14.6" hidden="false" customHeight="false" outlineLevel="0" collapsed="false">
      <c r="A604" s="8" t="n">
        <v>603</v>
      </c>
      <c r="B604" s="8" t="n">
        <v>31191024971</v>
      </c>
      <c r="C604" s="8" t="s">
        <v>4154</v>
      </c>
      <c r="D604" s="8" t="s">
        <v>36</v>
      </c>
      <c r="E604" s="8" t="s">
        <v>4155</v>
      </c>
      <c r="F604" s="8" t="s">
        <v>2157</v>
      </c>
      <c r="G604" s="8" t="s">
        <v>3253</v>
      </c>
      <c r="H604" s="8" t="s">
        <v>4831</v>
      </c>
      <c r="I604" s="8" t="s">
        <v>3171</v>
      </c>
      <c r="J604" s="8"/>
      <c r="K604" s="8" t="s">
        <v>4832</v>
      </c>
      <c r="L604" s="8" t="s">
        <v>4843</v>
      </c>
    </row>
    <row r="605" customFormat="false" ht="14.6" hidden="false" customHeight="false" outlineLevel="0" collapsed="false">
      <c r="A605" s="8" t="n">
        <v>604</v>
      </c>
      <c r="B605" s="8" t="n">
        <v>31181024753</v>
      </c>
      <c r="C605" s="8" t="s">
        <v>4162</v>
      </c>
      <c r="D605" s="8" t="s">
        <v>16</v>
      </c>
      <c r="E605" s="8" t="s">
        <v>125</v>
      </c>
      <c r="F605" s="8" t="s">
        <v>913</v>
      </c>
      <c r="G605" s="8" t="s">
        <v>3253</v>
      </c>
      <c r="H605" s="8" t="s">
        <v>4835</v>
      </c>
      <c r="I605" s="8" t="s">
        <v>3171</v>
      </c>
      <c r="J605" s="8" t="s">
        <v>4161</v>
      </c>
      <c r="K605" s="8" t="s">
        <v>4832</v>
      </c>
      <c r="L605" s="8" t="s">
        <v>4843</v>
      </c>
    </row>
    <row r="606" customFormat="false" ht="14.6" hidden="false" customHeight="false" outlineLevel="0" collapsed="false">
      <c r="A606" s="8" t="n">
        <v>605</v>
      </c>
      <c r="B606" s="8" t="n">
        <v>31191025050</v>
      </c>
      <c r="C606" s="8" t="s">
        <v>4180</v>
      </c>
      <c r="D606" s="8" t="s">
        <v>36</v>
      </c>
      <c r="E606" s="8" t="s">
        <v>4181</v>
      </c>
      <c r="F606" s="8" t="s">
        <v>62</v>
      </c>
      <c r="G606" s="8" t="s">
        <v>3253</v>
      </c>
      <c r="H606" s="8" t="s">
        <v>4831</v>
      </c>
      <c r="I606" s="8" t="s">
        <v>3171</v>
      </c>
      <c r="J606" s="8"/>
      <c r="K606" s="8" t="s">
        <v>4832</v>
      </c>
      <c r="L606" s="8" t="s">
        <v>4843</v>
      </c>
    </row>
    <row r="607" customFormat="false" ht="14.6" hidden="false" customHeight="false" outlineLevel="0" collapsed="false">
      <c r="A607" s="8" t="n">
        <v>606</v>
      </c>
      <c r="B607" s="8" t="n">
        <v>31191025118</v>
      </c>
      <c r="C607" s="8" t="s">
        <v>4190</v>
      </c>
      <c r="D607" s="8" t="s">
        <v>16</v>
      </c>
      <c r="E607" s="8" t="s">
        <v>1415</v>
      </c>
      <c r="F607" s="8" t="s">
        <v>56</v>
      </c>
      <c r="G607" s="8" t="s">
        <v>3253</v>
      </c>
      <c r="H607" s="8" t="s">
        <v>4831</v>
      </c>
      <c r="I607" s="8" t="s">
        <v>3171</v>
      </c>
      <c r="J607" s="8"/>
      <c r="K607" s="8" t="s">
        <v>4832</v>
      </c>
      <c r="L607" s="8" t="s">
        <v>4843</v>
      </c>
    </row>
    <row r="608" customFormat="false" ht="14.6" hidden="false" customHeight="false" outlineLevel="0" collapsed="false">
      <c r="A608" s="8" t="n">
        <v>607</v>
      </c>
      <c r="B608" s="8" t="n">
        <v>31191025091</v>
      </c>
      <c r="C608" s="8" t="s">
        <v>4198</v>
      </c>
      <c r="D608" s="8" t="s">
        <v>36</v>
      </c>
      <c r="E608" s="8" t="s">
        <v>4199</v>
      </c>
      <c r="F608" s="8" t="s">
        <v>4200</v>
      </c>
      <c r="G608" s="8" t="s">
        <v>3253</v>
      </c>
      <c r="H608" s="8" t="s">
        <v>4831</v>
      </c>
      <c r="I608" s="8" t="s">
        <v>3171</v>
      </c>
      <c r="J608" s="8"/>
      <c r="K608" s="8" t="s">
        <v>4832</v>
      </c>
      <c r="L608" s="8" t="s">
        <v>4843</v>
      </c>
    </row>
    <row r="609" customFormat="false" ht="14.6" hidden="false" customHeight="false" outlineLevel="0" collapsed="false">
      <c r="A609" s="8" t="n">
        <v>608</v>
      </c>
      <c r="B609" s="8" t="n">
        <v>31181024721</v>
      </c>
      <c r="C609" s="8" t="s">
        <v>2134</v>
      </c>
      <c r="D609" s="8" t="s">
        <v>36</v>
      </c>
      <c r="E609" s="8" t="s">
        <v>4204</v>
      </c>
      <c r="F609" s="8" t="s">
        <v>167</v>
      </c>
      <c r="G609" s="8" t="s">
        <v>3253</v>
      </c>
      <c r="H609" s="8" t="s">
        <v>4831</v>
      </c>
      <c r="I609" s="8" t="s">
        <v>3171</v>
      </c>
      <c r="J609" s="8"/>
      <c r="K609" s="8" t="s">
        <v>4832</v>
      </c>
      <c r="L609" s="8" t="s">
        <v>4843</v>
      </c>
    </row>
    <row r="610" customFormat="false" ht="14.6" hidden="false" customHeight="false" outlineLevel="0" collapsed="false">
      <c r="A610" s="8" t="n">
        <v>609</v>
      </c>
      <c r="B610" s="8" t="n">
        <v>31191025454</v>
      </c>
      <c r="C610" s="8" t="s">
        <v>4220</v>
      </c>
      <c r="D610" s="8" t="s">
        <v>36</v>
      </c>
      <c r="E610" s="8" t="s">
        <v>2199</v>
      </c>
      <c r="F610" s="8" t="s">
        <v>120</v>
      </c>
      <c r="G610" s="8" t="s">
        <v>3253</v>
      </c>
      <c r="H610" s="8" t="s">
        <v>4831</v>
      </c>
      <c r="I610" s="8" t="s">
        <v>3171</v>
      </c>
      <c r="J610" s="8" t="s">
        <v>4219</v>
      </c>
      <c r="K610" s="8" t="s">
        <v>4832</v>
      </c>
      <c r="L610" s="8" t="s">
        <v>4843</v>
      </c>
    </row>
    <row r="611" customFormat="false" ht="14.6" hidden="false" customHeight="false" outlineLevel="0" collapsed="false">
      <c r="A611" s="8" t="n">
        <v>610</v>
      </c>
      <c r="B611" s="8" t="n">
        <v>31181025265</v>
      </c>
      <c r="C611" s="8" t="s">
        <v>2226</v>
      </c>
      <c r="D611" s="8" t="s">
        <v>36</v>
      </c>
      <c r="E611" s="8" t="s">
        <v>4228</v>
      </c>
      <c r="F611" s="8" t="s">
        <v>220</v>
      </c>
      <c r="G611" s="8" t="s">
        <v>3253</v>
      </c>
      <c r="H611" s="8" t="s">
        <v>4831</v>
      </c>
      <c r="I611" s="8" t="s">
        <v>3171</v>
      </c>
      <c r="J611" s="8"/>
      <c r="K611" s="8" t="s">
        <v>4832</v>
      </c>
      <c r="L611" s="8" t="s">
        <v>4843</v>
      </c>
    </row>
    <row r="612" customFormat="false" ht="14.6" hidden="false" customHeight="false" outlineLevel="0" collapsed="false">
      <c r="A612" s="8" t="n">
        <v>611</v>
      </c>
      <c r="B612" s="8" t="n">
        <v>31181024331</v>
      </c>
      <c r="C612" s="8" t="s">
        <v>2483</v>
      </c>
      <c r="D612" s="8" t="s">
        <v>36</v>
      </c>
      <c r="E612" s="8" t="s">
        <v>4242</v>
      </c>
      <c r="F612" s="8" t="s">
        <v>3522</v>
      </c>
      <c r="G612" s="8" t="s">
        <v>3253</v>
      </c>
      <c r="H612" s="8" t="s">
        <v>4835</v>
      </c>
      <c r="I612" s="8" t="s">
        <v>3171</v>
      </c>
      <c r="J612" s="8" t="s">
        <v>4241</v>
      </c>
      <c r="K612" s="8" t="s">
        <v>4832</v>
      </c>
      <c r="L612" s="8" t="s">
        <v>4843</v>
      </c>
    </row>
    <row r="613" customFormat="false" ht="14.6" hidden="false" customHeight="false" outlineLevel="0" collapsed="false">
      <c r="A613" s="8" t="n">
        <v>612</v>
      </c>
      <c r="B613" s="8" t="n">
        <v>31191024730</v>
      </c>
      <c r="C613" s="8" t="s">
        <v>3535</v>
      </c>
      <c r="D613" s="8" t="s">
        <v>16</v>
      </c>
      <c r="E613" s="8" t="s">
        <v>2366</v>
      </c>
      <c r="F613" s="8" t="s">
        <v>1363</v>
      </c>
      <c r="G613" s="8" t="s">
        <v>3253</v>
      </c>
      <c r="H613" s="8" t="s">
        <v>4831</v>
      </c>
      <c r="I613" s="8" t="s">
        <v>3171</v>
      </c>
      <c r="J613" s="8"/>
      <c r="K613" s="8" t="s">
        <v>4832</v>
      </c>
      <c r="L613" s="8" t="s">
        <v>4843</v>
      </c>
    </row>
    <row r="614" customFormat="false" ht="14.6" hidden="false" customHeight="false" outlineLevel="0" collapsed="false">
      <c r="A614" s="8" t="n">
        <v>613</v>
      </c>
      <c r="B614" s="8" t="n">
        <v>31181024974</v>
      </c>
      <c r="C614" s="8" t="s">
        <v>1767</v>
      </c>
      <c r="D614" s="8" t="s">
        <v>16</v>
      </c>
      <c r="E614" s="8" t="s">
        <v>4258</v>
      </c>
      <c r="F614" s="8" t="s">
        <v>335</v>
      </c>
      <c r="G614" s="8" t="s">
        <v>3253</v>
      </c>
      <c r="H614" s="8" t="s">
        <v>4831</v>
      </c>
      <c r="I614" s="8" t="s">
        <v>3171</v>
      </c>
      <c r="J614" s="8"/>
      <c r="K614" s="8" t="s">
        <v>4832</v>
      </c>
      <c r="L614" s="8" t="s">
        <v>4843</v>
      </c>
    </row>
    <row r="615" customFormat="false" ht="14.6" hidden="false" customHeight="false" outlineLevel="0" collapsed="false">
      <c r="A615" s="8" t="n">
        <v>614</v>
      </c>
      <c r="B615" s="8" t="n">
        <v>31191024760</v>
      </c>
      <c r="C615" s="8" t="s">
        <v>3485</v>
      </c>
      <c r="D615" s="8" t="s">
        <v>36</v>
      </c>
      <c r="E615" s="8" t="s">
        <v>4267</v>
      </c>
      <c r="F615" s="8" t="s">
        <v>710</v>
      </c>
      <c r="G615" s="8" t="s">
        <v>3253</v>
      </c>
      <c r="H615" s="8" t="s">
        <v>4831</v>
      </c>
      <c r="I615" s="8" t="s">
        <v>3171</v>
      </c>
      <c r="J615" s="8"/>
      <c r="K615" s="8" t="s">
        <v>4832</v>
      </c>
      <c r="L615" s="8" t="s">
        <v>4843</v>
      </c>
    </row>
    <row r="616" customFormat="false" ht="14.6" hidden="false" customHeight="false" outlineLevel="0" collapsed="false">
      <c r="A616" s="8" t="n">
        <v>615</v>
      </c>
      <c r="B616" s="8" t="n">
        <v>31191024639</v>
      </c>
      <c r="C616" s="8" t="s">
        <v>4275</v>
      </c>
      <c r="D616" s="8" t="s">
        <v>36</v>
      </c>
      <c r="E616" s="8" t="s">
        <v>278</v>
      </c>
      <c r="F616" s="8" t="s">
        <v>196</v>
      </c>
      <c r="G616" s="8" t="s">
        <v>3253</v>
      </c>
      <c r="H616" s="8" t="s">
        <v>4831</v>
      </c>
      <c r="I616" s="8" t="s">
        <v>3171</v>
      </c>
      <c r="J616" s="8"/>
      <c r="K616" s="8" t="s">
        <v>4832</v>
      </c>
      <c r="L616" s="8" t="s">
        <v>4843</v>
      </c>
    </row>
    <row r="617" customFormat="false" ht="14.6" hidden="false" customHeight="false" outlineLevel="0" collapsed="false">
      <c r="A617" s="8" t="n">
        <v>616</v>
      </c>
      <c r="B617" s="8" t="n">
        <v>31171023421</v>
      </c>
      <c r="C617" s="8" t="s">
        <v>4279</v>
      </c>
      <c r="D617" s="8" t="s">
        <v>16</v>
      </c>
      <c r="E617" s="8" t="s">
        <v>4280</v>
      </c>
      <c r="F617" s="8" t="s">
        <v>2176</v>
      </c>
      <c r="G617" s="8" t="s">
        <v>3253</v>
      </c>
      <c r="H617" s="8" t="s">
        <v>4835</v>
      </c>
      <c r="I617" s="8" t="s">
        <v>3171</v>
      </c>
      <c r="J617" s="8" t="s">
        <v>4278</v>
      </c>
      <c r="K617" s="8" t="s">
        <v>4832</v>
      </c>
      <c r="L617" s="8" t="s">
        <v>4843</v>
      </c>
    </row>
    <row r="618" customFormat="false" ht="14.6" hidden="false" customHeight="false" outlineLevel="0" collapsed="false">
      <c r="A618" s="8" t="n">
        <v>617</v>
      </c>
      <c r="B618" s="8" t="n">
        <v>31191024531</v>
      </c>
      <c r="C618" s="8" t="s">
        <v>4284</v>
      </c>
      <c r="D618" s="8" t="s">
        <v>36</v>
      </c>
      <c r="E618" s="8" t="s">
        <v>4285</v>
      </c>
      <c r="F618" s="8" t="s">
        <v>126</v>
      </c>
      <c r="G618" s="8" t="s">
        <v>3253</v>
      </c>
      <c r="H618" s="8" t="s">
        <v>4835</v>
      </c>
      <c r="I618" s="8" t="s">
        <v>3171</v>
      </c>
      <c r="J618" s="8" t="s">
        <v>4283</v>
      </c>
      <c r="K618" s="8" t="s">
        <v>4832</v>
      </c>
      <c r="L618" s="8" t="s">
        <v>4843</v>
      </c>
    </row>
    <row r="619" customFormat="false" ht="14.6" hidden="false" customHeight="false" outlineLevel="0" collapsed="false">
      <c r="A619" s="8" t="n">
        <v>618</v>
      </c>
      <c r="B619" s="8"/>
      <c r="C619" s="8" t="s">
        <v>4300</v>
      </c>
      <c r="D619" s="8" t="s">
        <v>36</v>
      </c>
      <c r="E619" s="8" t="s">
        <v>4301</v>
      </c>
      <c r="F619" s="8" t="s">
        <v>126</v>
      </c>
      <c r="G619" s="8" t="s">
        <v>3253</v>
      </c>
      <c r="H619" s="8" t="s">
        <v>4831</v>
      </c>
      <c r="I619" s="8" t="s">
        <v>3171</v>
      </c>
      <c r="J619" s="8"/>
      <c r="K619" s="8" t="s">
        <v>4832</v>
      </c>
      <c r="L619" s="8" t="s">
        <v>4843</v>
      </c>
    </row>
    <row r="620" customFormat="false" ht="14.6" hidden="false" customHeight="false" outlineLevel="0" collapsed="false">
      <c r="A620" s="8" t="n">
        <v>619</v>
      </c>
      <c r="B620" s="8"/>
      <c r="C620" s="8" t="s">
        <v>3475</v>
      </c>
      <c r="D620" s="8" t="s">
        <v>36</v>
      </c>
      <c r="E620" s="8" t="s">
        <v>4317</v>
      </c>
      <c r="F620" s="8" t="s">
        <v>550</v>
      </c>
      <c r="G620" s="8" t="s">
        <v>3253</v>
      </c>
      <c r="H620" s="8" t="s">
        <v>1293</v>
      </c>
      <c r="I620" s="8" t="s">
        <v>3171</v>
      </c>
      <c r="J620" s="8" t="s">
        <v>4316</v>
      </c>
      <c r="K620" s="8" t="s">
        <v>4832</v>
      </c>
      <c r="L620" s="8" t="s">
        <v>4843</v>
      </c>
    </row>
    <row r="621" customFormat="false" ht="14.6" hidden="false" customHeight="false" outlineLevel="0" collapsed="false">
      <c r="A621" s="8" t="n">
        <v>620</v>
      </c>
      <c r="B621" s="8" t="n">
        <v>31181024161</v>
      </c>
      <c r="C621" s="8" t="s">
        <v>1989</v>
      </c>
      <c r="D621" s="8" t="s">
        <v>36</v>
      </c>
      <c r="E621" s="8" t="s">
        <v>4321</v>
      </c>
      <c r="F621" s="8" t="s">
        <v>237</v>
      </c>
      <c r="G621" s="8" t="s">
        <v>3253</v>
      </c>
      <c r="H621" s="8" t="s">
        <v>4835</v>
      </c>
      <c r="I621" s="8" t="s">
        <v>3171</v>
      </c>
      <c r="J621" s="8"/>
      <c r="K621" s="8" t="s">
        <v>4832</v>
      </c>
      <c r="L621" s="8" t="s">
        <v>4843</v>
      </c>
    </row>
    <row r="622" customFormat="false" ht="14.6" hidden="false" customHeight="false" outlineLevel="0" collapsed="false">
      <c r="A622" s="8" t="n">
        <v>621</v>
      </c>
      <c r="B622" s="8" t="n">
        <v>31181025002</v>
      </c>
      <c r="C622" s="8" t="s">
        <v>1568</v>
      </c>
      <c r="D622" s="8" t="s">
        <v>36</v>
      </c>
      <c r="E622" s="8" t="s">
        <v>2091</v>
      </c>
      <c r="F622" s="8" t="s">
        <v>220</v>
      </c>
      <c r="G622" s="8" t="s">
        <v>3253</v>
      </c>
      <c r="H622" s="8" t="s">
        <v>4835</v>
      </c>
      <c r="I622" s="8" t="s">
        <v>3171</v>
      </c>
      <c r="J622" s="8" t="s">
        <v>4332</v>
      </c>
      <c r="K622" s="8" t="s">
        <v>4838</v>
      </c>
      <c r="L622" s="8" t="s">
        <v>4843</v>
      </c>
    </row>
    <row r="623" customFormat="false" ht="14.6" hidden="false" customHeight="false" outlineLevel="0" collapsed="false">
      <c r="A623" s="8" t="n">
        <v>622</v>
      </c>
      <c r="B623" s="8" t="n">
        <v>31181024890</v>
      </c>
      <c r="C623" s="8" t="s">
        <v>1901</v>
      </c>
      <c r="D623" s="8" t="s">
        <v>16</v>
      </c>
      <c r="E623" s="8" t="s">
        <v>4336</v>
      </c>
      <c r="F623" s="8" t="s">
        <v>860</v>
      </c>
      <c r="G623" s="8" t="s">
        <v>3253</v>
      </c>
      <c r="H623" s="8" t="s">
        <v>4831</v>
      </c>
      <c r="I623" s="8" t="s">
        <v>3171</v>
      </c>
      <c r="J623" s="8" t="s">
        <v>4335</v>
      </c>
      <c r="K623" s="8" t="s">
        <v>4838</v>
      </c>
      <c r="L623" s="8" t="s">
        <v>4843</v>
      </c>
    </row>
    <row r="624" customFormat="false" ht="14.6" hidden="false" customHeight="false" outlineLevel="0" collapsed="false">
      <c r="A624" s="8" t="n">
        <v>623</v>
      </c>
      <c r="B624" s="8" t="n">
        <v>31181024910</v>
      </c>
      <c r="C624" s="8" t="s">
        <v>4340</v>
      </c>
      <c r="D624" s="8" t="s">
        <v>16</v>
      </c>
      <c r="E624" s="8" t="s">
        <v>4341</v>
      </c>
      <c r="F624" s="8" t="s">
        <v>4342</v>
      </c>
      <c r="G624" s="8" t="s">
        <v>3253</v>
      </c>
      <c r="H624" s="8" t="s">
        <v>4831</v>
      </c>
      <c r="I624" s="8" t="s">
        <v>3171</v>
      </c>
      <c r="J624" s="8"/>
      <c r="K624" s="8" t="s">
        <v>4838</v>
      </c>
      <c r="L624" s="8" t="s">
        <v>4843</v>
      </c>
    </row>
    <row r="625" customFormat="false" ht="14.6" hidden="false" customHeight="false" outlineLevel="0" collapsed="false">
      <c r="A625" s="8" t="n">
        <v>624</v>
      </c>
      <c r="B625" s="8" t="n">
        <v>31181024892</v>
      </c>
      <c r="C625" s="8" t="s">
        <v>3100</v>
      </c>
      <c r="D625" s="8" t="s">
        <v>36</v>
      </c>
      <c r="E625" s="8" t="s">
        <v>4368</v>
      </c>
      <c r="F625" s="8" t="s">
        <v>4369</v>
      </c>
      <c r="G625" s="8" t="s">
        <v>3253</v>
      </c>
      <c r="H625" s="8" t="s">
        <v>1293</v>
      </c>
      <c r="I625" s="8" t="s">
        <v>3171</v>
      </c>
      <c r="J625" s="8" t="s">
        <v>4367</v>
      </c>
      <c r="K625" s="8" t="s">
        <v>4838</v>
      </c>
      <c r="L625" s="8" t="s">
        <v>4843</v>
      </c>
    </row>
    <row r="626" customFormat="false" ht="14.6" hidden="false" customHeight="false" outlineLevel="0" collapsed="false">
      <c r="A626" s="8" t="n">
        <v>625</v>
      </c>
      <c r="B626" s="8" t="n">
        <v>31191024083</v>
      </c>
      <c r="C626" s="8" t="s">
        <v>3667</v>
      </c>
      <c r="D626" s="8" t="s">
        <v>36</v>
      </c>
      <c r="E626" s="8" t="s">
        <v>4373</v>
      </c>
      <c r="F626" s="8" t="s">
        <v>324</v>
      </c>
      <c r="G626" s="8" t="s">
        <v>3253</v>
      </c>
      <c r="H626" s="8" t="s">
        <v>1293</v>
      </c>
      <c r="I626" s="8" t="s">
        <v>3171</v>
      </c>
      <c r="J626" s="8"/>
      <c r="K626" s="8" t="s">
        <v>4838</v>
      </c>
      <c r="L626" s="8" t="s">
        <v>4843</v>
      </c>
    </row>
    <row r="627" customFormat="false" ht="14.6" hidden="false" customHeight="false" outlineLevel="0" collapsed="false">
      <c r="A627" s="8" t="n">
        <v>626</v>
      </c>
      <c r="B627" s="8" t="n">
        <v>31191021262</v>
      </c>
      <c r="C627" s="8" t="s">
        <v>4377</v>
      </c>
      <c r="D627" s="8" t="s">
        <v>16</v>
      </c>
      <c r="E627" s="8" t="s">
        <v>4378</v>
      </c>
      <c r="F627" s="8" t="s">
        <v>1017</v>
      </c>
      <c r="G627" s="8" t="s">
        <v>3253</v>
      </c>
      <c r="H627" s="8" t="s">
        <v>4831</v>
      </c>
      <c r="I627" s="8" t="s">
        <v>3171</v>
      </c>
      <c r="J627" s="8"/>
      <c r="K627" s="8" t="s">
        <v>4838</v>
      </c>
      <c r="L627" s="8" t="s">
        <v>4843</v>
      </c>
    </row>
    <row r="628" customFormat="false" ht="14.6" hidden="false" customHeight="false" outlineLevel="0" collapsed="false">
      <c r="A628" s="8" t="n">
        <v>627</v>
      </c>
      <c r="B628" s="8" t="n">
        <v>31191025139</v>
      </c>
      <c r="C628" s="8" t="s">
        <v>3867</v>
      </c>
      <c r="D628" s="8" t="s">
        <v>16</v>
      </c>
      <c r="E628" s="8" t="s">
        <v>4382</v>
      </c>
      <c r="F628" s="8" t="s">
        <v>987</v>
      </c>
      <c r="G628" s="8" t="s">
        <v>3253</v>
      </c>
      <c r="H628" s="8" t="s">
        <v>4831</v>
      </c>
      <c r="I628" s="8" t="s">
        <v>3171</v>
      </c>
      <c r="J628" s="8"/>
      <c r="K628" s="8" t="s">
        <v>4838</v>
      </c>
      <c r="L628" s="8" t="s">
        <v>4843</v>
      </c>
    </row>
    <row r="629" customFormat="false" ht="14.6" hidden="false" customHeight="false" outlineLevel="0" collapsed="false">
      <c r="A629" s="8" t="n">
        <v>628</v>
      </c>
      <c r="B629" s="8" t="n">
        <v>31191021119</v>
      </c>
      <c r="C629" s="8" t="s">
        <v>4386</v>
      </c>
      <c r="D629" s="8" t="s">
        <v>36</v>
      </c>
      <c r="E629" s="8" t="s">
        <v>4387</v>
      </c>
      <c r="F629" s="8" t="s">
        <v>196</v>
      </c>
      <c r="G629" s="8" t="s">
        <v>3253</v>
      </c>
      <c r="H629" s="8" t="s">
        <v>4831</v>
      </c>
      <c r="I629" s="8" t="s">
        <v>3171</v>
      </c>
      <c r="J629" s="8"/>
      <c r="K629" s="8" t="s">
        <v>4838</v>
      </c>
      <c r="L629" s="8" t="s">
        <v>4843</v>
      </c>
    </row>
    <row r="630" customFormat="false" ht="14.6" hidden="false" customHeight="false" outlineLevel="0" collapsed="false">
      <c r="A630" s="8" t="n">
        <v>629</v>
      </c>
      <c r="B630" s="8" t="n">
        <v>31191021178</v>
      </c>
      <c r="C630" s="8" t="s">
        <v>4391</v>
      </c>
      <c r="D630" s="8" t="s">
        <v>36</v>
      </c>
      <c r="E630" s="8" t="s">
        <v>1506</v>
      </c>
      <c r="F630" s="8" t="s">
        <v>296</v>
      </c>
      <c r="G630" s="8" t="s">
        <v>3253</v>
      </c>
      <c r="H630" s="8" t="s">
        <v>4831</v>
      </c>
      <c r="I630" s="8" t="s">
        <v>3171</v>
      </c>
      <c r="J630" s="8"/>
      <c r="K630" s="8" t="s">
        <v>4838</v>
      </c>
      <c r="L630" s="8" t="s">
        <v>4843</v>
      </c>
    </row>
    <row r="631" customFormat="false" ht="14.6" hidden="false" customHeight="false" outlineLevel="0" collapsed="false">
      <c r="A631" s="8" t="n">
        <v>630</v>
      </c>
      <c r="B631" s="8" t="n">
        <v>31191025210</v>
      </c>
      <c r="C631" s="8" t="s">
        <v>3299</v>
      </c>
      <c r="D631" s="8" t="s">
        <v>36</v>
      </c>
      <c r="E631" s="8" t="s">
        <v>634</v>
      </c>
      <c r="F631" s="8" t="s">
        <v>511</v>
      </c>
      <c r="G631" s="8" t="s">
        <v>3253</v>
      </c>
      <c r="H631" s="8" t="s">
        <v>4831</v>
      </c>
      <c r="I631" s="8" t="s">
        <v>3171</v>
      </c>
      <c r="J631" s="8"/>
      <c r="K631" s="8" t="s">
        <v>4838</v>
      </c>
      <c r="L631" s="8" t="s">
        <v>4843</v>
      </c>
    </row>
    <row r="632" customFormat="false" ht="14.6" hidden="false" customHeight="false" outlineLevel="0" collapsed="false">
      <c r="A632" s="8" t="n">
        <v>631</v>
      </c>
      <c r="B632" s="8" t="n">
        <v>31191021203</v>
      </c>
      <c r="C632" s="8" t="s">
        <v>3299</v>
      </c>
      <c r="D632" s="8" t="s">
        <v>36</v>
      </c>
      <c r="E632" s="8" t="s">
        <v>634</v>
      </c>
      <c r="F632" s="8" t="s">
        <v>401</v>
      </c>
      <c r="G632" s="8" t="s">
        <v>3253</v>
      </c>
      <c r="H632" s="8" t="s">
        <v>4831</v>
      </c>
      <c r="I632" s="8" t="s">
        <v>3171</v>
      </c>
      <c r="J632" s="8"/>
      <c r="K632" s="8" t="s">
        <v>4838</v>
      </c>
      <c r="L632" s="8" t="s">
        <v>4843</v>
      </c>
    </row>
    <row r="633" customFormat="false" ht="14.6" hidden="false" customHeight="false" outlineLevel="0" collapsed="false">
      <c r="A633" s="8" t="n">
        <v>632</v>
      </c>
      <c r="B633" s="8" t="n">
        <v>31191021201</v>
      </c>
      <c r="C633" s="8" t="s">
        <v>4411</v>
      </c>
      <c r="D633" s="8" t="s">
        <v>36</v>
      </c>
      <c r="E633" s="8" t="s">
        <v>4412</v>
      </c>
      <c r="F633" s="8" t="s">
        <v>208</v>
      </c>
      <c r="G633" s="8" t="s">
        <v>3253</v>
      </c>
      <c r="H633" s="8" t="s">
        <v>4831</v>
      </c>
      <c r="I633" s="8" t="s">
        <v>3171</v>
      </c>
      <c r="J633" s="8"/>
      <c r="K633" s="8" t="s">
        <v>4838</v>
      </c>
      <c r="L633" s="8" t="s">
        <v>4843</v>
      </c>
    </row>
    <row r="634" customFormat="false" ht="14.6" hidden="false" customHeight="false" outlineLevel="0" collapsed="false">
      <c r="A634" s="8" t="n">
        <v>633</v>
      </c>
      <c r="B634" s="8" t="n">
        <v>31181025534</v>
      </c>
      <c r="C634" s="8" t="s">
        <v>4420</v>
      </c>
      <c r="D634" s="8" t="s">
        <v>36</v>
      </c>
      <c r="E634" s="8" t="s">
        <v>4421</v>
      </c>
      <c r="F634" s="8" t="s">
        <v>401</v>
      </c>
      <c r="G634" s="8" t="s">
        <v>3253</v>
      </c>
      <c r="H634" s="8" t="s">
        <v>4835</v>
      </c>
      <c r="I634" s="8" t="s">
        <v>3171</v>
      </c>
      <c r="J634" s="8" t="s">
        <v>4419</v>
      </c>
      <c r="K634" s="8" t="s">
        <v>4838</v>
      </c>
      <c r="L634" s="8" t="s">
        <v>4843</v>
      </c>
    </row>
    <row r="635" customFormat="false" ht="14.6" hidden="false" customHeight="false" outlineLevel="0" collapsed="false">
      <c r="A635" s="8" t="n">
        <v>634</v>
      </c>
      <c r="B635" s="8" t="n">
        <v>31181025460</v>
      </c>
      <c r="C635" s="8" t="s">
        <v>2238</v>
      </c>
      <c r="D635" s="8" t="s">
        <v>36</v>
      </c>
      <c r="E635" s="8" t="s">
        <v>4425</v>
      </c>
      <c r="F635" s="8" t="s">
        <v>50</v>
      </c>
      <c r="G635" s="8" t="s">
        <v>3253</v>
      </c>
      <c r="H635" s="8" t="s">
        <v>1293</v>
      </c>
      <c r="I635" s="8" t="s">
        <v>3171</v>
      </c>
      <c r="J635" s="8"/>
      <c r="K635" s="8" t="s">
        <v>4838</v>
      </c>
      <c r="L635" s="8" t="s">
        <v>4843</v>
      </c>
    </row>
    <row r="636" customFormat="false" ht="14.6" hidden="false" customHeight="false" outlineLevel="0" collapsed="false">
      <c r="A636" s="8" t="n">
        <v>635</v>
      </c>
      <c r="B636" s="8" t="n">
        <v>31181025444</v>
      </c>
      <c r="C636" s="8" t="s">
        <v>2100</v>
      </c>
      <c r="D636" s="8" t="s">
        <v>16</v>
      </c>
      <c r="E636" s="8" t="s">
        <v>4429</v>
      </c>
      <c r="F636" s="8" t="s">
        <v>4430</v>
      </c>
      <c r="G636" s="8" t="s">
        <v>3253</v>
      </c>
      <c r="H636" s="8" t="s">
        <v>4835</v>
      </c>
      <c r="I636" s="8" t="s">
        <v>3171</v>
      </c>
      <c r="J636" s="8" t="s">
        <v>4428</v>
      </c>
      <c r="K636" s="8" t="s">
        <v>4838</v>
      </c>
      <c r="L636" s="8" t="s">
        <v>4843</v>
      </c>
    </row>
    <row r="637" customFormat="false" ht="14.6" hidden="false" customHeight="false" outlineLevel="0" collapsed="false">
      <c r="A637" s="8" t="n">
        <v>636</v>
      </c>
      <c r="B637" s="8" t="n">
        <v>31181025454</v>
      </c>
      <c r="C637" s="8" t="s">
        <v>2152</v>
      </c>
      <c r="D637" s="8" t="s">
        <v>36</v>
      </c>
      <c r="E637" s="8" t="s">
        <v>4438</v>
      </c>
      <c r="F637" s="8" t="s">
        <v>120</v>
      </c>
      <c r="G637" s="8" t="s">
        <v>3253</v>
      </c>
      <c r="H637" s="8" t="s">
        <v>4835</v>
      </c>
      <c r="I637" s="8" t="s">
        <v>3171</v>
      </c>
      <c r="J637" s="8"/>
      <c r="K637" s="8" t="s">
        <v>4838</v>
      </c>
      <c r="L637" s="8" t="s">
        <v>4843</v>
      </c>
    </row>
    <row r="638" customFormat="false" ht="14.6" hidden="false" customHeight="false" outlineLevel="0" collapsed="false">
      <c r="A638" s="8" t="n">
        <v>637</v>
      </c>
      <c r="B638" s="8" t="n">
        <v>31181025549</v>
      </c>
      <c r="C638" s="8" t="s">
        <v>2446</v>
      </c>
      <c r="D638" s="8" t="s">
        <v>36</v>
      </c>
      <c r="E638" s="8" t="s">
        <v>4451</v>
      </c>
      <c r="F638" s="8" t="s">
        <v>471</v>
      </c>
      <c r="G638" s="8" t="s">
        <v>3253</v>
      </c>
      <c r="H638" s="8" t="s">
        <v>4835</v>
      </c>
      <c r="I638" s="8" t="s">
        <v>3171</v>
      </c>
      <c r="J638" s="8" t="s">
        <v>4450</v>
      </c>
      <c r="K638" s="8" t="s">
        <v>4838</v>
      </c>
      <c r="L638" s="8" t="s">
        <v>4843</v>
      </c>
    </row>
    <row r="639" customFormat="false" ht="14.6" hidden="false" customHeight="false" outlineLevel="0" collapsed="false">
      <c r="A639" s="8" t="n">
        <v>638</v>
      </c>
      <c r="B639" s="8" t="n">
        <v>31181025470</v>
      </c>
      <c r="C639" s="8" t="s">
        <v>4100</v>
      </c>
      <c r="D639" s="8" t="s">
        <v>36</v>
      </c>
      <c r="E639" s="8" t="s">
        <v>628</v>
      </c>
      <c r="F639" s="8" t="s">
        <v>44</v>
      </c>
      <c r="G639" s="8" t="s">
        <v>3253</v>
      </c>
      <c r="H639" s="8" t="s">
        <v>4831</v>
      </c>
      <c r="I639" s="8" t="s">
        <v>3171</v>
      </c>
      <c r="J639" s="8"/>
      <c r="K639" s="8" t="s">
        <v>4838</v>
      </c>
      <c r="L639" s="8" t="s">
        <v>4843</v>
      </c>
    </row>
    <row r="640" customFormat="false" ht="14.6" hidden="false" customHeight="false" outlineLevel="0" collapsed="false">
      <c r="A640" s="8" t="n">
        <v>639</v>
      </c>
      <c r="B640" s="8" t="n">
        <v>31181025528</v>
      </c>
      <c r="C640" s="8" t="s">
        <v>1635</v>
      </c>
      <c r="D640" s="8" t="s">
        <v>36</v>
      </c>
      <c r="E640" s="8" t="s">
        <v>2835</v>
      </c>
      <c r="F640" s="8" t="s">
        <v>2962</v>
      </c>
      <c r="G640" s="8" t="s">
        <v>3253</v>
      </c>
      <c r="H640" s="8" t="s">
        <v>4835</v>
      </c>
      <c r="I640" s="8" t="s">
        <v>3171</v>
      </c>
      <c r="J640" s="8"/>
      <c r="K640" s="8" t="s">
        <v>4838</v>
      </c>
      <c r="L640" s="8" t="s">
        <v>4843</v>
      </c>
    </row>
    <row r="641" customFormat="false" ht="14.6" hidden="false" customHeight="false" outlineLevel="0" collapsed="false">
      <c r="A641" s="8" t="n">
        <v>640</v>
      </c>
      <c r="B641" s="8" t="n">
        <v>31181025445</v>
      </c>
      <c r="C641" s="8" t="s">
        <v>1100</v>
      </c>
      <c r="D641" s="8" t="s">
        <v>36</v>
      </c>
      <c r="E641" s="8" t="s">
        <v>4469</v>
      </c>
      <c r="F641" s="8" t="s">
        <v>1127</v>
      </c>
      <c r="G641" s="8" t="s">
        <v>3253</v>
      </c>
      <c r="H641" s="8" t="s">
        <v>4831</v>
      </c>
      <c r="I641" s="8" t="s">
        <v>3171</v>
      </c>
      <c r="J641" s="8"/>
      <c r="K641" s="8" t="s">
        <v>4838</v>
      </c>
      <c r="L641" s="8" t="s">
        <v>4843</v>
      </c>
    </row>
    <row r="642" customFormat="false" ht="14.6" hidden="false" customHeight="false" outlineLevel="0" collapsed="false">
      <c r="A642" s="8" t="n">
        <v>641</v>
      </c>
      <c r="B642" s="8" t="n">
        <v>31191025624</v>
      </c>
      <c r="C642" s="8" t="s">
        <v>4473</v>
      </c>
      <c r="D642" s="8" t="s">
        <v>16</v>
      </c>
      <c r="E642" s="8" t="s">
        <v>417</v>
      </c>
      <c r="F642" s="8" t="s">
        <v>4474</v>
      </c>
      <c r="G642" s="8" t="s">
        <v>3253</v>
      </c>
      <c r="H642" s="8" t="s">
        <v>4831</v>
      </c>
      <c r="I642" s="8" t="s">
        <v>3171</v>
      </c>
      <c r="J642" s="8" t="s">
        <v>4472</v>
      </c>
      <c r="K642" s="8" t="s">
        <v>4838</v>
      </c>
      <c r="L642" s="8" t="s">
        <v>4843</v>
      </c>
    </row>
    <row r="643" customFormat="false" ht="14.6" hidden="false" customHeight="false" outlineLevel="0" collapsed="false">
      <c r="A643" s="8" t="n">
        <v>642</v>
      </c>
      <c r="B643" s="8" t="n">
        <v>31181025523</v>
      </c>
      <c r="C643" s="8" t="s">
        <v>3055</v>
      </c>
      <c r="D643" s="8" t="s">
        <v>36</v>
      </c>
      <c r="E643" s="8" t="s">
        <v>4486</v>
      </c>
      <c r="F643" s="8" t="s">
        <v>126</v>
      </c>
      <c r="G643" s="8" t="s">
        <v>3253</v>
      </c>
      <c r="H643" s="8" t="s">
        <v>4835</v>
      </c>
      <c r="I643" s="8" t="s">
        <v>3171</v>
      </c>
      <c r="J643" s="8" t="s">
        <v>4485</v>
      </c>
      <c r="K643" s="8" t="s">
        <v>4838</v>
      </c>
      <c r="L643" s="8" t="s">
        <v>4843</v>
      </c>
    </row>
    <row r="644" customFormat="false" ht="14.6" hidden="false" customHeight="false" outlineLevel="0" collapsed="false">
      <c r="A644" s="8" t="n">
        <v>643</v>
      </c>
      <c r="B644" s="8" t="n">
        <v>31191021577</v>
      </c>
      <c r="C644" s="8" t="s">
        <v>3510</v>
      </c>
      <c r="D644" s="8" t="s">
        <v>36</v>
      </c>
      <c r="E644" s="8" t="s">
        <v>4490</v>
      </c>
      <c r="F644" s="8" t="s">
        <v>220</v>
      </c>
      <c r="G644" s="8" t="s">
        <v>3253</v>
      </c>
      <c r="H644" s="8" t="s">
        <v>4831</v>
      </c>
      <c r="I644" s="8" t="s">
        <v>3171</v>
      </c>
      <c r="J644" s="8"/>
      <c r="K644" s="8" t="s">
        <v>4838</v>
      </c>
      <c r="L644" s="8" t="s">
        <v>4843</v>
      </c>
    </row>
    <row r="645" customFormat="false" ht="14.6" hidden="false" customHeight="false" outlineLevel="0" collapsed="false">
      <c r="A645" s="8" t="n">
        <v>644</v>
      </c>
      <c r="B645" s="8" t="n">
        <v>31191021612</v>
      </c>
      <c r="C645" s="8" t="s">
        <v>4502</v>
      </c>
      <c r="D645" s="8" t="s">
        <v>36</v>
      </c>
      <c r="E645" s="8" t="s">
        <v>4503</v>
      </c>
      <c r="F645" s="8" t="s">
        <v>1501</v>
      </c>
      <c r="G645" s="8" t="s">
        <v>3253</v>
      </c>
      <c r="H645" s="8" t="s">
        <v>4831</v>
      </c>
      <c r="I645" s="8" t="s">
        <v>3171</v>
      </c>
      <c r="J645" s="8"/>
      <c r="K645" s="8" t="s">
        <v>4838</v>
      </c>
      <c r="L645" s="8" t="s">
        <v>4843</v>
      </c>
    </row>
    <row r="646" customFormat="false" ht="14.6" hidden="false" customHeight="false" outlineLevel="0" collapsed="false">
      <c r="A646" s="8" t="n">
        <v>645</v>
      </c>
      <c r="B646" s="8" t="n">
        <v>31181025554</v>
      </c>
      <c r="C646" s="8" t="s">
        <v>2595</v>
      </c>
      <c r="D646" s="8" t="s">
        <v>36</v>
      </c>
      <c r="E646" s="8" t="s">
        <v>4512</v>
      </c>
      <c r="F646" s="8" t="s">
        <v>443</v>
      </c>
      <c r="G646" s="8" t="s">
        <v>3253</v>
      </c>
      <c r="H646" s="8" t="s">
        <v>4835</v>
      </c>
      <c r="I646" s="8" t="s">
        <v>3171</v>
      </c>
      <c r="J646" s="8"/>
      <c r="K646" s="8" t="s">
        <v>4838</v>
      </c>
      <c r="L646" s="8" t="s">
        <v>4843</v>
      </c>
    </row>
    <row r="647" customFormat="false" ht="14.6" hidden="false" customHeight="false" outlineLevel="0" collapsed="false">
      <c r="A647" s="8" t="n">
        <v>646</v>
      </c>
      <c r="B647" s="8" t="n">
        <v>31191021580</v>
      </c>
      <c r="C647" s="8" t="s">
        <v>4535</v>
      </c>
      <c r="D647" s="8" t="s">
        <v>36</v>
      </c>
      <c r="E647" s="8" t="s">
        <v>406</v>
      </c>
      <c r="F647" s="8" t="s">
        <v>1501</v>
      </c>
      <c r="G647" s="8" t="s">
        <v>3253</v>
      </c>
      <c r="H647" s="8" t="s">
        <v>4831</v>
      </c>
      <c r="I647" s="8" t="s">
        <v>3171</v>
      </c>
      <c r="J647" s="8"/>
      <c r="K647" s="8" t="s">
        <v>4838</v>
      </c>
      <c r="L647" s="8" t="s">
        <v>4843</v>
      </c>
    </row>
    <row r="648" customFormat="false" ht="14.6" hidden="false" customHeight="false" outlineLevel="0" collapsed="false">
      <c r="A648" s="8" t="n">
        <v>647</v>
      </c>
      <c r="B648" s="8" t="n">
        <v>31191021581</v>
      </c>
      <c r="C648" s="8" t="s">
        <v>4539</v>
      </c>
      <c r="D648" s="8" t="s">
        <v>36</v>
      </c>
      <c r="E648" s="8" t="s">
        <v>2835</v>
      </c>
      <c r="F648" s="8" t="s">
        <v>700</v>
      </c>
      <c r="G648" s="8" t="s">
        <v>3253</v>
      </c>
      <c r="H648" s="8" t="s">
        <v>4831</v>
      </c>
      <c r="I648" s="8" t="s">
        <v>3171</v>
      </c>
      <c r="J648" s="8"/>
      <c r="K648" s="8" t="s">
        <v>4838</v>
      </c>
      <c r="L648" s="8" t="s">
        <v>4843</v>
      </c>
    </row>
    <row r="649" customFormat="false" ht="14.6" hidden="false" customHeight="false" outlineLevel="0" collapsed="false">
      <c r="A649" s="8" t="n">
        <v>648</v>
      </c>
      <c r="B649" s="8" t="n">
        <v>31191025523</v>
      </c>
      <c r="C649" s="8" t="s">
        <v>4543</v>
      </c>
      <c r="D649" s="8" t="s">
        <v>36</v>
      </c>
      <c r="E649" s="8" t="s">
        <v>1733</v>
      </c>
      <c r="F649" s="8" t="s">
        <v>4544</v>
      </c>
      <c r="G649" s="8" t="s">
        <v>3253</v>
      </c>
      <c r="H649" s="8" t="s">
        <v>4831</v>
      </c>
      <c r="I649" s="8" t="s">
        <v>3171</v>
      </c>
      <c r="J649" s="8" t="s">
        <v>4542</v>
      </c>
      <c r="K649" s="8" t="s">
        <v>4838</v>
      </c>
      <c r="L649" s="8" t="s">
        <v>4843</v>
      </c>
    </row>
    <row r="650" customFormat="false" ht="14.6" hidden="false" customHeight="false" outlineLevel="0" collapsed="false">
      <c r="A650" s="8" t="n">
        <v>649</v>
      </c>
      <c r="B650" s="8" t="n">
        <v>31181025461</v>
      </c>
      <c r="C650" s="8" t="s">
        <v>2472</v>
      </c>
      <c r="D650" s="8" t="s">
        <v>36</v>
      </c>
      <c r="E650" s="8" t="s">
        <v>4558</v>
      </c>
      <c r="F650" s="8" t="s">
        <v>38</v>
      </c>
      <c r="G650" s="8" t="s">
        <v>3253</v>
      </c>
      <c r="H650" s="8" t="s">
        <v>1293</v>
      </c>
      <c r="I650" s="8" t="s">
        <v>3171</v>
      </c>
      <c r="J650" s="8"/>
      <c r="K650" s="8" t="s">
        <v>4838</v>
      </c>
      <c r="L650" s="8" t="s">
        <v>4843</v>
      </c>
    </row>
    <row r="651" customFormat="false" ht="14.6" hidden="false" customHeight="false" outlineLevel="0" collapsed="false">
      <c r="A651" s="8" t="n">
        <v>650</v>
      </c>
      <c r="B651" s="8" t="n">
        <v>31191021609</v>
      </c>
      <c r="C651" s="8" t="s">
        <v>4562</v>
      </c>
      <c r="D651" s="8" t="s">
        <v>36</v>
      </c>
      <c r="E651" s="8" t="s">
        <v>948</v>
      </c>
      <c r="F651" s="8" t="s">
        <v>179</v>
      </c>
      <c r="G651" s="8" t="s">
        <v>3253</v>
      </c>
      <c r="H651" s="8" t="s">
        <v>4831</v>
      </c>
      <c r="I651" s="8" t="s">
        <v>3171</v>
      </c>
      <c r="J651" s="8"/>
      <c r="K651" s="8" t="s">
        <v>4840</v>
      </c>
      <c r="L651" s="8" t="s">
        <v>4843</v>
      </c>
    </row>
    <row r="652" customFormat="false" ht="14.6" hidden="false" customHeight="false" outlineLevel="0" collapsed="false">
      <c r="A652" s="8" t="n">
        <v>651</v>
      </c>
      <c r="B652" s="8" t="s">
        <v>4570</v>
      </c>
      <c r="C652" s="8" t="s">
        <v>4571</v>
      </c>
      <c r="D652" s="8" t="s">
        <v>36</v>
      </c>
      <c r="E652" s="8" t="s">
        <v>4572</v>
      </c>
      <c r="F652" s="8" t="s">
        <v>2702</v>
      </c>
      <c r="G652" s="8" t="s">
        <v>3253</v>
      </c>
      <c r="H652" s="8" t="s">
        <v>4831</v>
      </c>
      <c r="I652" s="8" t="s">
        <v>3171</v>
      </c>
      <c r="J652" s="8"/>
      <c r="K652" s="8" t="s">
        <v>4840</v>
      </c>
      <c r="L652" s="8" t="s">
        <v>4843</v>
      </c>
    </row>
    <row r="653" customFormat="false" ht="14.6" hidden="false" customHeight="false" outlineLevel="0" collapsed="false">
      <c r="A653" s="8" t="n">
        <v>652</v>
      </c>
      <c r="B653" s="8" t="n">
        <v>31181025750</v>
      </c>
      <c r="C653" s="8" t="s">
        <v>4596</v>
      </c>
      <c r="D653" s="8" t="s">
        <v>16</v>
      </c>
      <c r="E653" s="8" t="s">
        <v>2530</v>
      </c>
      <c r="F653" s="8" t="s">
        <v>4597</v>
      </c>
      <c r="G653" s="8" t="s">
        <v>3253</v>
      </c>
      <c r="H653" s="8" t="s">
        <v>4831</v>
      </c>
      <c r="I653" s="8" t="s">
        <v>3171</v>
      </c>
      <c r="J653" s="8" t="s">
        <v>4595</v>
      </c>
      <c r="K653" s="8" t="s">
        <v>4839</v>
      </c>
      <c r="L653" s="8" t="s">
        <v>4843</v>
      </c>
    </row>
    <row r="654" customFormat="false" ht="14.6" hidden="false" customHeight="false" outlineLevel="0" collapsed="false">
      <c r="A654" s="8" t="n">
        <v>653</v>
      </c>
      <c r="B654" s="8" t="n">
        <v>31191021750</v>
      </c>
      <c r="C654" s="8" t="s">
        <v>4416</v>
      </c>
      <c r="D654" s="8" t="s">
        <v>36</v>
      </c>
      <c r="E654" s="8" t="s">
        <v>1212</v>
      </c>
      <c r="F654" s="8" t="s">
        <v>768</v>
      </c>
      <c r="G654" s="8" t="s">
        <v>3253</v>
      </c>
      <c r="H654" s="8" t="s">
        <v>4831</v>
      </c>
      <c r="I654" s="8" t="s">
        <v>3171</v>
      </c>
      <c r="J654" s="8"/>
      <c r="K654" s="8" t="s">
        <v>4839</v>
      </c>
      <c r="L654" s="8" t="s">
        <v>4843</v>
      </c>
    </row>
    <row r="655" customFormat="false" ht="14.6" hidden="false" customHeight="false" outlineLevel="0" collapsed="false">
      <c r="A655" s="8" t="n">
        <v>654</v>
      </c>
      <c r="B655" s="8" t="n">
        <v>31181025776</v>
      </c>
      <c r="C655" s="8" t="s">
        <v>4609</v>
      </c>
      <c r="D655" s="8" t="s">
        <v>36</v>
      </c>
      <c r="E655" s="8" t="s">
        <v>767</v>
      </c>
      <c r="F655" s="8" t="s">
        <v>185</v>
      </c>
      <c r="G655" s="8" t="s">
        <v>3253</v>
      </c>
      <c r="H655" s="8" t="s">
        <v>4831</v>
      </c>
      <c r="I655" s="8" t="s">
        <v>3171</v>
      </c>
      <c r="J655" s="8"/>
      <c r="K655" s="8" t="s">
        <v>4839</v>
      </c>
      <c r="L655" s="8" t="s">
        <v>4843</v>
      </c>
    </row>
    <row r="656" customFormat="false" ht="14.6" hidden="false" customHeight="false" outlineLevel="0" collapsed="false">
      <c r="A656" s="8" t="n">
        <v>655</v>
      </c>
      <c r="B656" s="8" t="n">
        <v>31191025090</v>
      </c>
      <c r="C656" s="8" t="s">
        <v>4626</v>
      </c>
      <c r="D656" s="8" t="s">
        <v>16</v>
      </c>
      <c r="E656" s="8" t="s">
        <v>3349</v>
      </c>
      <c r="F656" s="8" t="s">
        <v>1107</v>
      </c>
      <c r="G656" s="8" t="s">
        <v>3253</v>
      </c>
      <c r="H656" s="8" t="s">
        <v>4831</v>
      </c>
      <c r="I656" s="8" t="s">
        <v>3171</v>
      </c>
      <c r="J656" s="8"/>
      <c r="K656" s="8" t="s">
        <v>4839</v>
      </c>
      <c r="L656" s="8" t="s">
        <v>4843</v>
      </c>
    </row>
    <row r="657" customFormat="false" ht="14.6" hidden="false" customHeight="false" outlineLevel="0" collapsed="false">
      <c r="A657" s="8" t="n">
        <v>656</v>
      </c>
      <c r="B657" s="8" t="n">
        <v>31181025081</v>
      </c>
      <c r="C657" s="8" t="s">
        <v>4643</v>
      </c>
      <c r="D657" s="8" t="s">
        <v>36</v>
      </c>
      <c r="E657" s="8" t="s">
        <v>3047</v>
      </c>
      <c r="F657" s="8" t="s">
        <v>401</v>
      </c>
      <c r="G657" s="8" t="s">
        <v>3253</v>
      </c>
      <c r="H657" s="8" t="s">
        <v>4835</v>
      </c>
      <c r="I657" s="8" t="s">
        <v>3171</v>
      </c>
      <c r="J657" s="8" t="s">
        <v>4642</v>
      </c>
      <c r="K657" s="8" t="s">
        <v>4839</v>
      </c>
      <c r="L657" s="8" t="s">
        <v>4843</v>
      </c>
    </row>
    <row r="658" customFormat="false" ht="14.6" hidden="false" customHeight="false" outlineLevel="0" collapsed="false">
      <c r="A658" s="8" t="n">
        <v>657</v>
      </c>
      <c r="B658" s="8" t="n">
        <v>31181025040</v>
      </c>
      <c r="C658" s="8" t="s">
        <v>1701</v>
      </c>
      <c r="D658" s="8" t="s">
        <v>36</v>
      </c>
      <c r="E658" s="8" t="s">
        <v>4647</v>
      </c>
      <c r="F658" s="8" t="s">
        <v>126</v>
      </c>
      <c r="G658" s="8" t="s">
        <v>3253</v>
      </c>
      <c r="H658" s="8" t="s">
        <v>1293</v>
      </c>
      <c r="I658" s="8" t="s">
        <v>3171</v>
      </c>
      <c r="J658" s="8" t="s">
        <v>4646</v>
      </c>
      <c r="K658" s="8" t="s">
        <v>4839</v>
      </c>
      <c r="L658" s="8" t="s">
        <v>4843</v>
      </c>
    </row>
    <row r="659" customFormat="false" ht="14.6" hidden="false" customHeight="false" outlineLevel="0" collapsed="false">
      <c r="A659" s="8" t="n">
        <v>658</v>
      </c>
      <c r="B659" s="8" t="n">
        <v>31191021925</v>
      </c>
      <c r="C659" s="8" t="s">
        <v>3504</v>
      </c>
      <c r="D659" s="8" t="s">
        <v>36</v>
      </c>
      <c r="E659" s="8" t="s">
        <v>4656</v>
      </c>
      <c r="F659" s="8" t="s">
        <v>179</v>
      </c>
      <c r="G659" s="8" t="s">
        <v>3253</v>
      </c>
      <c r="H659" s="8" t="s">
        <v>4835</v>
      </c>
      <c r="I659" s="8" t="s">
        <v>3171</v>
      </c>
      <c r="J659" s="8" t="s">
        <v>4655</v>
      </c>
      <c r="K659" s="8" t="s">
        <v>4839</v>
      </c>
      <c r="L659" s="8" t="s">
        <v>4843</v>
      </c>
    </row>
    <row r="660" customFormat="false" ht="14.6" hidden="false" customHeight="false" outlineLevel="0" collapsed="false">
      <c r="A660" s="8" t="n">
        <v>659</v>
      </c>
      <c r="B660" s="8" t="n">
        <v>31191021901</v>
      </c>
      <c r="C660" s="8" t="s">
        <v>3706</v>
      </c>
      <c r="D660" s="8" t="s">
        <v>36</v>
      </c>
      <c r="E660" s="8" t="s">
        <v>1586</v>
      </c>
      <c r="F660" s="8" t="s">
        <v>167</v>
      </c>
      <c r="G660" s="8" t="s">
        <v>3253</v>
      </c>
      <c r="H660" s="8" t="s">
        <v>4831</v>
      </c>
      <c r="I660" s="8" t="s">
        <v>3171</v>
      </c>
      <c r="J660" s="8"/>
      <c r="K660" s="8" t="s">
        <v>4839</v>
      </c>
      <c r="L660" s="8" t="s">
        <v>4843</v>
      </c>
    </row>
    <row r="661" customFormat="false" ht="14.6" hidden="false" customHeight="false" outlineLevel="0" collapsed="false">
      <c r="A661" s="8" t="n">
        <v>660</v>
      </c>
      <c r="B661" s="8" t="n">
        <v>31191021905</v>
      </c>
      <c r="C661" s="8" t="s">
        <v>4663</v>
      </c>
      <c r="D661" s="8" t="s">
        <v>36</v>
      </c>
      <c r="E661" s="8" t="s">
        <v>417</v>
      </c>
      <c r="F661" s="8" t="s">
        <v>1002</v>
      </c>
      <c r="G661" s="8" t="s">
        <v>3253</v>
      </c>
      <c r="H661" s="8" t="s">
        <v>4831</v>
      </c>
      <c r="I661" s="8" t="s">
        <v>3171</v>
      </c>
      <c r="J661" s="8"/>
      <c r="K661" s="8" t="s">
        <v>4839</v>
      </c>
      <c r="L661" s="8" t="s">
        <v>4843</v>
      </c>
    </row>
    <row r="662" customFormat="false" ht="14.6" hidden="false" customHeight="false" outlineLevel="0" collapsed="false">
      <c r="A662" s="8" t="n">
        <v>661</v>
      </c>
      <c r="B662" s="8" t="n">
        <v>31171020161</v>
      </c>
      <c r="C662" s="8" t="s">
        <v>4672</v>
      </c>
      <c r="D662" s="8" t="s">
        <v>16</v>
      </c>
      <c r="E662" s="8" t="s">
        <v>4673</v>
      </c>
      <c r="F662" s="8" t="s">
        <v>3743</v>
      </c>
      <c r="G662" s="8" t="s">
        <v>3253</v>
      </c>
      <c r="H662" s="8" t="s">
        <v>4835</v>
      </c>
      <c r="I662" s="8" t="s">
        <v>3171</v>
      </c>
      <c r="J662" s="8" t="s">
        <v>4671</v>
      </c>
      <c r="K662" s="8" t="s">
        <v>4839</v>
      </c>
      <c r="L662" s="8" t="s">
        <v>4843</v>
      </c>
    </row>
    <row r="663" customFormat="false" ht="14.6" hidden="false" customHeight="false" outlineLevel="0" collapsed="false">
      <c r="A663" s="8" t="n">
        <v>662</v>
      </c>
      <c r="B663" s="8" t="n">
        <v>31181025052</v>
      </c>
      <c r="C663" s="8" t="s">
        <v>1762</v>
      </c>
      <c r="D663" s="8" t="s">
        <v>36</v>
      </c>
      <c r="E663" s="8" t="s">
        <v>4703</v>
      </c>
      <c r="F663" s="8" t="s">
        <v>401</v>
      </c>
      <c r="G663" s="8" t="s">
        <v>3253</v>
      </c>
      <c r="H663" s="8" t="s">
        <v>4835</v>
      </c>
      <c r="I663" s="8" t="s">
        <v>4837</v>
      </c>
      <c r="J663" s="8" t="s">
        <v>4702</v>
      </c>
      <c r="K663" s="8" t="s">
        <v>4839</v>
      </c>
      <c r="L663" s="8" t="s">
        <v>4843</v>
      </c>
    </row>
    <row r="664" customFormat="false" ht="14.6" hidden="false" customHeight="false" outlineLevel="0" collapsed="false">
      <c r="A664" s="8" t="n">
        <v>663</v>
      </c>
      <c r="B664" s="8" t="n">
        <v>31181025882</v>
      </c>
      <c r="C664" s="8" t="s">
        <v>4722</v>
      </c>
      <c r="D664" s="8" t="s">
        <v>36</v>
      </c>
      <c r="E664" s="8" t="s">
        <v>4723</v>
      </c>
      <c r="F664" s="8" t="s">
        <v>1501</v>
      </c>
      <c r="G664" s="8" t="s">
        <v>3253</v>
      </c>
      <c r="H664" s="8" t="s">
        <v>4831</v>
      </c>
      <c r="I664" s="8" t="s">
        <v>3171</v>
      </c>
      <c r="J664" s="8" t="s">
        <v>4721</v>
      </c>
      <c r="K664" s="8" t="s">
        <v>4839</v>
      </c>
      <c r="L664" s="8" t="s">
        <v>4843</v>
      </c>
    </row>
    <row r="665" customFormat="false" ht="14.6" hidden="false" customHeight="false" outlineLevel="0" collapsed="false">
      <c r="A665" s="8" t="n">
        <v>664</v>
      </c>
      <c r="B665" s="8" t="n">
        <v>31181025897</v>
      </c>
      <c r="C665" s="8" t="s">
        <v>4736</v>
      </c>
      <c r="D665" s="8" t="s">
        <v>36</v>
      </c>
      <c r="E665" s="8" t="s">
        <v>4737</v>
      </c>
      <c r="F665" s="8" t="s">
        <v>120</v>
      </c>
      <c r="G665" s="8" t="s">
        <v>3253</v>
      </c>
      <c r="H665" s="8" t="s">
        <v>4835</v>
      </c>
      <c r="I665" s="8" t="s">
        <v>3171</v>
      </c>
      <c r="J665" s="8" t="s">
        <v>4735</v>
      </c>
      <c r="K665" s="8" t="s">
        <v>4839</v>
      </c>
      <c r="L665" s="8" t="s">
        <v>4843</v>
      </c>
    </row>
    <row r="666" customFormat="false" ht="14.6" hidden="false" customHeight="false" outlineLevel="0" collapsed="false">
      <c r="A666" s="8" t="n">
        <v>665</v>
      </c>
      <c r="B666" s="8" t="n">
        <v>31181025611</v>
      </c>
      <c r="C666" s="8" t="s">
        <v>4744</v>
      </c>
      <c r="D666" s="8" t="s">
        <v>36</v>
      </c>
      <c r="E666" s="8" t="s">
        <v>1574</v>
      </c>
      <c r="F666" s="8" t="s">
        <v>710</v>
      </c>
      <c r="G666" s="8" t="s">
        <v>3253</v>
      </c>
      <c r="H666" s="8" t="s">
        <v>1293</v>
      </c>
      <c r="I666" s="8" t="s">
        <v>3171</v>
      </c>
      <c r="J666" s="8"/>
      <c r="K666" s="8" t="s">
        <v>4839</v>
      </c>
      <c r="L666" s="8" t="s">
        <v>4843</v>
      </c>
    </row>
    <row r="667" customFormat="false" ht="14.6" hidden="false" customHeight="false" outlineLevel="0" collapsed="false">
      <c r="A667" s="8" t="n">
        <v>666</v>
      </c>
      <c r="B667" s="8" t="n">
        <v>31181025614</v>
      </c>
      <c r="C667" s="8" t="s">
        <v>2066</v>
      </c>
      <c r="D667" s="8" t="s">
        <v>16</v>
      </c>
      <c r="E667" s="8" t="s">
        <v>4757</v>
      </c>
      <c r="F667" s="8" t="s">
        <v>572</v>
      </c>
      <c r="G667" s="8" t="s">
        <v>3253</v>
      </c>
      <c r="H667" s="8" t="s">
        <v>4831</v>
      </c>
      <c r="I667" s="8" t="s">
        <v>3171</v>
      </c>
      <c r="J667" s="8"/>
      <c r="K667" s="8" t="s">
        <v>4839</v>
      </c>
      <c r="L667" s="8" t="s">
        <v>4843</v>
      </c>
    </row>
    <row r="668" customFormat="false" ht="14.6" hidden="false" customHeight="false" outlineLevel="0" collapsed="false">
      <c r="A668" s="8" t="n">
        <v>667</v>
      </c>
      <c r="B668" s="8" t="n">
        <v>31181025593</v>
      </c>
      <c r="C668" s="8" t="s">
        <v>4774</v>
      </c>
      <c r="D668" s="8" t="s">
        <v>36</v>
      </c>
      <c r="E668" s="8" t="s">
        <v>4775</v>
      </c>
      <c r="F668" s="8" t="s">
        <v>1317</v>
      </c>
      <c r="G668" s="8" t="s">
        <v>3253</v>
      </c>
      <c r="H668" s="8" t="s">
        <v>4835</v>
      </c>
      <c r="I668" s="8" t="s">
        <v>3171</v>
      </c>
      <c r="J668" s="8" t="s">
        <v>4773</v>
      </c>
      <c r="K668" s="8" t="s">
        <v>4839</v>
      </c>
      <c r="L668" s="8" t="s">
        <v>4843</v>
      </c>
    </row>
    <row r="669" customFormat="false" ht="14.6" hidden="false" customHeight="false" outlineLevel="0" collapsed="false">
      <c r="A669" s="8" t="n">
        <v>668</v>
      </c>
      <c r="B669" s="8" t="n">
        <v>31181025605</v>
      </c>
      <c r="C669" s="8" t="s">
        <v>1478</v>
      </c>
      <c r="D669" s="8" t="s">
        <v>16</v>
      </c>
      <c r="E669" s="8" t="s">
        <v>4779</v>
      </c>
      <c r="F669" s="8" t="s">
        <v>949</v>
      </c>
      <c r="G669" s="8" t="s">
        <v>3253</v>
      </c>
      <c r="H669" s="8" t="s">
        <v>4831</v>
      </c>
      <c r="I669" s="8" t="s">
        <v>3171</v>
      </c>
      <c r="J669" s="8"/>
      <c r="K669" s="8" t="s">
        <v>4839</v>
      </c>
      <c r="L669" s="8" t="s">
        <v>4843</v>
      </c>
    </row>
    <row r="670" customFormat="false" ht="14.6" hidden="false" customHeight="false" outlineLevel="0" collapsed="false">
      <c r="A670" s="8" t="n">
        <v>669</v>
      </c>
      <c r="B670" s="8" t="n">
        <v>31181025632</v>
      </c>
      <c r="C670" s="8" t="s">
        <v>2949</v>
      </c>
      <c r="D670" s="8" t="s">
        <v>36</v>
      </c>
      <c r="E670" s="8" t="s">
        <v>4783</v>
      </c>
      <c r="F670" s="8" t="s">
        <v>324</v>
      </c>
      <c r="G670" s="8" t="s">
        <v>3253</v>
      </c>
      <c r="H670" s="8" t="s">
        <v>4835</v>
      </c>
      <c r="I670" s="8" t="s">
        <v>3171</v>
      </c>
      <c r="J670" s="8" t="s">
        <v>4782</v>
      </c>
      <c r="K670" s="8" t="s">
        <v>4839</v>
      </c>
      <c r="L670" s="8" t="s">
        <v>4843</v>
      </c>
    </row>
    <row r="671" customFormat="false" ht="14.6" hidden="false" customHeight="false" outlineLevel="0" collapsed="false">
      <c r="A671" s="8" t="n">
        <v>670</v>
      </c>
      <c r="B671" s="8" t="n">
        <v>31181025597</v>
      </c>
      <c r="C671" s="8" t="s">
        <v>4795</v>
      </c>
      <c r="D671" s="8" t="s">
        <v>36</v>
      </c>
      <c r="E671" s="8" t="s">
        <v>4796</v>
      </c>
      <c r="F671" s="8" t="s">
        <v>987</v>
      </c>
      <c r="G671" s="8" t="s">
        <v>3253</v>
      </c>
      <c r="H671" s="8" t="s">
        <v>1293</v>
      </c>
      <c r="I671" s="8" t="s">
        <v>3171</v>
      </c>
      <c r="J671" s="8" t="s">
        <v>4794</v>
      </c>
      <c r="K671" s="8" t="s">
        <v>4839</v>
      </c>
      <c r="L671" s="8" t="s">
        <v>4843</v>
      </c>
    </row>
    <row r="672" customFormat="false" ht="14.6" hidden="false" customHeight="false" outlineLevel="0" collapsed="false">
      <c r="A672" s="8" t="n">
        <v>671</v>
      </c>
      <c r="B672" s="8" t="n">
        <v>31181025633</v>
      </c>
      <c r="C672" s="8" t="s">
        <v>2643</v>
      </c>
      <c r="D672" s="8" t="s">
        <v>36</v>
      </c>
      <c r="E672" s="8" t="s">
        <v>4800</v>
      </c>
      <c r="F672" s="8" t="s">
        <v>443</v>
      </c>
      <c r="G672" s="8" t="s">
        <v>3253</v>
      </c>
      <c r="H672" s="8" t="s">
        <v>1293</v>
      </c>
      <c r="I672" s="8" t="s">
        <v>3171</v>
      </c>
      <c r="J672" s="8" t="s">
        <v>4799</v>
      </c>
      <c r="K672" s="8" t="s">
        <v>4839</v>
      </c>
      <c r="L672" s="8" t="s">
        <v>4843</v>
      </c>
    </row>
    <row r="673" customFormat="false" ht="14.6" hidden="false" customHeight="false" outlineLevel="0" collapsed="false">
      <c r="A673" s="8" t="n">
        <v>672</v>
      </c>
      <c r="B673" s="8" t="n">
        <v>31191021366</v>
      </c>
      <c r="C673" s="8" t="s">
        <v>4808</v>
      </c>
      <c r="D673" s="8" t="s">
        <v>16</v>
      </c>
      <c r="E673" s="8" t="s">
        <v>1245</v>
      </c>
      <c r="F673" s="8" t="s">
        <v>4809</v>
      </c>
      <c r="G673" s="8" t="s">
        <v>3253</v>
      </c>
      <c r="H673" s="8" t="s">
        <v>4831</v>
      </c>
      <c r="I673" s="8" t="s">
        <v>3171</v>
      </c>
      <c r="J673" s="8" t="s">
        <v>4807</v>
      </c>
      <c r="K673" s="8" t="s">
        <v>4839</v>
      </c>
      <c r="L673" s="8" t="s">
        <v>48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6:44:56Z</dcterms:created>
  <dc:creator>Thịnh Đặng Thái</dc:creator>
  <dc:description/>
  <dc:language>en-US</dc:language>
  <cp:lastModifiedBy>Thịnh Đặng Thái</cp:lastModifiedBy>
  <dcterms:modified xsi:type="dcterms:W3CDTF">2020-09-05T09:53:10Z</dcterms:modified>
  <cp:revision>0</cp:revision>
  <dc:subject/>
  <dc:title/>
</cp:coreProperties>
</file>